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 sheetId="1" state="visible" r:id="rId2"/>
    <sheet name="Certificate Information" sheetId="2" state="visible" r:id="rId3"/>
  </sheets>
  <definedNames>
    <definedName function="false" hidden="false" localSheetId="1" name="_xlnm.Print_Area" vbProcedure="false">'Certificate Information'!$A$1:$N$92</definedName>
    <definedName function="false" hidden="false" localSheetId="0" name="_xlnm.Print_Area" vbProcedure="false">'Summary Sheet'!$A$1:$N$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10"/>
            <color rgb="FF000000"/>
            <rFont val="Tahoma"/>
            <family val="0"/>
          </rPr>
          <t xml:space="preserve">GoodrichH:
</t>
        </r>
        <r>
          <rPr>
            <sz val="10"/>
            <color rgb="FF000000"/>
            <rFont val="Tahoma"/>
            <family val="0"/>
          </rPr>
          <t xml:space="preserve">If the property is located in a Renaissance Zone, put an "X" in the box.</t>
        </r>
      </text>
      <mc:AlternateContent>
        <mc:Choice Requires="v2">
          <commentPr autoFill="true" autoScale="false" colHidden="false" locked="false" rowHidden="false" textHAlign="justify" textVAlign="top">
            <anchor moveWithCells="false" sizeWithCells="false">
              <xdr:from>
                <xdr:col>10</xdr:col>
                <xdr:colOff>25</xdr:colOff>
                <xdr:row>10</xdr:row>
                <xdr:rowOff>18</xdr:rowOff>
              </xdr:from>
              <xdr:to>
                <xdr:col>45</xdr:col>
                <xdr:colOff>12</xdr:colOff>
                <xdr:row>13</xdr:row>
                <xdr:rowOff>18</xdr:rowOff>
              </xdr:to>
            </anchor>
          </commentPr>
        </mc:Choice>
        <mc:Fallback/>
      </mc:AlternateContent>
    </comment>
  </commentList>
</comments>
</file>

<file path=xl/sharedStrings.xml><?xml version="1.0" encoding="utf-8"?>
<sst xmlns="http://schemas.openxmlformats.org/spreadsheetml/2006/main" count="62" uniqueCount="58">
  <si>
    <t xml:space="preserve">Michigan Department of Treasury</t>
  </si>
  <si>
    <t xml:space="preserve">Form 4770 (Rev. 05-10)</t>
  </si>
  <si>
    <t xml:space="preserve">Assessing Officer Report for Obsolete Property Rehabilitation Exemption</t>
  </si>
  <si>
    <t xml:space="preserve">Issued under authority of Public Act 146 of 2000, as amended. Filing is mandatory.</t>
  </si>
  <si>
    <t xml:space="preserve">In accordance with the requirements of Section 14 of Public Act 146 of 2000, as amended, the local governmental unit (LGU) is required to furnish an annual report not later than October 15th, showing the project status, frozen taxable value, current taxable value, the number of jobs retained or created and the number of residents as of the preceding December 31st for property on the Obsolete Property Tax Roll.</t>
  </si>
  <si>
    <t xml:space="preserve">Assessment as of December 31,</t>
  </si>
  <si>
    <t xml:space="preserve">for the</t>
  </si>
  <si>
    <t xml:space="preserve">Tax Year</t>
  </si>
  <si>
    <t xml:space="preserve">City / Twp / Vlg CODE*</t>
  </si>
  <si>
    <t xml:space="preserve">City / Twp / Vlg</t>
  </si>
  <si>
    <t xml:space="preserve">County</t>
  </si>
  <si>
    <t xml:space="preserve">Assessing Officer's Name</t>
  </si>
  <si>
    <t xml:space="preserve">Email Address</t>
  </si>
  <si>
    <t xml:space="preserve">Phone Number</t>
  </si>
  <si>
    <t xml:space="preserve">*Townships responsible for certificates issued by a village should report the village certificates under the village code.</t>
  </si>
  <si>
    <t xml:space="preserve">School Districts</t>
  </si>
  <si>
    <t xml:space="preserve">Enter this reference number</t>
  </si>
  <si>
    <t xml:space="preserve">Code</t>
  </si>
  <si>
    <t xml:space="preserve">School District</t>
  </si>
  <si>
    <t xml:space="preserve">on subsequent pages</t>
  </si>
  <si>
    <t xml:space="preserve">1</t>
  </si>
  <si>
    <t xml:space="preserve">2</t>
  </si>
  <si>
    <t xml:space="preserve">3</t>
  </si>
  <si>
    <t xml:space="preserve">4</t>
  </si>
  <si>
    <t xml:space="preserve">5</t>
  </si>
  <si>
    <t xml:space="preserve">School Summary</t>
  </si>
  <si>
    <t xml:space="preserve">Frozen      Taxable    Values</t>
  </si>
  <si>
    <t xml:space="preserve">Current         Taxable      Values</t>
  </si>
  <si>
    <t xml:space="preserve">Construction      Jobs</t>
  </si>
  <si>
    <t xml:space="preserve">Jobs     Retained</t>
  </si>
  <si>
    <t xml:space="preserve">Jobs               Created</t>
  </si>
  <si>
    <t xml:space="preserve">New Residents in Housing Units</t>
  </si>
  <si>
    <t xml:space="preserve">Grand Total</t>
  </si>
  <si>
    <t xml:space="preserve">For questions, contact the Property Tax Exemption Section at (517) 373-2408.</t>
  </si>
  <si>
    <t xml:space="preserve">Click Here For Property Tax Exemption Section Email</t>
  </si>
  <si>
    <t xml:space="preserve">Click Here For Property Tax Exemption Section Website</t>
  </si>
  <si>
    <t xml:space="preserve">List certificates in sequential order</t>
  </si>
  <si>
    <t xml:space="preserve">Project Status</t>
  </si>
  <si>
    <t xml:space="preserve">Certificate Number</t>
  </si>
  <si>
    <t xml:space="preserve">Company Name</t>
  </si>
  <si>
    <t xml:space="preserve">School
District
Number Enter 1-5</t>
  </si>
  <si>
    <t xml:space="preserve">Certificate Expiration   Year</t>
  </si>
  <si>
    <t xml:space="preserve">Frozen    Taxable    Value</t>
  </si>
  <si>
    <t xml:space="preserve">Current  Taxable    Value</t>
  </si>
  <si>
    <t xml:space="preserve">Construction     Jobs</t>
  </si>
  <si>
    <t xml:space="preserve">Jobs      Created</t>
  </si>
  <si>
    <t xml:space="preserve">Renaissance Zone</t>
  </si>
  <si>
    <t xml:space="preserve">Not Started</t>
  </si>
  <si>
    <t xml:space="preserve">Under Const.</t>
  </si>
  <si>
    <t xml:space="preserve">Complete</t>
  </si>
  <si>
    <t xml:space="preserve">3-01-0001</t>
  </si>
  <si>
    <t xml:space="preserve">ABC Company</t>
  </si>
  <si>
    <t xml:space="preserve">X</t>
  </si>
  <si>
    <t xml:space="preserve">School District #1</t>
  </si>
  <si>
    <t xml:space="preserve">School District #2</t>
  </si>
  <si>
    <t xml:space="preserve">School District #3</t>
  </si>
  <si>
    <t xml:space="preserve">School District #4</t>
  </si>
  <si>
    <t xml:space="preserve">School District #5</t>
  </si>
</sst>
</file>

<file path=xl/styles.xml><?xml version="1.0" encoding="utf-8"?>
<styleSheet xmlns="http://schemas.openxmlformats.org/spreadsheetml/2006/main">
  <numFmts count="18">
    <numFmt numFmtId="164" formatCode="General"/>
    <numFmt numFmtId="165" formatCode="mmmm\ d&quot;, &quot;yyyy"/>
    <numFmt numFmtId="166" formatCode="0"/>
    <numFmt numFmtId="167" formatCode="General"/>
    <numFmt numFmtId="168" formatCode="0####"/>
    <numFmt numFmtId="169" formatCode="[&lt;=9999999]###\-####;\(###&quot;) &quot;###\-####"/>
    <numFmt numFmtId="170" formatCode="00000"/>
    <numFmt numFmtId="171" formatCode="_(\$* #,##0.00_);_(\$* \(#,##0.00\);_(\$* \-??_);_(@_)"/>
    <numFmt numFmtId="172" formatCode="@"/>
    <numFmt numFmtId="173" formatCode="\$#,##0"/>
    <numFmt numFmtId="174" formatCode="_(* #,##0.00_);_(* \(#,##0.00\);_(* \-??_);_(@_)"/>
    <numFmt numFmtId="175" formatCode="_(* #,##0_);_(* \(#,##0\);_(* \-??_);_(@_)"/>
    <numFmt numFmtId="176" formatCode="_(* #,##0_);_(* \(#,##0\);_(* \-_);_(@_)"/>
    <numFmt numFmtId="177" formatCode="#,##0"/>
    <numFmt numFmtId="178" formatCode="0.00"/>
    <numFmt numFmtId="179" formatCode="\$#,##0_);[RED]&quot;($&quot;#,##0\)"/>
    <numFmt numFmtId="180" formatCode="\$#,##0_);&quot;($&quot;#,##0\)"/>
    <numFmt numFmtId="181" formatCode="_(\$* #,##0_);_(\$* \(#,##0\);_(\$* \-??_);_(@_)"/>
  </numFmts>
  <fonts count="37">
    <font>
      <sz val="10"/>
      <name val="Arial"/>
      <family val="0"/>
    </font>
    <font>
      <sz val="10"/>
      <name val="Arial"/>
      <family val="0"/>
    </font>
    <font>
      <sz val="10"/>
      <name val="Arial"/>
      <family val="0"/>
    </font>
    <font>
      <sz val="10"/>
      <name val="Arial"/>
      <family val="0"/>
    </font>
    <font>
      <sz val="10"/>
      <color rgb="FF000000"/>
      <name val="MS Sans Serif"/>
      <family val="0"/>
    </font>
    <font>
      <sz val="12"/>
      <name val="Arial"/>
      <family val="2"/>
    </font>
    <font>
      <sz val="8"/>
      <name val="Arial"/>
      <family val="2"/>
    </font>
    <font>
      <b val="true"/>
      <sz val="14"/>
      <name val="Arial"/>
      <family val="2"/>
    </font>
    <font>
      <b val="true"/>
      <sz val="10"/>
      <color rgb="FF000000"/>
      <name val="Arial"/>
      <family val="2"/>
    </font>
    <font>
      <sz val="10"/>
      <color rgb="FF000000"/>
      <name val="Arial"/>
      <family val="0"/>
    </font>
    <font>
      <sz val="7"/>
      <name val="Arial"/>
      <family val="2"/>
    </font>
    <font>
      <b val="true"/>
      <sz val="11"/>
      <name val="Arial"/>
      <family val="2"/>
    </font>
    <font>
      <b val="true"/>
      <sz val="8"/>
      <color rgb="FFFF0000"/>
      <name val="Arial"/>
      <family val="2"/>
    </font>
    <font>
      <b val="true"/>
      <sz val="14"/>
      <color rgb="FFFF0000"/>
      <name val="Arial"/>
      <family val="2"/>
    </font>
    <font>
      <b val="true"/>
      <sz val="10"/>
      <name val="Arial"/>
      <family val="2"/>
    </font>
    <font>
      <b val="true"/>
      <sz val="12"/>
      <name val="Arial"/>
      <family val="2"/>
    </font>
    <font>
      <b val="true"/>
      <i val="true"/>
      <sz val="14"/>
      <color rgb="FFFF0000"/>
      <name val="Arial"/>
      <family val="2"/>
    </font>
    <font>
      <b val="true"/>
      <i val="true"/>
      <sz val="12"/>
      <color rgb="FFFF0000"/>
      <name val="Arial"/>
      <family val="2"/>
    </font>
    <font>
      <b val="true"/>
      <sz val="16"/>
      <color rgb="FFFFFFFF"/>
      <name val="Arial"/>
      <family val="2"/>
    </font>
    <font>
      <u val="single"/>
      <sz val="10"/>
      <color rgb="FF0000FF"/>
      <name val="Arial"/>
      <family val="0"/>
    </font>
    <font>
      <i val="true"/>
      <sz val="10"/>
      <name val="Arial"/>
      <family val="2"/>
    </font>
    <font>
      <b val="true"/>
      <i val="true"/>
      <sz val="12"/>
      <name val="Arial"/>
      <family val="2"/>
    </font>
    <font>
      <b val="true"/>
      <i val="true"/>
      <sz val="10"/>
      <name val="Arial"/>
      <family val="2"/>
    </font>
    <font>
      <sz val="10"/>
      <name val="Arial"/>
      <family val="2"/>
    </font>
    <font>
      <u val="single"/>
      <sz val="12"/>
      <color rgb="FF0000FF"/>
      <name val="Arial"/>
      <family val="0"/>
    </font>
    <font>
      <sz val="12"/>
      <name val="Arial"/>
      <family val="0"/>
    </font>
    <font>
      <i val="true"/>
      <sz val="12"/>
      <name val="Arial"/>
      <family val="0"/>
    </font>
    <font>
      <b val="true"/>
      <sz val="12"/>
      <color rgb="FF000000"/>
      <name val="Arial"/>
      <family val="0"/>
    </font>
    <font>
      <sz val="12"/>
      <color rgb="FF000000"/>
      <name val="Arial"/>
      <family val="0"/>
    </font>
    <font>
      <b val="true"/>
      <sz val="8"/>
      <name val="Arial"/>
      <family val="2"/>
    </font>
    <font>
      <sz val="12"/>
      <color rgb="FF969696"/>
      <name val="Arial"/>
      <family val="2"/>
    </font>
    <font>
      <sz val="22"/>
      <color rgb="FFFF0000"/>
      <name val="Arial Black"/>
      <family val="2"/>
    </font>
    <font>
      <b val="true"/>
      <sz val="9"/>
      <name val="Arial"/>
      <family val="2"/>
    </font>
    <font>
      <b val="true"/>
      <sz val="12"/>
      <color rgb="FFFFFFFF"/>
      <name val="Arial"/>
      <family val="2"/>
    </font>
    <font>
      <sz val="11"/>
      <name val="Arial"/>
      <family val="2"/>
    </font>
    <font>
      <b val="true"/>
      <sz val="10"/>
      <color rgb="FF000000"/>
      <name val="Tahoma"/>
      <family val="0"/>
    </font>
    <font>
      <sz val="10"/>
      <color rgb="FF000000"/>
      <name val="Tahoma"/>
      <family val="0"/>
    </font>
  </fonts>
  <fills count="11">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99CC"/>
        <bgColor rgb="FFFF8080"/>
      </patternFill>
    </fill>
    <fill>
      <patternFill patternType="solid">
        <fgColor rgb="FFFFCC00"/>
        <bgColor rgb="FFFFFF00"/>
      </patternFill>
    </fill>
    <fill>
      <patternFill patternType="solid">
        <fgColor rgb="FF0000FF"/>
        <bgColor rgb="FF0000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4" fontId="8"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left" vertical="top" textRotation="0" wrapText="false" indent="0" shrinkToFit="false"/>
      <protection locked="true" hidden="true"/>
    </xf>
    <xf numFmtId="166" fontId="8" fillId="0" borderId="0"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true"/>
    </xf>
    <xf numFmtId="164" fontId="13" fillId="0" borderId="0" xfId="0" applyFont="true" applyBorder="true" applyAlignment="true" applyProtection="true">
      <alignment horizontal="left" vertical="top" textRotation="0" wrapText="fals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7" fontId="14" fillId="0" borderId="1" xfId="0" applyFont="true" applyBorder="true" applyAlignment="true" applyProtection="true">
      <alignment horizontal="left" vertical="bottom" textRotation="0" wrapText="false" indent="0" shrinkToFit="false"/>
      <protection locked="true" hidden="true"/>
    </xf>
    <xf numFmtId="164" fontId="15" fillId="2"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true" indent="0" shrinkToFit="false"/>
      <protection locked="true" hidden="true"/>
    </xf>
    <xf numFmtId="167" fontId="16"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true" indent="0" shrinkToFit="false"/>
      <protection locked="true" hidden="true"/>
    </xf>
    <xf numFmtId="164" fontId="17" fillId="0" borderId="1" xfId="0" applyFont="tru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general" vertical="bottom" textRotation="0" wrapText="true" indent="0" shrinkToFit="false"/>
      <protection locked="true" hidden="true"/>
    </xf>
    <xf numFmtId="164" fontId="14" fillId="0" borderId="2" xfId="0" applyFont="true" applyBorder="true" applyAlignment="true" applyProtection="true">
      <alignment horizontal="left" vertical="bottom" textRotation="0" wrapText="false" indent="0" shrinkToFit="false"/>
      <protection locked="true" hidden="true"/>
    </xf>
    <xf numFmtId="168" fontId="15" fillId="2" borderId="2" xfId="0" applyFont="true" applyBorder="true" applyAlignment="true" applyProtection="true">
      <alignment horizontal="center" vertical="bottom" textRotation="0" wrapText="false" indent="0" shrinkToFit="false"/>
      <protection locked="fals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19" fillId="2" borderId="2" xfId="20" applyFont="true" applyBorder="true" applyAlignment="true" applyProtection="true">
      <alignment horizontal="center" vertical="bottom" textRotation="0" wrapText="false" indent="0" shrinkToFit="false"/>
      <protection locked="false" hidden="false"/>
    </xf>
    <xf numFmtId="169" fontId="15" fillId="2" borderId="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0" borderId="1" xfId="0" applyFont="true" applyBorder="true" applyAlignment="true" applyProtection="true">
      <alignment horizontal="center" vertical="bottom" textRotation="0" wrapText="false" indent="0" shrinkToFit="false"/>
      <protection locked="true" hidden="true"/>
    </xf>
    <xf numFmtId="164" fontId="21" fillId="0" borderId="1" xfId="0" applyFont="true" applyBorder="true" applyAlignment="tru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right" vertical="bottom" textRotation="0" wrapText="false" indent="0" shrinkToFit="false"/>
      <protection locked="true" hidden="true"/>
    </xf>
    <xf numFmtId="170" fontId="15" fillId="2" borderId="2" xfId="0" applyFont="true" applyBorder="true" applyAlignment="true" applyProtection="true">
      <alignment horizontal="center" vertical="bottom" textRotation="0" wrapText="false" indent="0" shrinkToFit="false"/>
      <protection locked="false" hidden="false"/>
    </xf>
    <xf numFmtId="172" fontId="15" fillId="0" borderId="2" xfId="17" applyFont="true" applyBorder="tru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2" fontId="15" fillId="0" borderId="0" xfId="17"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true"/>
    </xf>
    <xf numFmtId="167" fontId="22" fillId="0" borderId="2" xfId="0" applyFont="true" applyBorder="true" applyAlignment="false" applyProtection="true">
      <alignment horizontal="general" vertical="bottom" textRotation="0" wrapText="false" indent="0" shrinkToFit="false"/>
      <protection locked="true" hidden="true"/>
    </xf>
    <xf numFmtId="173" fontId="5" fillId="0" borderId="2" xfId="17" applyFont="true" applyBorder="true" applyAlignment="true" applyProtection="true">
      <alignment horizontal="right" vertical="bottom" textRotation="0" wrapText="false" indent="0" shrinkToFit="false"/>
      <protection locked="true" hidden="true"/>
    </xf>
    <xf numFmtId="173" fontId="5" fillId="3" borderId="3" xfId="17" applyFont="true" applyBorder="true" applyAlignment="true" applyProtection="true">
      <alignment horizontal="right" vertical="bottom" textRotation="0" wrapText="false" indent="0" shrinkToFit="false"/>
      <protection locked="true" hidden="true"/>
    </xf>
    <xf numFmtId="175" fontId="5" fillId="3" borderId="2" xfId="15" applyFont="true" applyBorder="true" applyAlignment="true" applyProtection="true">
      <alignment horizontal="right" vertical="bottom" textRotation="0" wrapText="false" indent="0" shrinkToFit="false"/>
      <protection locked="true" hidden="true"/>
    </xf>
    <xf numFmtId="175" fontId="5" fillId="0" borderId="2" xfId="15" applyFont="true" applyBorder="true" applyAlignment="true" applyProtection="true">
      <alignment horizontal="center" vertical="bottom" textRotation="0" wrapText="false" indent="0" shrinkToFit="false"/>
      <protection locked="true" hidden="true"/>
    </xf>
    <xf numFmtId="167" fontId="22" fillId="0" borderId="4" xfId="0" applyFont="true" applyBorder="true" applyAlignment="false" applyProtection="true">
      <alignment horizontal="general" vertical="bottom" textRotation="0" wrapText="false" indent="0" shrinkToFit="false"/>
      <protection locked="true" hidden="true"/>
    </xf>
    <xf numFmtId="173" fontId="5" fillId="3" borderId="5" xfId="17" applyFont="true" applyBorder="true" applyAlignment="true" applyProtection="true">
      <alignment horizontal="right" vertical="bottom" textRotation="0" wrapText="false" indent="0" shrinkToFit="false"/>
      <protection locked="true" hidden="true"/>
    </xf>
    <xf numFmtId="175" fontId="5" fillId="3" borderId="4" xfId="15" applyFont="true" applyBorder="true" applyAlignment="true" applyProtection="true">
      <alignment horizontal="right" vertical="bottom" textRotation="0" wrapText="false" indent="0" shrinkToFit="false"/>
      <protection locked="true" hidden="true"/>
    </xf>
    <xf numFmtId="175" fontId="5" fillId="0" borderId="4" xfId="15" applyFont="true" applyBorder="true" applyAlignment="true" applyProtection="true">
      <alignment horizontal="center" vertical="bottom"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73" fontId="5" fillId="0" borderId="6" xfId="15" applyFont="true" applyBorder="true" applyAlignment="true" applyProtection="true">
      <alignment horizontal="right" vertical="bottom" textRotation="0" wrapText="false" indent="0" shrinkToFit="false"/>
      <protection locked="true" hidden="true"/>
    </xf>
    <xf numFmtId="176" fontId="5" fillId="0" borderId="6" xfId="15" applyFont="true" applyBorder="true" applyAlignment="true" applyProtection="true">
      <alignment horizontal="right" vertical="bottom" textRotation="0" wrapText="false" indent="0" shrinkToFit="false"/>
      <protection locked="true" hidden="true"/>
    </xf>
    <xf numFmtId="175" fontId="5" fillId="0" borderId="7" xfId="15" applyFont="true" applyBorder="true" applyAlignment="true" applyProtection="true">
      <alignment horizontal="right" vertical="bottom" textRotation="0" wrapText="false" indent="0" shrinkToFit="false"/>
      <protection locked="true" hidden="true"/>
    </xf>
    <xf numFmtId="175" fontId="5" fillId="0" borderId="6" xfId="15"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75" fontId="20" fillId="0" borderId="0" xfId="15" applyFont="true" applyBorder="true" applyAlignment="true" applyProtection="true">
      <alignment horizontal="right"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top" textRotation="0" wrapText="false" indent="0" shrinkToFit="false"/>
      <protection locked="true" hidden="true"/>
    </xf>
    <xf numFmtId="164" fontId="24" fillId="0" borderId="0" xfId="20" applyFont="true" applyBorder="true" applyAlignment="true" applyProtection="true">
      <alignment horizontal="left" vertical="bottom" textRotation="0" wrapText="false" indent="0" shrinkToFit="false"/>
      <protection locked="false" hidden="true"/>
    </xf>
    <xf numFmtId="164" fontId="24" fillId="0" borderId="0" xfId="2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75" fontId="26" fillId="0" borderId="0" xfId="15" applyFont="true" applyBorder="true" applyAlignment="true" applyProtection="true">
      <alignment horizontal="right"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77" fontId="5" fillId="0" borderId="0" xfId="15" applyFont="true" applyBorder="true" applyAlignment="true" applyProtection="true">
      <alignment horizontal="general"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7" fontId="29"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7" fontId="7" fillId="0" borderId="0" xfId="0" applyFont="true" applyBorder="true" applyAlignment="true" applyProtection="true">
      <alignment horizontal="left" vertical="bottom" textRotation="0" wrapText="true" indent="0" shrinkToFit="false"/>
      <protection locked="true" hidden="true"/>
    </xf>
    <xf numFmtId="167"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78" fontId="15"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5" fontId="21"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center" vertical="bottom" textRotation="0" wrapText="tru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64" fontId="21" fillId="0" borderId="2" xfId="0" applyFont="true" applyBorder="true" applyAlignment="true" applyProtection="true">
      <alignment horizontal="center" vertical="center" textRotation="0" wrapText="true" indent="0" shrinkToFit="false"/>
      <protection locked="true" hidden="true"/>
    </xf>
    <xf numFmtId="164" fontId="21" fillId="0" borderId="2" xfId="0" applyFont="true" applyBorder="true" applyAlignment="true" applyProtection="true">
      <alignment horizontal="center" vertical="center" textRotation="0" wrapText="true" indent="0" shrinkToFit="false"/>
      <protection locked="true" hidden="true"/>
    </xf>
    <xf numFmtId="164" fontId="32" fillId="0" borderId="8" xfId="0" applyFont="true" applyBorder="true" applyAlignment="true" applyProtection="true">
      <alignment horizontal="center" vertical="bottom" textRotation="9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21"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5" fillId="4" borderId="2" xfId="0" applyFont="true" applyBorder="true" applyAlignment="true" applyProtection="true">
      <alignment horizontal="center"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 xfId="17" applyFont="true" applyBorder="true" applyAlignment="true" applyProtection="true">
      <alignment horizontal="center" vertical="bottom" textRotation="0" wrapText="false" indent="0" shrinkToFit="false"/>
      <protection locked="true" hidden="true"/>
    </xf>
    <xf numFmtId="179" fontId="5" fillId="4" borderId="2" xfId="17" applyFont="true" applyBorder="true" applyAlignment="true" applyProtection="true">
      <alignment horizontal="center" vertical="bottom" textRotation="0" wrapText="false" indent="0" shrinkToFit="false"/>
      <protection locked="true" hidden="true"/>
    </xf>
    <xf numFmtId="179" fontId="5" fillId="4" borderId="2" xfId="15" applyFont="true" applyBorder="true" applyAlignment="true" applyProtection="true">
      <alignment horizontal="center" vertical="bottom" textRotation="0" wrapText="false" indent="0" shrinkToFit="false"/>
      <protection locked="true" hidden="true"/>
    </xf>
    <xf numFmtId="177" fontId="5" fillId="4" borderId="2" xfId="15" applyFont="true" applyBorder="true" applyAlignment="true" applyProtection="true">
      <alignment horizontal="center" vertical="bottom" textRotation="0" wrapText="false" indent="0" shrinkToFit="false"/>
      <protection locked="true" hidden="true"/>
    </xf>
    <xf numFmtId="177" fontId="5" fillId="4" borderId="2" xfId="17" applyFont="true" applyBorder="true" applyAlignment="true" applyProtection="true">
      <alignment horizontal="center" vertical="bottom" textRotation="0" wrapText="false" indent="0" shrinkToFit="false"/>
      <protection locked="true" hidden="true"/>
    </xf>
    <xf numFmtId="164" fontId="5" fillId="4" borderId="7" xfId="15" applyFont="true" applyBorder="true" applyAlignment="true" applyProtection="true">
      <alignment horizontal="center" vertical="bottom" textRotation="0" wrapText="false" indent="0" shrinkToFit="false"/>
      <protection locked="true" hidden="true"/>
    </xf>
    <xf numFmtId="180" fontId="5" fillId="4" borderId="2" xfId="15"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false" hidden="true"/>
    </xf>
    <xf numFmtId="177" fontId="5" fillId="0" borderId="2" xfId="15" applyFont="true" applyBorder="true" applyAlignment="true" applyProtection="true">
      <alignment horizontal="general" vertical="bottom" textRotation="0" wrapText="false" indent="0" shrinkToFit="false"/>
      <protection locked="false" hidden="true"/>
    </xf>
    <xf numFmtId="164" fontId="5" fillId="0" borderId="2" xfId="15" applyFont="true" applyBorder="true" applyAlignment="true" applyProtection="true">
      <alignment horizontal="center" vertical="bottom" textRotation="0" wrapText="false" indent="0" shrinkToFit="false"/>
      <protection locked="false" hidden="true"/>
    </xf>
    <xf numFmtId="175" fontId="5" fillId="0" borderId="2" xfId="15" applyFont="true" applyBorder="true" applyAlignment="true" applyProtection="true">
      <alignment horizontal="center" vertical="bottom" textRotation="0" wrapText="false" indent="0" shrinkToFit="false"/>
      <protection locked="false" hidden="true"/>
    </xf>
    <xf numFmtId="177" fontId="5" fillId="0" borderId="2" xfId="15" applyFont="true" applyBorder="true" applyAlignment="true" applyProtection="true">
      <alignment horizontal="center" vertical="bottom" textRotation="0" wrapText="false" indent="0" shrinkToFit="false"/>
      <protection locked="false" hidden="true"/>
    </xf>
    <xf numFmtId="166" fontId="5" fillId="0" borderId="2" xfId="15" applyFont="true" applyBorder="true" applyAlignment="true" applyProtection="true">
      <alignment horizontal="general" vertical="bottom" textRotation="0" wrapText="false" indent="0" shrinkToFit="false"/>
      <protection locked="false" hidden="true"/>
    </xf>
    <xf numFmtId="172" fontId="5" fillId="0" borderId="2" xfId="15" applyFont="true" applyBorder="true" applyAlignment="true" applyProtection="true">
      <alignment horizontal="center" vertical="bottom" textRotation="0" wrapText="false" indent="0" shrinkToFit="false"/>
      <protection locked="false" hidden="true"/>
    </xf>
    <xf numFmtId="177" fontId="5" fillId="5" borderId="0" xfId="0" applyFont="true" applyBorder="true" applyAlignment="false" applyProtection="true">
      <alignment horizontal="general" vertical="bottom" textRotation="0" wrapText="false" indent="0" shrinkToFit="false"/>
      <protection locked="true" hidden="true"/>
    </xf>
    <xf numFmtId="177" fontId="5" fillId="6" borderId="0" xfId="0" applyFont="true" applyBorder="true" applyAlignment="false" applyProtection="true">
      <alignment horizontal="general" vertical="bottom" textRotation="0" wrapText="false" indent="0" shrinkToFit="false"/>
      <protection locked="true" hidden="true"/>
    </xf>
    <xf numFmtId="177" fontId="5" fillId="7" borderId="0" xfId="0" applyFont="true" applyBorder="true" applyAlignment="false" applyProtection="true">
      <alignment horizontal="general" vertical="bottom" textRotation="0" wrapText="false" indent="0" shrinkToFit="false"/>
      <protection locked="true" hidden="true"/>
    </xf>
    <xf numFmtId="177" fontId="5" fillId="8" borderId="0" xfId="0" applyFont="true" applyBorder="true" applyAlignment="false" applyProtection="true">
      <alignment horizontal="general" vertical="bottom" textRotation="0" wrapText="false" indent="0" shrinkToFit="false"/>
      <protection locked="true" hidden="true"/>
    </xf>
    <xf numFmtId="177" fontId="5" fillId="9" borderId="0" xfId="0" applyFont="true" applyBorder="true" applyAlignment="false" applyProtection="true">
      <alignment horizontal="general" vertical="bottom" textRotation="0" wrapText="false" indent="0" shrinkToFit="false"/>
      <protection locked="true" hidden="true"/>
    </xf>
    <xf numFmtId="166" fontId="5" fillId="9" borderId="0" xfId="15" applyFont="true" applyBorder="true" applyAlignment="true" applyProtection="true">
      <alignment horizontal="general" vertical="bottom" textRotation="0" wrapText="false" indent="0" shrinkToFit="false"/>
      <protection locked="true" hidden="true"/>
    </xf>
    <xf numFmtId="167" fontId="5" fillId="9"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5" fillId="10" borderId="2" xfId="0" applyFont="true" applyBorder="true" applyAlignment="true" applyProtection="true">
      <alignment horizontal="general" vertical="bottom" textRotation="0" wrapText="false" indent="0" shrinkToFit="false"/>
      <protection locked="true" hidden="true"/>
    </xf>
    <xf numFmtId="177" fontId="5" fillId="10" borderId="2" xfId="15" applyFont="true" applyBorder="true" applyAlignment="true" applyProtection="true">
      <alignment horizontal="general" vertical="bottom" textRotation="0" wrapText="false" indent="0" shrinkToFit="false"/>
      <protection locked="true" hidden="true"/>
    </xf>
    <xf numFmtId="164" fontId="5" fillId="10" borderId="2" xfId="15" applyFont="true" applyBorder="true" applyAlignment="true" applyProtection="true">
      <alignment horizontal="center" vertical="bottom" textRotation="0" wrapText="false" indent="0" shrinkToFit="false"/>
      <protection locked="true" hidden="true"/>
    </xf>
    <xf numFmtId="181" fontId="33" fillId="10" borderId="2" xfId="17" applyFont="true" applyBorder="true" applyAlignment="true" applyProtection="true">
      <alignment horizontal="center" vertical="bottom" textRotation="0" wrapText="false" indent="0" shrinkToFit="false"/>
      <protection locked="true" hidden="true"/>
    </xf>
    <xf numFmtId="177" fontId="33" fillId="10" borderId="2" xfId="17" applyFont="true" applyBorder="true" applyAlignment="true" applyProtection="true">
      <alignment horizontal="right" vertical="bottom" textRotation="0" wrapText="false" indent="0" shrinkToFit="false"/>
      <protection locked="true" hidden="true"/>
    </xf>
    <xf numFmtId="166" fontId="5" fillId="10" borderId="2" xfId="15" applyFont="true" applyBorder="true" applyAlignment="true" applyProtection="true">
      <alignment horizontal="center" vertical="bottom" textRotation="0" wrapText="false" indent="0" shrinkToFit="false"/>
      <protection locked="true" hidden="true"/>
    </xf>
    <xf numFmtId="175" fontId="5" fillId="10" borderId="2" xfId="15" applyFont="true" applyBorder="true" applyAlignment="true" applyProtection="true">
      <alignment horizontal="general" vertical="bottom" textRotation="0" wrapText="false" indent="0" shrinkToFit="false"/>
      <protection locked="true" hidden="true"/>
    </xf>
    <xf numFmtId="180" fontId="33" fillId="10" borderId="2" xfId="15" applyFont="true" applyBorder="true" applyAlignment="true" applyProtection="true">
      <alignment horizontal="right" vertical="bottom" textRotation="0" wrapText="false" indent="0" shrinkToFit="false"/>
      <protection locked="true" hidden="true"/>
    </xf>
    <xf numFmtId="175" fontId="33" fillId="10" borderId="2" xfId="15" applyFont="true" applyBorder="true" applyAlignment="true" applyProtection="true">
      <alignment horizontal="right" vertical="bottom" textRotation="0" wrapText="false" indent="0" shrinkToFit="false"/>
      <protection locked="true" hidden="true"/>
    </xf>
    <xf numFmtId="177" fontId="34" fillId="0" borderId="0" xfId="15" applyFont="true" applyBorder="true" applyAlignment="true" applyProtection="true">
      <alignment horizontal="general" vertical="bottom" textRotation="0" wrapText="false" indent="0" shrinkToFit="false"/>
      <protection locked="true" hidden="true"/>
    </xf>
    <xf numFmtId="164" fontId="34" fillId="0" borderId="0" xfId="15" applyFont="true" applyBorder="true" applyAlignment="true" applyProtection="true">
      <alignment horizontal="center" vertical="bottom" textRotation="0" wrapText="false" indent="0" shrinkToFit="false"/>
      <protection locked="true" hidden="true"/>
    </xf>
    <xf numFmtId="177" fontId="5" fillId="0" borderId="0" xfId="15" applyFont="true" applyBorder="true" applyAlignment="true" applyProtection="true">
      <alignment horizontal="general" vertical="bottom" textRotation="0" wrapText="false" indent="0" shrinkToFit="false"/>
      <protection locked="true" hidden="true"/>
    </xf>
    <xf numFmtId="172" fontId="5" fillId="0" borderId="0" xfId="15" applyFont="true" applyBorder="true" applyAlignment="true" applyProtection="true">
      <alignment horizontal="center" vertical="bottom" textRotation="0" wrapText="false" indent="0" shrinkToFit="false"/>
      <protection locked="true" hidden="true"/>
    </xf>
    <xf numFmtId="175" fontId="5" fillId="0" borderId="0" xfId="15" applyFont="true" applyBorder="true" applyAlignment="true" applyProtection="true">
      <alignment horizontal="general" vertical="bottom" textRotation="0" wrapText="false" indent="0" shrinkToFit="false"/>
      <protection locked="true" hidden="true"/>
    </xf>
    <xf numFmtId="172" fontId="5" fillId="0" borderId="0" xfId="0" applyFont="tru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des" xfId="21"/>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TE-Section@michigan.gov" TargetMode="External"/><Relationship Id="rId2" Type="http://schemas.openxmlformats.org/officeDocument/2006/relationships/hyperlink" Target="http://www.michigan.gov/propertytaxexemption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L1051"/>
  <sheetViews>
    <sheetView showFormulas="false" showGridLines="false" showRowColHeaders="true" showZeros="true" rightToLeft="false" tabSelected="true" showOutlineSymbols="true" defaultGridColor="true" view="normal" topLeftCell="A1" colorId="64" zoomScale="90" zoomScaleNormal="90" zoomScalePageLayoutView="90" workbookViewId="0">
      <pane xSplit="0" ySplit="12" topLeftCell="BM13" activePane="bottomLeft" state="frozen"/>
      <selection pane="topLeft" activeCell="A1" activeCellId="0" sqref="A1"/>
      <selection pane="bottomLeft" activeCell="F12" activeCellId="0" sqref="F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4.13"/>
    <col collapsed="false" customWidth="true" hidden="false" outlineLevel="0" max="14" min="3" style="1" width="7.42"/>
    <col collapsed="false" customWidth="false" hidden="false" outlineLevel="0" max="18" min="15" style="1" width="9.14"/>
    <col collapsed="false" customWidth="false" hidden="false" outlineLevel="0" max="22" min="19" style="2" width="9.14"/>
    <col collapsed="false" customWidth="false" hidden="false" outlineLevel="0" max="35" min="23" style="1" width="9.14"/>
    <col collapsed="false" customWidth="false" hidden="false" outlineLevel="0" max="38" min="36" style="2" width="9.14"/>
    <col collapsed="false" customWidth="false" hidden="false" outlineLevel="0" max="257" min="39" style="1" width="9.14"/>
  </cols>
  <sheetData>
    <row r="1" customFormat="false" ht="12" hidden="false" customHeight="true" outlineLevel="0" collapsed="false">
      <c r="A1" s="3" t="s">
        <v>0</v>
      </c>
      <c r="B1" s="4"/>
      <c r="C1" s="4"/>
      <c r="D1" s="4"/>
      <c r="E1" s="4"/>
      <c r="F1" s="4"/>
      <c r="G1" s="4"/>
      <c r="H1" s="4"/>
      <c r="I1" s="4"/>
      <c r="J1" s="4"/>
    </row>
    <row r="2" customFormat="false" ht="9.75" hidden="false" customHeight="true" outlineLevel="0" collapsed="false">
      <c r="A2" s="3" t="s">
        <v>1</v>
      </c>
      <c r="B2" s="4"/>
      <c r="C2" s="4"/>
      <c r="D2" s="4"/>
      <c r="E2" s="4"/>
      <c r="F2" s="4"/>
      <c r="G2" s="4"/>
      <c r="H2" s="4"/>
      <c r="I2" s="4"/>
      <c r="J2" s="4"/>
    </row>
    <row r="3" customFormat="false" ht="9.75" hidden="false" customHeight="true" outlineLevel="0" collapsed="false">
      <c r="A3" s="3"/>
      <c r="B3" s="4"/>
      <c r="C3" s="4"/>
      <c r="D3" s="4"/>
      <c r="E3" s="4"/>
      <c r="F3" s="4"/>
      <c r="G3" s="4"/>
      <c r="H3" s="5"/>
      <c r="I3" s="5"/>
      <c r="J3" s="5"/>
    </row>
    <row r="4" customFormat="false" ht="20.25" hidden="false" customHeight="true" outlineLevel="0" collapsed="false">
      <c r="A4" s="6" t="s">
        <v>2</v>
      </c>
      <c r="B4" s="6"/>
      <c r="C4" s="6"/>
      <c r="D4" s="6"/>
      <c r="E4" s="6"/>
      <c r="F4" s="6"/>
      <c r="G4" s="7"/>
      <c r="H4" s="4"/>
      <c r="I4" s="4"/>
      <c r="J4" s="4"/>
      <c r="T4" s="8"/>
      <c r="U4" s="9"/>
      <c r="V4" s="9"/>
    </row>
    <row r="5" s="14" customFormat="true" ht="19.5" hidden="false" customHeight="true" outlineLevel="0" collapsed="false">
      <c r="A5" s="10" t="s">
        <v>3</v>
      </c>
      <c r="B5" s="11"/>
      <c r="C5" s="11"/>
      <c r="D5" s="11"/>
      <c r="E5" s="11"/>
      <c r="F5" s="11"/>
      <c r="G5" s="11"/>
      <c r="H5" s="12"/>
      <c r="I5" s="13"/>
      <c r="J5" s="13"/>
      <c r="L5" s="15"/>
      <c r="S5" s="16"/>
      <c r="T5" s="8"/>
      <c r="U5" s="9"/>
      <c r="V5" s="9"/>
      <c r="AJ5" s="16"/>
      <c r="AK5" s="16"/>
      <c r="AL5" s="16"/>
    </row>
    <row r="6" s="14" customFormat="true" ht="16.5" hidden="false" customHeight="true" outlineLevel="0" collapsed="false">
      <c r="A6" s="17" t="s">
        <v>4</v>
      </c>
      <c r="B6" s="17"/>
      <c r="C6" s="17"/>
      <c r="D6" s="17"/>
      <c r="E6" s="17"/>
      <c r="F6" s="17"/>
      <c r="G6" s="17"/>
      <c r="H6" s="17"/>
      <c r="I6" s="17"/>
      <c r="J6" s="17"/>
      <c r="L6" s="15"/>
      <c r="S6" s="16"/>
      <c r="T6" s="8"/>
      <c r="U6" s="9"/>
      <c r="V6" s="9"/>
      <c r="AJ6" s="16"/>
      <c r="AK6" s="16"/>
      <c r="AL6" s="16"/>
    </row>
    <row r="7" s="14" customFormat="true" ht="16.5" hidden="false" customHeight="true" outlineLevel="0" collapsed="false">
      <c r="A7" s="17"/>
      <c r="B7" s="17"/>
      <c r="C7" s="17"/>
      <c r="D7" s="17"/>
      <c r="E7" s="17"/>
      <c r="F7" s="17"/>
      <c r="G7" s="17"/>
      <c r="H7" s="17"/>
      <c r="I7" s="17"/>
      <c r="J7" s="17"/>
      <c r="S7" s="16"/>
      <c r="T7" s="8"/>
      <c r="U7" s="9"/>
      <c r="V7" s="9"/>
      <c r="AJ7" s="16"/>
      <c r="AK7" s="16"/>
      <c r="AL7" s="16"/>
    </row>
    <row r="8" s="14" customFormat="true" ht="16.5" hidden="false" customHeight="true" outlineLevel="0" collapsed="false">
      <c r="A8" s="17"/>
      <c r="B8" s="17"/>
      <c r="C8" s="17"/>
      <c r="D8" s="17"/>
      <c r="E8" s="17"/>
      <c r="F8" s="17"/>
      <c r="G8" s="17"/>
      <c r="H8" s="17"/>
      <c r="I8" s="17"/>
      <c r="J8" s="17"/>
      <c r="S8" s="16"/>
      <c r="T8" s="8"/>
      <c r="U8" s="9"/>
      <c r="V8" s="9"/>
      <c r="AJ8" s="16"/>
      <c r="AK8" s="16"/>
      <c r="AL8" s="16"/>
    </row>
    <row r="9" s="14" customFormat="true" ht="25.5" hidden="false" customHeight="true" outlineLevel="0" collapsed="false">
      <c r="A9" s="17"/>
      <c r="B9" s="17"/>
      <c r="C9" s="17"/>
      <c r="D9" s="17"/>
      <c r="E9" s="17"/>
      <c r="F9" s="17"/>
      <c r="G9" s="17"/>
      <c r="H9" s="17"/>
      <c r="I9" s="17"/>
      <c r="J9" s="17"/>
      <c r="S9" s="16"/>
      <c r="T9" s="8"/>
      <c r="U9" s="9"/>
      <c r="V9" s="9"/>
      <c r="AJ9" s="16"/>
      <c r="AK9" s="16"/>
      <c r="AL9" s="16"/>
    </row>
    <row r="10" s="14" customFormat="true" ht="6" hidden="false" customHeight="true" outlineLevel="0" collapsed="false">
      <c r="A10" s="13"/>
      <c r="B10" s="18"/>
      <c r="C10" s="12"/>
      <c r="D10" s="12"/>
      <c r="E10" s="12"/>
      <c r="F10" s="12"/>
      <c r="G10" s="12"/>
      <c r="H10" s="12"/>
      <c r="I10" s="12"/>
      <c r="J10" s="13"/>
      <c r="S10" s="19"/>
      <c r="T10" s="8"/>
      <c r="U10" s="9"/>
      <c r="V10" s="9"/>
      <c r="AJ10" s="16"/>
      <c r="AK10" s="16"/>
      <c r="AL10" s="16"/>
    </row>
    <row r="11" customFormat="false" ht="9" hidden="false" customHeight="true" outlineLevel="0" collapsed="false">
      <c r="A11" s="4"/>
      <c r="B11" s="18"/>
      <c r="C11" s="12"/>
      <c r="D11" s="12"/>
      <c r="E11" s="20"/>
      <c r="F11" s="21"/>
      <c r="G11" s="22"/>
      <c r="H11" s="12"/>
      <c r="I11" s="12"/>
      <c r="J11" s="4"/>
      <c r="S11" s="19"/>
      <c r="T11" s="8"/>
      <c r="U11" s="9"/>
      <c r="V11" s="9"/>
    </row>
    <row r="12" customFormat="false" ht="16.5" hidden="false" customHeight="true" outlineLevel="0" collapsed="false">
      <c r="B12" s="23"/>
      <c r="C12" s="24" t="s">
        <v>5</v>
      </c>
      <c r="D12" s="25" t="str">
        <f aca="false">(IF(F12="","",F12-1))</f>
        <v/>
      </c>
      <c r="E12" s="24" t="s">
        <v>6</v>
      </c>
      <c r="F12" s="26"/>
      <c r="G12" s="27" t="s">
        <v>7</v>
      </c>
      <c r="S12" s="19"/>
      <c r="T12" s="8"/>
      <c r="U12" s="9"/>
      <c r="V12" s="9"/>
    </row>
    <row r="13" customFormat="false" ht="7.5" hidden="false" customHeight="true" outlineLevel="0" collapsed="false">
      <c r="B13" s="28"/>
      <c r="C13" s="28"/>
      <c r="E13" s="29"/>
      <c r="F13" s="29"/>
      <c r="G13" s="29"/>
      <c r="H13" s="29"/>
      <c r="S13" s="19"/>
      <c r="T13" s="8"/>
      <c r="U13" s="9"/>
      <c r="V13" s="9"/>
    </row>
    <row r="14" customFormat="false" ht="21.75" hidden="false" customHeight="true" outlineLevel="0" collapsed="false">
      <c r="B14" s="30" t="str">
        <f aca="false">CONCATENATE("Due by October 15, ",F12)</f>
        <v>Due by October 15, </v>
      </c>
      <c r="C14" s="28"/>
      <c r="D14" s="31"/>
      <c r="E14" s="29"/>
      <c r="F14" s="29"/>
      <c r="G14" s="29"/>
      <c r="H14" s="29"/>
      <c r="S14" s="8"/>
      <c r="T14" s="8"/>
      <c r="U14" s="9"/>
      <c r="V14" s="9"/>
    </row>
    <row r="15" customFormat="false" ht="9" hidden="false" customHeight="true" outlineLevel="0" collapsed="false">
      <c r="B15" s="32"/>
      <c r="C15" s="28"/>
      <c r="D15" s="33"/>
      <c r="E15" s="29"/>
      <c r="F15" s="29"/>
      <c r="G15" s="29"/>
      <c r="H15" s="29"/>
      <c r="S15" s="8"/>
      <c r="T15" s="8"/>
      <c r="U15" s="9"/>
      <c r="V15" s="9"/>
    </row>
    <row r="16" customFormat="false" ht="20.25" hidden="false" customHeight="true" outlineLevel="0" collapsed="false">
      <c r="B16" s="34" t="s">
        <v>8</v>
      </c>
      <c r="C16" s="35"/>
      <c r="D16" s="35"/>
      <c r="E16" s="35"/>
      <c r="F16" s="35"/>
      <c r="G16" s="35"/>
      <c r="H16" s="35"/>
      <c r="S16" s="8"/>
      <c r="T16" s="8"/>
      <c r="U16" s="9"/>
      <c r="V16" s="9"/>
    </row>
    <row r="17" customFormat="false" ht="20.25" hidden="false" customHeight="true" outlineLevel="0" collapsed="false">
      <c r="B17" s="34" t="s">
        <v>9</v>
      </c>
      <c r="C17" s="36"/>
      <c r="D17" s="36"/>
      <c r="E17" s="36"/>
      <c r="F17" s="36"/>
      <c r="G17" s="36"/>
      <c r="H17" s="36"/>
      <c r="I17" s="37"/>
      <c r="S17" s="8"/>
      <c r="T17" s="8"/>
      <c r="U17" s="9"/>
      <c r="V17" s="9"/>
    </row>
    <row r="18" customFormat="false" ht="20.25" hidden="false" customHeight="true" outlineLevel="0" collapsed="false">
      <c r="B18" s="34" t="s">
        <v>10</v>
      </c>
      <c r="C18" s="36"/>
      <c r="D18" s="36"/>
      <c r="E18" s="36"/>
      <c r="F18" s="36"/>
      <c r="G18" s="36"/>
      <c r="H18" s="36"/>
      <c r="I18" s="38"/>
      <c r="J18" s="38"/>
      <c r="S18" s="8"/>
      <c r="T18" s="8"/>
      <c r="U18" s="9"/>
      <c r="V18" s="9"/>
    </row>
    <row r="19" customFormat="false" ht="19.5" hidden="false" customHeight="true" outlineLevel="0" collapsed="false">
      <c r="B19" s="34" t="s">
        <v>11</v>
      </c>
      <c r="C19" s="39"/>
      <c r="D19" s="39"/>
      <c r="E19" s="39"/>
      <c r="F19" s="39"/>
      <c r="G19" s="39"/>
      <c r="H19" s="39"/>
      <c r="I19" s="38"/>
      <c r="J19" s="38"/>
      <c r="S19" s="8"/>
      <c r="T19" s="8"/>
      <c r="U19" s="9"/>
      <c r="V19" s="9"/>
    </row>
    <row r="20" customFormat="false" ht="19.5" hidden="false" customHeight="true" outlineLevel="0" collapsed="false">
      <c r="B20" s="34" t="s">
        <v>12</v>
      </c>
      <c r="C20" s="40"/>
      <c r="D20" s="40"/>
      <c r="E20" s="40"/>
      <c r="F20" s="40"/>
      <c r="G20" s="40"/>
      <c r="H20" s="40"/>
      <c r="I20" s="38"/>
      <c r="J20" s="38"/>
      <c r="S20" s="8"/>
      <c r="T20" s="8"/>
      <c r="U20" s="9"/>
      <c r="V20" s="9"/>
    </row>
    <row r="21" customFormat="false" ht="20.25" hidden="false" customHeight="true" outlineLevel="0" collapsed="false">
      <c r="B21" s="34" t="s">
        <v>13</v>
      </c>
      <c r="C21" s="41"/>
      <c r="D21" s="41"/>
      <c r="E21" s="41"/>
      <c r="F21" s="41"/>
      <c r="G21" s="41"/>
      <c r="H21" s="41"/>
      <c r="I21" s="38"/>
      <c r="J21" s="38"/>
      <c r="S21" s="8"/>
      <c r="T21" s="8"/>
      <c r="U21" s="9"/>
      <c r="V21" s="9"/>
    </row>
    <row r="22" customFormat="false" ht="20.25" hidden="false" customHeight="true" outlineLevel="0" collapsed="false">
      <c r="B22" s="42" t="s">
        <v>14</v>
      </c>
      <c r="D22" s="43"/>
      <c r="E22" s="43"/>
      <c r="F22" s="43"/>
      <c r="S22" s="8"/>
      <c r="T22" s="8"/>
      <c r="U22" s="9"/>
      <c r="V22" s="9"/>
    </row>
    <row r="23" customFormat="false" ht="20.25" hidden="false" customHeight="true" outlineLevel="0" collapsed="false">
      <c r="B23" s="44"/>
      <c r="D23" s="43"/>
      <c r="E23" s="43"/>
      <c r="F23" s="43"/>
      <c r="S23" s="8"/>
      <c r="T23" s="8"/>
      <c r="U23" s="9"/>
      <c r="V23" s="9"/>
    </row>
    <row r="24" customFormat="false" ht="10.5" hidden="false" customHeight="true" outlineLevel="0" collapsed="false">
      <c r="B24" s="44"/>
      <c r="D24" s="43"/>
      <c r="E24" s="43"/>
      <c r="F24" s="43"/>
      <c r="S24" s="8"/>
      <c r="T24" s="8"/>
      <c r="U24" s="9"/>
      <c r="V24" s="9"/>
    </row>
    <row r="25" customFormat="false" ht="18" hidden="false" customHeight="false" outlineLevel="0" collapsed="false">
      <c r="B25" s="45" t="s">
        <v>15</v>
      </c>
      <c r="C25" s="28"/>
      <c r="D25" s="46"/>
      <c r="E25" s="47"/>
      <c r="F25" s="47"/>
      <c r="G25" s="4"/>
      <c r="H25" s="48" t="s">
        <v>16</v>
      </c>
      <c r="I25" s="4"/>
      <c r="J25" s="4"/>
      <c r="S25" s="8"/>
      <c r="T25" s="8"/>
      <c r="U25" s="9"/>
      <c r="V25" s="9"/>
    </row>
    <row r="26" customFormat="false" ht="15" hidden="false" customHeight="false" outlineLevel="0" collapsed="false">
      <c r="B26" s="49" t="s">
        <v>17</v>
      </c>
      <c r="C26" s="50" t="s">
        <v>18</v>
      </c>
      <c r="D26" s="51"/>
      <c r="E26" s="51"/>
      <c r="F26" s="51"/>
      <c r="G26" s="51"/>
      <c r="H26" s="49" t="s">
        <v>19</v>
      </c>
      <c r="I26" s="4"/>
      <c r="J26" s="4"/>
      <c r="S26" s="8"/>
      <c r="T26" s="8"/>
      <c r="U26" s="9"/>
      <c r="V26" s="9"/>
    </row>
    <row r="27" customFormat="false" ht="19.5" hidden="false" customHeight="true" outlineLevel="0" collapsed="false">
      <c r="B27" s="52"/>
      <c r="C27" s="36"/>
      <c r="D27" s="36"/>
      <c r="E27" s="36"/>
      <c r="F27" s="36"/>
      <c r="G27" s="36"/>
      <c r="H27" s="53" t="s">
        <v>20</v>
      </c>
      <c r="S27" s="8"/>
      <c r="T27" s="8"/>
      <c r="U27" s="9"/>
      <c r="V27" s="9"/>
    </row>
    <row r="28" customFormat="false" ht="19.5" hidden="false" customHeight="true" outlineLevel="0" collapsed="false">
      <c r="B28" s="52"/>
      <c r="C28" s="36"/>
      <c r="D28" s="36"/>
      <c r="E28" s="36"/>
      <c r="F28" s="36"/>
      <c r="G28" s="36"/>
      <c r="H28" s="53" t="s">
        <v>21</v>
      </c>
      <c r="S28" s="8"/>
      <c r="T28" s="8"/>
      <c r="U28" s="9"/>
      <c r="V28" s="9"/>
    </row>
    <row r="29" customFormat="false" ht="19.5" hidden="false" customHeight="true" outlineLevel="0" collapsed="false">
      <c r="B29" s="52"/>
      <c r="C29" s="36"/>
      <c r="D29" s="36"/>
      <c r="E29" s="36"/>
      <c r="F29" s="36"/>
      <c r="G29" s="36"/>
      <c r="H29" s="53" t="s">
        <v>22</v>
      </c>
      <c r="S29" s="8"/>
      <c r="T29" s="8"/>
      <c r="U29" s="9"/>
      <c r="V29" s="9"/>
    </row>
    <row r="30" customFormat="false" ht="19.5" hidden="false" customHeight="true" outlineLevel="0" collapsed="false">
      <c r="B30" s="52"/>
      <c r="C30" s="36"/>
      <c r="D30" s="36"/>
      <c r="E30" s="36"/>
      <c r="F30" s="36"/>
      <c r="G30" s="36"/>
      <c r="H30" s="53" t="s">
        <v>23</v>
      </c>
      <c r="S30" s="8"/>
      <c r="T30" s="8"/>
      <c r="U30" s="9"/>
      <c r="V30" s="9"/>
    </row>
    <row r="31" customFormat="false" ht="19.5" hidden="false" customHeight="true" outlineLevel="0" collapsed="false">
      <c r="B31" s="52"/>
      <c r="C31" s="36"/>
      <c r="D31" s="36"/>
      <c r="E31" s="36"/>
      <c r="F31" s="36"/>
      <c r="G31" s="36"/>
      <c r="H31" s="53" t="s">
        <v>24</v>
      </c>
      <c r="S31" s="8"/>
      <c r="T31" s="8"/>
      <c r="U31" s="9"/>
      <c r="V31" s="9"/>
    </row>
    <row r="32" customFormat="false" ht="8.25" hidden="false" customHeight="true" outlineLevel="0" collapsed="false">
      <c r="B32" s="54"/>
      <c r="C32" s="55"/>
      <c r="D32" s="56"/>
      <c r="E32" s="56"/>
      <c r="F32" s="56"/>
      <c r="G32" s="56"/>
      <c r="H32" s="57"/>
      <c r="S32" s="8"/>
      <c r="T32" s="8"/>
      <c r="U32" s="9"/>
      <c r="V32" s="9"/>
    </row>
    <row r="33" customFormat="false" ht="15.75" hidden="false" customHeight="true" outlineLevel="0" collapsed="false">
      <c r="B33" s="54"/>
      <c r="C33" s="55"/>
      <c r="D33" s="56"/>
      <c r="E33" s="56"/>
      <c r="F33" s="56"/>
      <c r="G33" s="56"/>
      <c r="H33" s="57"/>
      <c r="S33" s="8"/>
      <c r="T33" s="8"/>
      <c r="U33" s="9"/>
      <c r="V33" s="9"/>
    </row>
    <row r="34" customFormat="false" ht="7.5" hidden="false" customHeight="true" outlineLevel="0" collapsed="false">
      <c r="B34" s="54"/>
      <c r="C34" s="55"/>
      <c r="D34" s="56"/>
      <c r="E34" s="56"/>
      <c r="F34" s="56"/>
      <c r="G34" s="56"/>
      <c r="H34" s="57"/>
      <c r="S34" s="8"/>
      <c r="T34" s="8"/>
      <c r="U34" s="9"/>
      <c r="V34" s="9"/>
    </row>
    <row r="35" customFormat="false" ht="20.25" hidden="false" customHeight="true" outlineLevel="0" collapsed="false">
      <c r="B35" s="45" t="s">
        <v>25</v>
      </c>
      <c r="C35" s="58" t="s">
        <v>26</v>
      </c>
      <c r="D35" s="58"/>
      <c r="E35" s="58" t="s">
        <v>27</v>
      </c>
      <c r="F35" s="58"/>
      <c r="G35" s="58" t="s">
        <v>28</v>
      </c>
      <c r="H35" s="58"/>
      <c r="I35" s="58" t="s">
        <v>29</v>
      </c>
      <c r="J35" s="58"/>
      <c r="K35" s="59" t="s">
        <v>30</v>
      </c>
      <c r="L35" s="59"/>
      <c r="M35" s="58" t="s">
        <v>31</v>
      </c>
      <c r="N35" s="58"/>
      <c r="S35" s="8"/>
      <c r="T35" s="8"/>
      <c r="U35" s="9"/>
      <c r="V35" s="9"/>
    </row>
    <row r="36" customFormat="false" ht="17.25" hidden="false" customHeight="true" outlineLevel="0" collapsed="false">
      <c r="B36" s="60" t="s">
        <v>18</v>
      </c>
      <c r="C36" s="58"/>
      <c r="D36" s="58"/>
      <c r="E36" s="58"/>
      <c r="F36" s="58"/>
      <c r="G36" s="58"/>
      <c r="H36" s="58"/>
      <c r="I36" s="58"/>
      <c r="J36" s="58"/>
      <c r="K36" s="59"/>
      <c r="L36" s="59"/>
      <c r="M36" s="58"/>
      <c r="N36" s="58"/>
      <c r="S36" s="8"/>
      <c r="T36" s="8"/>
      <c r="U36" s="9"/>
      <c r="V36" s="9"/>
    </row>
    <row r="37" customFormat="false" ht="19.5" hidden="false" customHeight="true" outlineLevel="0" collapsed="false">
      <c r="B37" s="61" t="n">
        <f aca="false">C27</f>
        <v>0</v>
      </c>
      <c r="C37" s="62" t="n">
        <f aca="false">'Certificate Information'!P92</f>
        <v>0</v>
      </c>
      <c r="D37" s="62"/>
      <c r="E37" s="63" t="n">
        <f aca="false">'Certificate Information'!Q92</f>
        <v>0</v>
      </c>
      <c r="F37" s="63"/>
      <c r="G37" s="64" t="n">
        <f aca="false">'Certificate Information'!R92</f>
        <v>0</v>
      </c>
      <c r="H37" s="64"/>
      <c r="I37" s="64" t="n">
        <f aca="false">'Certificate Information'!S92</f>
        <v>0</v>
      </c>
      <c r="J37" s="64"/>
      <c r="K37" s="64" t="n">
        <f aca="false">'Certificate Information'!T92</f>
        <v>0</v>
      </c>
      <c r="L37" s="64"/>
      <c r="M37" s="65" t="n">
        <f aca="false">'Certificate Information'!U92</f>
        <v>0</v>
      </c>
      <c r="N37" s="65"/>
      <c r="S37" s="8"/>
      <c r="T37" s="8"/>
      <c r="U37" s="9"/>
      <c r="V37" s="9"/>
    </row>
    <row r="38" customFormat="false" ht="19.5" hidden="false" customHeight="true" outlineLevel="0" collapsed="false">
      <c r="B38" s="61" t="n">
        <f aca="false">C28</f>
        <v>0</v>
      </c>
      <c r="C38" s="62" t="n">
        <f aca="false">'Certificate Information'!V92</f>
        <v>0</v>
      </c>
      <c r="D38" s="62"/>
      <c r="E38" s="63" t="n">
        <f aca="false">'Certificate Information'!W92</f>
        <v>0</v>
      </c>
      <c r="F38" s="63"/>
      <c r="G38" s="64" t="n">
        <f aca="false">'Certificate Information'!X92</f>
        <v>0</v>
      </c>
      <c r="H38" s="64"/>
      <c r="I38" s="64" t="n">
        <f aca="false">'Certificate Information'!Y92</f>
        <v>0</v>
      </c>
      <c r="J38" s="64"/>
      <c r="K38" s="64" t="n">
        <f aca="false">'Certificate Information'!Z92</f>
        <v>0</v>
      </c>
      <c r="L38" s="64"/>
      <c r="M38" s="65" t="n">
        <f aca="false">'Certificate Information'!AA92</f>
        <v>0</v>
      </c>
      <c r="N38" s="65"/>
      <c r="S38" s="8"/>
      <c r="T38" s="8"/>
      <c r="U38" s="9"/>
      <c r="V38" s="9"/>
    </row>
    <row r="39" customFormat="false" ht="19.5" hidden="false" customHeight="true" outlineLevel="0" collapsed="false">
      <c r="B39" s="61" t="n">
        <f aca="false">C29</f>
        <v>0</v>
      </c>
      <c r="C39" s="62" t="n">
        <f aca="false">'Certificate Information'!AB92</f>
        <v>0</v>
      </c>
      <c r="D39" s="62"/>
      <c r="E39" s="63" t="n">
        <f aca="false">'Certificate Information'!AC92</f>
        <v>0</v>
      </c>
      <c r="F39" s="63"/>
      <c r="G39" s="64" t="n">
        <f aca="false">'Certificate Information'!AD92</f>
        <v>0</v>
      </c>
      <c r="H39" s="64"/>
      <c r="I39" s="64" t="n">
        <f aca="false">'Certificate Information'!AE92</f>
        <v>0</v>
      </c>
      <c r="J39" s="64"/>
      <c r="K39" s="64" t="n">
        <f aca="false">'Certificate Information'!AF92</f>
        <v>0</v>
      </c>
      <c r="L39" s="64"/>
      <c r="M39" s="65" t="n">
        <f aca="false">'Certificate Information'!AG92</f>
        <v>0</v>
      </c>
      <c r="N39" s="65"/>
      <c r="S39" s="8"/>
      <c r="T39" s="8"/>
      <c r="U39" s="9"/>
      <c r="V39" s="9"/>
    </row>
    <row r="40" customFormat="false" ht="19.5" hidden="false" customHeight="true" outlineLevel="0" collapsed="false">
      <c r="B40" s="61" t="n">
        <f aca="false">C30</f>
        <v>0</v>
      </c>
      <c r="C40" s="62" t="n">
        <f aca="false">'Certificate Information'!AH92</f>
        <v>0</v>
      </c>
      <c r="D40" s="62"/>
      <c r="E40" s="63" t="n">
        <f aca="false">'Certificate Information'!AI92</f>
        <v>0</v>
      </c>
      <c r="F40" s="63"/>
      <c r="G40" s="64" t="n">
        <f aca="false">'Certificate Information'!AJ92</f>
        <v>0</v>
      </c>
      <c r="H40" s="64"/>
      <c r="I40" s="64" t="n">
        <f aca="false">'Certificate Information'!AK92</f>
        <v>0</v>
      </c>
      <c r="J40" s="64"/>
      <c r="K40" s="64" t="n">
        <f aca="false">'Certificate Information'!AL92</f>
        <v>0</v>
      </c>
      <c r="L40" s="64"/>
      <c r="M40" s="65" t="n">
        <f aca="false">'Certificate Information'!AM92</f>
        <v>0</v>
      </c>
      <c r="N40" s="65"/>
      <c r="S40" s="8"/>
      <c r="T40" s="8"/>
      <c r="U40" s="9"/>
      <c r="V40" s="9"/>
    </row>
    <row r="41" customFormat="false" ht="19.5" hidden="false" customHeight="true" outlineLevel="0" collapsed="false">
      <c r="B41" s="66" t="n">
        <f aca="false">C31</f>
        <v>0</v>
      </c>
      <c r="C41" s="62" t="n">
        <f aca="false">'Certificate Information'!AN92</f>
        <v>0</v>
      </c>
      <c r="D41" s="62"/>
      <c r="E41" s="67" t="n">
        <f aca="false">'Certificate Information'!AO92</f>
        <v>0</v>
      </c>
      <c r="F41" s="67"/>
      <c r="G41" s="68" t="n">
        <f aca="false">'Certificate Information'!AP92</f>
        <v>0</v>
      </c>
      <c r="H41" s="68"/>
      <c r="I41" s="68" t="n">
        <f aca="false">'Certificate Information'!AQ92</f>
        <v>0</v>
      </c>
      <c r="J41" s="68"/>
      <c r="K41" s="68" t="n">
        <f aca="false">'Certificate Information'!AR92</f>
        <v>0</v>
      </c>
      <c r="L41" s="68"/>
      <c r="M41" s="69" t="n">
        <f aca="false">'Certificate Information'!AS92</f>
        <v>0</v>
      </c>
      <c r="N41" s="69"/>
      <c r="S41" s="8"/>
      <c r="T41" s="8"/>
      <c r="U41" s="9"/>
      <c r="V41" s="9"/>
    </row>
    <row r="42" customFormat="false" ht="23.25" hidden="false" customHeight="true" outlineLevel="0" collapsed="false">
      <c r="B42" s="70" t="s">
        <v>32</v>
      </c>
      <c r="C42" s="71" t="n">
        <f aca="false">SUM(C37:D41)</f>
        <v>0</v>
      </c>
      <c r="D42" s="71"/>
      <c r="E42" s="71" t="n">
        <f aca="false">SUM(E37:F41)</f>
        <v>0</v>
      </c>
      <c r="F42" s="71"/>
      <c r="G42" s="72" t="n">
        <f aca="false">SUM(G37:H41)</f>
        <v>0</v>
      </c>
      <c r="H42" s="72"/>
      <c r="I42" s="73" t="n">
        <f aca="false">SUM(I37:J41)</f>
        <v>0</v>
      </c>
      <c r="J42" s="73"/>
      <c r="K42" s="73" t="n">
        <f aca="false">SUM(K37:L41)</f>
        <v>0</v>
      </c>
      <c r="L42" s="73"/>
      <c r="M42" s="74" t="n">
        <f aca="false">SUM(M37:N41)</f>
        <v>0</v>
      </c>
      <c r="N42" s="74"/>
      <c r="S42" s="8"/>
      <c r="T42" s="8"/>
      <c r="U42" s="9"/>
      <c r="V42" s="9"/>
    </row>
    <row r="43" customFormat="false" ht="9.75" hidden="false" customHeight="true" outlineLevel="0" collapsed="false">
      <c r="B43" s="54"/>
      <c r="C43" s="55"/>
      <c r="D43" s="56"/>
      <c r="E43" s="56"/>
      <c r="F43" s="56"/>
      <c r="G43" s="56"/>
      <c r="H43" s="57"/>
      <c r="I43" s="2"/>
      <c r="J43" s="2"/>
      <c r="S43" s="8"/>
      <c r="T43" s="8"/>
      <c r="U43" s="9"/>
      <c r="V43" s="9"/>
    </row>
    <row r="44" customFormat="false" ht="27.75" hidden="false" customHeight="true" outlineLevel="0" collapsed="false">
      <c r="B44" s="2"/>
      <c r="C44" s="2"/>
      <c r="D44" s="2"/>
      <c r="E44" s="2"/>
      <c r="F44" s="2"/>
      <c r="G44" s="2"/>
      <c r="H44" s="2"/>
      <c r="I44" s="2"/>
      <c r="J44" s="2"/>
      <c r="S44" s="8"/>
      <c r="T44" s="8"/>
      <c r="U44" s="9"/>
      <c r="V44" s="9"/>
    </row>
    <row r="45" customFormat="false" ht="15" hidden="false" customHeight="false" outlineLevel="0" collapsed="false">
      <c r="I45" s="75"/>
      <c r="S45" s="8"/>
      <c r="T45" s="8"/>
      <c r="U45" s="9"/>
      <c r="V45" s="9"/>
    </row>
    <row r="46" customFormat="false" ht="16.5" hidden="false" customHeight="true" outlineLevel="0" collapsed="false">
      <c r="A46" s="76" t="str">
        <f aca="false">CONCATENATE("This report is to be emailed no later than October 15, ",F12," to PTE-Section@michigan.gov .")</f>
        <v>This report is to be emailed no later than October 15,  to PTE-Section@michigan.gov .</v>
      </c>
      <c r="B46" s="4"/>
      <c r="C46" s="4"/>
      <c r="D46" s="4"/>
      <c r="E46" s="4"/>
      <c r="F46" s="4"/>
      <c r="G46" s="4"/>
      <c r="H46" s="4"/>
      <c r="I46" s="77"/>
      <c r="J46" s="4"/>
      <c r="S46" s="8"/>
      <c r="T46" s="8"/>
      <c r="U46" s="9"/>
      <c r="V46" s="9"/>
    </row>
    <row r="47" customFormat="false" ht="16.5" hidden="false" customHeight="true" outlineLevel="0" collapsed="false">
      <c r="A47" s="78" t="str">
        <f aca="false">CONCATENATE("The email subject line must read:  AOR OPRA, ",F12,", ",C17,"")</f>
        <v>The email subject line must read:  AOR OPRA, , </v>
      </c>
      <c r="B47" s="4"/>
      <c r="C47" s="79"/>
      <c r="D47" s="79"/>
      <c r="E47" s="79"/>
      <c r="F47" s="79"/>
      <c r="G47" s="79"/>
      <c r="H47" s="80"/>
      <c r="I47" s="77"/>
      <c r="J47" s="4"/>
      <c r="S47" s="8"/>
      <c r="T47" s="8"/>
      <c r="U47" s="9"/>
      <c r="V47" s="9"/>
    </row>
    <row r="48" customFormat="false" ht="16.5" hidden="false" customHeight="true" outlineLevel="0" collapsed="false">
      <c r="A48" s="4"/>
      <c r="B48" s="4"/>
      <c r="C48" s="81"/>
      <c r="D48" s="81"/>
      <c r="E48" s="4"/>
      <c r="F48" s="81"/>
      <c r="G48" s="81"/>
      <c r="H48" s="81"/>
      <c r="I48" s="77"/>
      <c r="J48" s="4"/>
      <c r="S48" s="8"/>
      <c r="T48" s="8"/>
      <c r="U48" s="9"/>
      <c r="V48" s="9"/>
    </row>
    <row r="49" customFormat="false" ht="16.5" hidden="false" customHeight="true" outlineLevel="0" collapsed="false">
      <c r="A49" s="82" t="s">
        <v>33</v>
      </c>
      <c r="B49" s="83"/>
      <c r="C49" s="79"/>
      <c r="D49" s="79"/>
      <c r="E49" s="79"/>
      <c r="F49" s="79"/>
      <c r="G49" s="79"/>
      <c r="H49" s="79"/>
      <c r="I49" s="77"/>
      <c r="J49" s="4"/>
      <c r="S49" s="8"/>
      <c r="T49" s="8"/>
      <c r="U49" s="9"/>
      <c r="V49" s="9"/>
    </row>
    <row r="50" s="89" customFormat="true" ht="15" hidden="false" customHeight="true" outlineLevel="0" collapsed="false">
      <c r="A50" s="84" t="s">
        <v>34</v>
      </c>
      <c r="B50" s="84"/>
      <c r="C50" s="84"/>
      <c r="D50" s="84"/>
      <c r="E50" s="84"/>
      <c r="F50" s="85"/>
      <c r="G50" s="86"/>
      <c r="H50" s="87"/>
      <c r="I50" s="88"/>
      <c r="J50" s="86"/>
      <c r="S50" s="90"/>
      <c r="T50" s="90"/>
      <c r="U50" s="91"/>
      <c r="V50" s="91"/>
      <c r="AJ50" s="92"/>
      <c r="AK50" s="92"/>
      <c r="AL50" s="92"/>
    </row>
    <row r="51" s="89" customFormat="true" ht="14.25" hidden="false" customHeight="true" outlineLevel="0" collapsed="false">
      <c r="A51" s="84" t="s">
        <v>35</v>
      </c>
      <c r="B51" s="84"/>
      <c r="C51" s="84"/>
      <c r="D51" s="84"/>
      <c r="E51" s="84"/>
      <c r="F51" s="84"/>
      <c r="G51" s="86"/>
      <c r="H51" s="86"/>
      <c r="I51" s="93"/>
      <c r="J51" s="94"/>
      <c r="S51" s="90"/>
      <c r="T51" s="90"/>
      <c r="U51" s="91"/>
      <c r="V51" s="91"/>
      <c r="AJ51" s="92"/>
      <c r="AK51" s="92"/>
      <c r="AL51" s="92"/>
    </row>
    <row r="52" customFormat="false" ht="15" hidden="false" customHeight="true" outlineLevel="0" collapsed="false">
      <c r="I52" s="2"/>
      <c r="S52" s="8"/>
      <c r="T52" s="8"/>
      <c r="U52" s="9"/>
      <c r="V52" s="9"/>
    </row>
    <row r="53" customFormat="false" ht="19.5" hidden="false" customHeight="true" outlineLevel="0" collapsed="false">
      <c r="B53" s="2"/>
      <c r="C53" s="95"/>
      <c r="D53" s="95"/>
      <c r="E53" s="95"/>
      <c r="F53" s="95"/>
      <c r="G53" s="95"/>
      <c r="H53" s="96"/>
      <c r="I53" s="96"/>
      <c r="J53" s="96"/>
      <c r="S53" s="8"/>
      <c r="T53" s="8"/>
      <c r="U53" s="9"/>
      <c r="V53" s="9"/>
    </row>
    <row r="54" customFormat="false" ht="11.25" hidden="false" customHeight="true" outlineLevel="0" collapsed="false">
      <c r="B54" s="2"/>
      <c r="C54" s="95"/>
      <c r="D54" s="95"/>
      <c r="E54" s="95"/>
      <c r="F54" s="95"/>
      <c r="G54" s="95"/>
      <c r="H54" s="96"/>
      <c r="I54" s="97"/>
      <c r="J54" s="43"/>
      <c r="S54" s="8"/>
      <c r="T54" s="8"/>
      <c r="U54" s="9"/>
      <c r="V54" s="9"/>
    </row>
    <row r="55" customFormat="false" ht="19.5" hidden="false" customHeight="true" outlineLevel="0" collapsed="false">
      <c r="B55" s="2"/>
      <c r="C55" s="95"/>
      <c r="D55" s="95"/>
      <c r="E55" s="95"/>
      <c r="F55" s="95"/>
      <c r="G55" s="95"/>
      <c r="H55" s="98"/>
      <c r="I55" s="2"/>
      <c r="S55" s="8"/>
      <c r="T55" s="8"/>
      <c r="U55" s="9"/>
      <c r="V55" s="9"/>
    </row>
    <row r="56" customFormat="false" ht="19.5" hidden="false" customHeight="true" outlineLevel="0" collapsed="false">
      <c r="B56" s="2"/>
      <c r="C56" s="95"/>
      <c r="D56" s="95"/>
      <c r="E56" s="95"/>
      <c r="F56" s="95"/>
      <c r="G56" s="95"/>
      <c r="H56" s="98"/>
      <c r="I56" s="2"/>
      <c r="S56" s="8"/>
      <c r="T56" s="8"/>
      <c r="U56" s="9"/>
      <c r="V56" s="9"/>
    </row>
    <row r="57" customFormat="false" ht="19.5" hidden="false" customHeight="true" outlineLevel="0" collapsed="false">
      <c r="B57" s="2"/>
      <c r="C57" s="95"/>
      <c r="D57" s="95"/>
      <c r="E57" s="95"/>
      <c r="F57" s="95"/>
      <c r="G57" s="95"/>
      <c r="H57" s="98"/>
      <c r="I57" s="2"/>
      <c r="S57" s="8"/>
      <c r="T57" s="8"/>
      <c r="U57" s="9"/>
      <c r="V57" s="9"/>
    </row>
    <row r="58" customFormat="false" ht="19.5" hidden="false" customHeight="true" outlineLevel="0" collapsed="false">
      <c r="B58" s="2"/>
      <c r="C58" s="95"/>
      <c r="D58" s="95"/>
      <c r="E58" s="95"/>
      <c r="F58" s="95"/>
      <c r="G58" s="95"/>
      <c r="H58" s="98"/>
      <c r="I58" s="2"/>
      <c r="S58" s="8"/>
      <c r="T58" s="8"/>
      <c r="U58" s="9"/>
      <c r="V58" s="9"/>
    </row>
    <row r="59" customFormat="false" ht="19.5" hidden="false" customHeight="true" outlineLevel="0" collapsed="false">
      <c r="B59" s="2"/>
      <c r="C59" s="95"/>
      <c r="D59" s="95"/>
      <c r="E59" s="95"/>
      <c r="F59" s="95"/>
      <c r="G59" s="95"/>
      <c r="H59" s="98"/>
      <c r="I59" s="2"/>
      <c r="S59" s="8"/>
      <c r="T59" s="8"/>
      <c r="U59" s="9"/>
      <c r="V59" s="9"/>
    </row>
    <row r="60" customFormat="false" ht="19.5" hidden="false" customHeight="true" outlineLevel="0" collapsed="false">
      <c r="B60" s="2"/>
      <c r="C60" s="95"/>
      <c r="D60" s="95"/>
      <c r="E60" s="95"/>
      <c r="F60" s="95"/>
      <c r="G60" s="95"/>
      <c r="H60" s="98"/>
      <c r="I60" s="2"/>
      <c r="S60" s="8"/>
      <c r="T60" s="8"/>
      <c r="U60" s="9"/>
      <c r="V60" s="9"/>
    </row>
    <row r="61" customFormat="false" ht="19.5" hidden="false" customHeight="true" outlineLevel="0" collapsed="false">
      <c r="B61" s="2"/>
      <c r="C61" s="95"/>
      <c r="D61" s="95"/>
      <c r="E61" s="95"/>
      <c r="F61" s="95"/>
      <c r="G61" s="95"/>
      <c r="I61" s="2"/>
      <c r="S61" s="8"/>
      <c r="T61" s="8"/>
      <c r="U61" s="9"/>
      <c r="V61" s="9"/>
    </row>
    <row r="62" customFormat="false" ht="19.5" hidden="false" customHeight="true" outlineLevel="0" collapsed="false">
      <c r="B62" s="2"/>
      <c r="C62" s="95"/>
      <c r="D62" s="95"/>
      <c r="E62" s="95"/>
      <c r="F62" s="95"/>
      <c r="G62" s="95"/>
      <c r="H62" s="98"/>
      <c r="I62" s="2"/>
      <c r="S62" s="8"/>
      <c r="T62" s="8"/>
      <c r="U62" s="9"/>
      <c r="V62" s="9"/>
    </row>
    <row r="63" customFormat="false" ht="19.5" hidden="false" customHeight="true" outlineLevel="0" collapsed="false">
      <c r="B63" s="2"/>
      <c r="C63" s="95"/>
      <c r="D63" s="95"/>
      <c r="E63" s="95"/>
      <c r="F63" s="95"/>
      <c r="G63" s="95"/>
      <c r="H63" s="98"/>
      <c r="I63" s="2"/>
      <c r="S63" s="8"/>
      <c r="T63" s="8"/>
      <c r="U63" s="9"/>
      <c r="V63" s="9"/>
    </row>
    <row r="64" customFormat="false" ht="19.5" hidden="false" customHeight="true" outlineLevel="0" collapsed="false">
      <c r="B64" s="2"/>
      <c r="C64" s="95"/>
      <c r="D64" s="95"/>
      <c r="E64" s="95"/>
      <c r="F64" s="95"/>
      <c r="G64" s="95"/>
      <c r="H64" s="98"/>
      <c r="I64" s="2"/>
      <c r="S64" s="8"/>
      <c r="T64" s="8"/>
      <c r="U64" s="9"/>
      <c r="V64" s="9"/>
    </row>
    <row r="65" customFormat="false" ht="19.5" hidden="false" customHeight="true" outlineLevel="0" collapsed="false">
      <c r="B65" s="2"/>
      <c r="C65" s="95"/>
      <c r="D65" s="95"/>
      <c r="E65" s="95"/>
      <c r="F65" s="95"/>
      <c r="G65" s="95"/>
      <c r="H65" s="98"/>
      <c r="I65" s="2"/>
      <c r="S65" s="8"/>
      <c r="T65" s="8"/>
      <c r="U65" s="9"/>
      <c r="V65" s="9"/>
    </row>
    <row r="66" customFormat="false" ht="19.5" hidden="false" customHeight="true" outlineLevel="0" collapsed="false">
      <c r="B66" s="2"/>
      <c r="C66" s="95"/>
      <c r="D66" s="95"/>
      <c r="E66" s="95"/>
      <c r="F66" s="95"/>
      <c r="G66" s="95"/>
      <c r="H66" s="98"/>
      <c r="I66" s="2"/>
      <c r="S66" s="8"/>
      <c r="T66" s="8"/>
      <c r="U66" s="9"/>
      <c r="V66" s="9"/>
    </row>
    <row r="67" customFormat="false" ht="19.5" hidden="false" customHeight="true" outlineLevel="0" collapsed="false">
      <c r="B67" s="2"/>
      <c r="C67" s="95"/>
      <c r="D67" s="95"/>
      <c r="E67" s="95"/>
      <c r="F67" s="95"/>
      <c r="G67" s="95"/>
      <c r="H67" s="98"/>
      <c r="I67" s="2"/>
      <c r="S67" s="8"/>
      <c r="T67" s="8"/>
      <c r="U67" s="9"/>
      <c r="V67" s="9"/>
    </row>
    <row r="68" customFormat="false" ht="19.5" hidden="false" customHeight="true" outlineLevel="0" collapsed="false">
      <c r="B68" s="2"/>
      <c r="C68" s="95"/>
      <c r="D68" s="95"/>
      <c r="E68" s="95"/>
      <c r="F68" s="95"/>
      <c r="G68" s="95"/>
      <c r="H68" s="98"/>
      <c r="I68" s="2"/>
      <c r="S68" s="8"/>
      <c r="T68" s="8"/>
      <c r="U68" s="9"/>
      <c r="V68" s="9"/>
    </row>
    <row r="69" customFormat="false" ht="19.5" hidden="false" customHeight="true" outlineLevel="0" collapsed="false">
      <c r="B69" s="2"/>
      <c r="C69" s="95"/>
      <c r="D69" s="95"/>
      <c r="E69" s="95"/>
      <c r="F69" s="95"/>
      <c r="G69" s="95"/>
      <c r="H69" s="98"/>
      <c r="I69" s="2"/>
      <c r="S69" s="8"/>
      <c r="T69" s="8"/>
      <c r="U69" s="9"/>
      <c r="V69" s="9"/>
    </row>
    <row r="70" customFormat="false" ht="19.5" hidden="false" customHeight="true" outlineLevel="0" collapsed="false">
      <c r="B70" s="2"/>
      <c r="C70" s="95"/>
      <c r="D70" s="95"/>
      <c r="E70" s="95"/>
      <c r="F70" s="95"/>
      <c r="G70" s="95"/>
      <c r="H70" s="98"/>
      <c r="I70" s="2"/>
      <c r="S70" s="8"/>
      <c r="T70" s="8"/>
      <c r="U70" s="9"/>
      <c r="V70" s="9"/>
    </row>
    <row r="71" customFormat="false" ht="19.5" hidden="false" customHeight="true" outlineLevel="0" collapsed="false">
      <c r="B71" s="2"/>
      <c r="C71" s="95"/>
      <c r="D71" s="95"/>
      <c r="E71" s="95"/>
      <c r="F71" s="95"/>
      <c r="G71" s="95"/>
      <c r="H71" s="98"/>
      <c r="I71" s="2"/>
      <c r="S71" s="8"/>
      <c r="T71" s="8"/>
      <c r="U71" s="9"/>
      <c r="V71" s="9"/>
    </row>
    <row r="72" customFormat="false" ht="19.5" hidden="false" customHeight="true" outlineLevel="0" collapsed="false">
      <c r="B72" s="2"/>
      <c r="C72" s="95"/>
      <c r="D72" s="95"/>
      <c r="E72" s="95"/>
      <c r="F72" s="95"/>
      <c r="G72" s="95"/>
      <c r="H72" s="98"/>
      <c r="I72" s="2"/>
      <c r="S72" s="8"/>
      <c r="T72" s="8"/>
      <c r="U72" s="9"/>
      <c r="V72" s="9"/>
    </row>
    <row r="73" customFormat="false" ht="19.5" hidden="false" customHeight="true" outlineLevel="0" collapsed="false">
      <c r="B73" s="2"/>
      <c r="C73" s="95"/>
      <c r="D73" s="95"/>
      <c r="E73" s="95"/>
      <c r="F73" s="95"/>
      <c r="G73" s="95"/>
      <c r="H73" s="98"/>
      <c r="I73" s="2"/>
      <c r="S73" s="8"/>
      <c r="T73" s="8"/>
      <c r="U73" s="9"/>
      <c r="V73" s="9"/>
    </row>
    <row r="74" customFormat="false" ht="19.5" hidden="false" customHeight="true" outlineLevel="0" collapsed="false">
      <c r="B74" s="2"/>
      <c r="C74" s="95"/>
      <c r="D74" s="95"/>
      <c r="E74" s="95"/>
      <c r="F74" s="95"/>
      <c r="G74" s="95"/>
      <c r="H74" s="98"/>
      <c r="I74" s="2"/>
      <c r="S74" s="8"/>
      <c r="T74" s="8"/>
      <c r="U74" s="9"/>
      <c r="V74" s="9"/>
    </row>
    <row r="75" customFormat="false" ht="19.5" hidden="false" customHeight="true" outlineLevel="0" collapsed="false">
      <c r="B75" s="2"/>
      <c r="C75" s="95"/>
      <c r="D75" s="95"/>
      <c r="E75" s="95"/>
      <c r="F75" s="95"/>
      <c r="G75" s="95"/>
      <c r="H75" s="98"/>
      <c r="I75" s="2"/>
      <c r="S75" s="8"/>
      <c r="T75" s="8"/>
      <c r="U75" s="9"/>
      <c r="V75" s="9"/>
    </row>
    <row r="76" customFormat="false" ht="19.5" hidden="false" customHeight="true" outlineLevel="0" collapsed="false">
      <c r="B76" s="2"/>
      <c r="C76" s="95"/>
      <c r="D76" s="95"/>
      <c r="E76" s="99"/>
      <c r="F76" s="99"/>
      <c r="G76" s="99"/>
      <c r="H76" s="98"/>
      <c r="I76" s="2"/>
      <c r="S76" s="8"/>
      <c r="T76" s="8"/>
      <c r="U76" s="9"/>
      <c r="V76" s="9"/>
    </row>
    <row r="77" customFormat="false" ht="19.5" hidden="false" customHeight="true" outlineLevel="0" collapsed="false">
      <c r="B77" s="2"/>
      <c r="C77" s="95"/>
      <c r="D77" s="95"/>
      <c r="E77" s="95"/>
      <c r="F77" s="95"/>
      <c r="G77" s="95"/>
      <c r="H77" s="98"/>
      <c r="I77" s="2"/>
      <c r="S77" s="8"/>
      <c r="T77" s="8"/>
      <c r="U77" s="9"/>
      <c r="V77" s="9"/>
    </row>
    <row r="78" customFormat="false" ht="19.5" hidden="false" customHeight="true" outlineLevel="0" collapsed="false">
      <c r="B78" s="2"/>
      <c r="C78" s="95"/>
      <c r="D78" s="95"/>
      <c r="E78" s="95"/>
      <c r="F78" s="95"/>
      <c r="G78" s="95"/>
      <c r="H78" s="98"/>
      <c r="I78" s="2"/>
      <c r="S78" s="8"/>
      <c r="T78" s="8"/>
      <c r="U78" s="9"/>
      <c r="V78" s="9"/>
    </row>
    <row r="79" customFormat="false" ht="19.5" hidden="false" customHeight="true" outlineLevel="0" collapsed="false">
      <c r="B79" s="2"/>
      <c r="C79" s="95"/>
      <c r="D79" s="95"/>
      <c r="E79" s="95"/>
      <c r="F79" s="95"/>
      <c r="G79" s="95"/>
      <c r="H79" s="98"/>
      <c r="I79" s="2"/>
      <c r="S79" s="8"/>
      <c r="T79" s="8"/>
      <c r="U79" s="9"/>
      <c r="V79" s="9"/>
    </row>
    <row r="80" customFormat="false" ht="19.5" hidden="false" customHeight="true" outlineLevel="0" collapsed="false">
      <c r="B80" s="2"/>
      <c r="C80" s="95"/>
      <c r="D80" s="95"/>
      <c r="E80" s="95"/>
      <c r="F80" s="95"/>
      <c r="G80" s="95"/>
      <c r="H80" s="98"/>
      <c r="I80" s="2"/>
      <c r="S80" s="8"/>
      <c r="T80" s="8"/>
      <c r="U80" s="9"/>
      <c r="V80" s="9"/>
    </row>
    <row r="81" customFormat="false" ht="19.5" hidden="false" customHeight="true" outlineLevel="0" collapsed="false">
      <c r="B81" s="2"/>
      <c r="C81" s="95"/>
      <c r="D81" s="95"/>
      <c r="E81" s="95"/>
      <c r="F81" s="95"/>
      <c r="G81" s="95"/>
      <c r="H81" s="98"/>
      <c r="I81" s="2"/>
      <c r="S81" s="8"/>
      <c r="T81" s="8"/>
      <c r="U81" s="9"/>
      <c r="V81" s="9"/>
    </row>
    <row r="82" customFormat="false" ht="19.5" hidden="false" customHeight="true" outlineLevel="0" collapsed="false">
      <c r="B82" s="2"/>
      <c r="C82" s="95"/>
      <c r="D82" s="95"/>
      <c r="E82" s="95"/>
      <c r="F82" s="95"/>
      <c r="G82" s="95"/>
      <c r="H82" s="98"/>
      <c r="I82" s="2"/>
      <c r="S82" s="8"/>
      <c r="T82" s="8"/>
      <c r="U82" s="9"/>
      <c r="V82" s="9"/>
    </row>
    <row r="83" customFormat="false" ht="23.25" hidden="false" customHeight="true" outlineLevel="0" collapsed="false">
      <c r="B83" s="2"/>
      <c r="C83" s="95"/>
      <c r="D83" s="95"/>
      <c r="E83" s="95"/>
      <c r="F83" s="95"/>
      <c r="G83" s="95"/>
      <c r="H83" s="98"/>
      <c r="I83" s="2"/>
      <c r="S83" s="8"/>
      <c r="T83" s="8"/>
      <c r="U83" s="9"/>
      <c r="V83" s="9"/>
    </row>
    <row r="84" customFormat="false" ht="19.5" hidden="false" customHeight="true" outlineLevel="0" collapsed="false">
      <c r="B84" s="2"/>
      <c r="C84" s="95"/>
      <c r="D84" s="95"/>
      <c r="E84" s="95"/>
      <c r="F84" s="95"/>
      <c r="G84" s="95"/>
      <c r="H84" s="98"/>
      <c r="I84" s="2"/>
      <c r="S84" s="8"/>
      <c r="T84" s="8"/>
      <c r="U84" s="9"/>
      <c r="V84" s="9"/>
    </row>
    <row r="85" customFormat="false" ht="19.5" hidden="false" customHeight="true" outlineLevel="0" collapsed="false">
      <c r="B85" s="2"/>
      <c r="C85" s="95"/>
      <c r="D85" s="95"/>
      <c r="E85" s="95"/>
      <c r="F85" s="95"/>
      <c r="G85" s="95"/>
      <c r="H85" s="98"/>
      <c r="I85" s="2"/>
      <c r="S85" s="8"/>
      <c r="T85" s="8"/>
      <c r="U85" s="9"/>
      <c r="V85" s="9"/>
    </row>
    <row r="86" customFormat="false" ht="19.5" hidden="false" customHeight="true" outlineLevel="0" collapsed="false">
      <c r="B86" s="2"/>
      <c r="C86" s="95"/>
      <c r="D86" s="95"/>
      <c r="E86" s="95"/>
      <c r="F86" s="95"/>
      <c r="G86" s="95"/>
      <c r="H86" s="98"/>
      <c r="I86" s="2"/>
      <c r="S86" s="8"/>
      <c r="T86" s="8"/>
      <c r="U86" s="9"/>
      <c r="V86" s="9"/>
    </row>
    <row r="87" customFormat="false" ht="19.5" hidden="false" customHeight="true" outlineLevel="0" collapsed="false">
      <c r="B87" s="2"/>
      <c r="C87" s="95"/>
      <c r="D87" s="95"/>
      <c r="E87" s="95"/>
      <c r="F87" s="95"/>
      <c r="G87" s="95"/>
      <c r="H87" s="98"/>
      <c r="I87" s="2"/>
      <c r="S87" s="8"/>
      <c r="T87" s="8"/>
      <c r="U87" s="9"/>
      <c r="V87" s="9"/>
    </row>
    <row r="88" customFormat="false" ht="19.5" hidden="false" customHeight="true" outlineLevel="0" collapsed="false">
      <c r="B88" s="2"/>
      <c r="C88" s="95"/>
      <c r="D88" s="95"/>
      <c r="E88" s="95"/>
      <c r="F88" s="95"/>
      <c r="G88" s="95"/>
      <c r="H88" s="98"/>
      <c r="I88" s="2"/>
      <c r="S88" s="8"/>
      <c r="T88" s="8"/>
      <c r="U88" s="9"/>
      <c r="V88" s="9"/>
    </row>
    <row r="89" customFormat="false" ht="19.5" hidden="false" customHeight="true" outlineLevel="0" collapsed="false">
      <c r="B89" s="2"/>
      <c r="C89" s="95"/>
      <c r="D89" s="95"/>
      <c r="E89" s="95"/>
      <c r="F89" s="95"/>
      <c r="G89" s="95"/>
      <c r="H89" s="98"/>
      <c r="I89" s="2"/>
      <c r="S89" s="8"/>
      <c r="T89" s="8"/>
      <c r="U89" s="9"/>
      <c r="V89" s="9"/>
    </row>
    <row r="90" customFormat="false" ht="19.5" hidden="false" customHeight="true" outlineLevel="0" collapsed="false">
      <c r="B90" s="2"/>
      <c r="C90" s="95"/>
      <c r="D90" s="95"/>
      <c r="E90" s="95"/>
      <c r="F90" s="95"/>
      <c r="G90" s="95"/>
      <c r="H90" s="98"/>
      <c r="I90" s="2"/>
      <c r="S90" s="8"/>
      <c r="T90" s="8"/>
      <c r="U90" s="9"/>
      <c r="V90" s="9"/>
    </row>
    <row r="91" customFormat="false" ht="19.5" hidden="false" customHeight="true" outlineLevel="0" collapsed="false">
      <c r="B91" s="2"/>
      <c r="C91" s="95"/>
      <c r="D91" s="95"/>
      <c r="E91" s="95"/>
      <c r="F91" s="95"/>
      <c r="G91" s="95"/>
      <c r="H91" s="98"/>
      <c r="I91" s="2"/>
      <c r="S91" s="8"/>
      <c r="T91" s="8"/>
      <c r="U91" s="9"/>
      <c r="V91" s="9"/>
    </row>
    <row r="92" customFormat="false" ht="19.5" hidden="false" customHeight="true" outlineLevel="0" collapsed="false">
      <c r="B92" s="2"/>
      <c r="C92" s="95"/>
      <c r="D92" s="95"/>
      <c r="E92" s="95"/>
      <c r="F92" s="95"/>
      <c r="G92" s="95"/>
      <c r="H92" s="98"/>
      <c r="I92" s="2"/>
      <c r="S92" s="8"/>
      <c r="T92" s="8"/>
      <c r="U92" s="9"/>
      <c r="V92" s="9"/>
    </row>
    <row r="93" customFormat="false" ht="19.5" hidden="false" customHeight="true" outlineLevel="0" collapsed="false">
      <c r="B93" s="2"/>
      <c r="C93" s="95"/>
      <c r="D93" s="95"/>
      <c r="E93" s="95"/>
      <c r="F93" s="95"/>
      <c r="G93" s="95"/>
      <c r="H93" s="98"/>
      <c r="I93" s="2"/>
      <c r="S93" s="8"/>
      <c r="T93" s="8"/>
      <c r="U93" s="9"/>
      <c r="V93" s="9"/>
    </row>
    <row r="94" customFormat="false" ht="19.5" hidden="false" customHeight="true" outlineLevel="0" collapsed="false">
      <c r="B94" s="2"/>
      <c r="C94" s="95"/>
      <c r="D94" s="95"/>
      <c r="E94" s="95"/>
      <c r="F94" s="95"/>
      <c r="G94" s="95"/>
      <c r="H94" s="98"/>
      <c r="I94" s="2"/>
      <c r="S94" s="8"/>
      <c r="T94" s="8"/>
      <c r="U94" s="9"/>
      <c r="V94" s="9"/>
    </row>
    <row r="95" customFormat="false" ht="19.5" hidden="false" customHeight="true" outlineLevel="0" collapsed="false">
      <c r="B95" s="2"/>
      <c r="C95" s="95"/>
      <c r="D95" s="95"/>
      <c r="E95" s="95"/>
      <c r="F95" s="95"/>
      <c r="G95" s="95"/>
      <c r="H95" s="98"/>
      <c r="I95" s="2"/>
      <c r="S95" s="8"/>
      <c r="T95" s="8"/>
      <c r="U95" s="9"/>
      <c r="V95" s="9"/>
    </row>
    <row r="96" customFormat="false" ht="19.5" hidden="false" customHeight="true" outlineLevel="0" collapsed="false">
      <c r="B96" s="2"/>
      <c r="C96" s="95"/>
      <c r="D96" s="95"/>
      <c r="E96" s="95"/>
      <c r="F96" s="95"/>
      <c r="G96" s="95"/>
      <c r="H96" s="98"/>
      <c r="I96" s="2"/>
      <c r="S96" s="8"/>
      <c r="T96" s="8"/>
      <c r="U96" s="9"/>
      <c r="V96" s="9"/>
    </row>
    <row r="97" customFormat="false" ht="19.5" hidden="false" customHeight="true" outlineLevel="0" collapsed="false">
      <c r="B97" s="2"/>
      <c r="C97" s="95"/>
      <c r="D97" s="95"/>
      <c r="E97" s="95"/>
      <c r="F97" s="95"/>
      <c r="G97" s="95"/>
      <c r="H97" s="98"/>
      <c r="I97" s="2"/>
      <c r="S97" s="8"/>
      <c r="T97" s="8"/>
      <c r="U97" s="9"/>
      <c r="V97" s="9"/>
    </row>
    <row r="98" customFormat="false" ht="19.5" hidden="false" customHeight="true" outlineLevel="0" collapsed="false">
      <c r="B98" s="2"/>
      <c r="C98" s="95"/>
      <c r="D98" s="95"/>
      <c r="E98" s="95"/>
      <c r="F98" s="95"/>
      <c r="G98" s="95"/>
      <c r="H98" s="98"/>
      <c r="I98" s="2"/>
      <c r="S98" s="8"/>
      <c r="T98" s="8"/>
      <c r="U98" s="9"/>
      <c r="V98" s="9"/>
    </row>
    <row r="99" customFormat="false" ht="19.5" hidden="false" customHeight="true" outlineLevel="0" collapsed="false">
      <c r="B99" s="2"/>
      <c r="C99" s="95"/>
      <c r="D99" s="95"/>
      <c r="E99" s="95"/>
      <c r="F99" s="95"/>
      <c r="G99" s="95"/>
      <c r="H99" s="98"/>
      <c r="I99" s="2"/>
      <c r="S99" s="8"/>
      <c r="T99" s="8"/>
      <c r="U99" s="9"/>
      <c r="V99" s="9"/>
    </row>
    <row r="100" customFormat="false" ht="19.5" hidden="false" customHeight="true" outlineLevel="0" collapsed="false">
      <c r="B100" s="2"/>
      <c r="C100" s="95"/>
      <c r="D100" s="95"/>
      <c r="E100" s="95"/>
      <c r="F100" s="95"/>
      <c r="G100" s="95"/>
      <c r="H100" s="98"/>
      <c r="I100" s="2"/>
      <c r="S100" s="8"/>
      <c r="T100" s="8"/>
      <c r="U100" s="9"/>
      <c r="V100" s="9"/>
    </row>
    <row r="101" customFormat="false" ht="19.5" hidden="false" customHeight="true" outlineLevel="0" collapsed="false">
      <c r="B101" s="2"/>
      <c r="C101" s="95"/>
      <c r="D101" s="95"/>
      <c r="E101" s="95"/>
      <c r="F101" s="95"/>
      <c r="G101" s="95"/>
      <c r="H101" s="98"/>
      <c r="I101" s="2"/>
      <c r="S101" s="8"/>
      <c r="T101" s="8"/>
      <c r="U101" s="9"/>
      <c r="V101" s="9"/>
    </row>
    <row r="102" customFormat="false" ht="19.5" hidden="false" customHeight="true" outlineLevel="0" collapsed="false">
      <c r="B102" s="2"/>
      <c r="C102" s="95"/>
      <c r="D102" s="95"/>
      <c r="E102" s="95"/>
      <c r="F102" s="95"/>
      <c r="G102" s="95"/>
      <c r="H102" s="98"/>
      <c r="I102" s="2"/>
      <c r="S102" s="8"/>
      <c r="T102" s="8"/>
      <c r="U102" s="9"/>
      <c r="V102" s="9"/>
    </row>
    <row r="103" customFormat="false" ht="19.5" hidden="false" customHeight="true" outlineLevel="0" collapsed="false">
      <c r="B103" s="2"/>
      <c r="C103" s="95"/>
      <c r="D103" s="95"/>
      <c r="E103" s="95"/>
      <c r="F103" s="95"/>
      <c r="G103" s="95"/>
      <c r="H103" s="98"/>
      <c r="I103" s="2"/>
      <c r="S103" s="8"/>
      <c r="T103" s="8"/>
      <c r="U103" s="9"/>
      <c r="V103" s="9"/>
    </row>
    <row r="104" customFormat="false" ht="19.5" hidden="false" customHeight="true" outlineLevel="0" collapsed="false">
      <c r="B104" s="2"/>
      <c r="C104" s="95"/>
      <c r="D104" s="95"/>
      <c r="E104" s="95"/>
      <c r="F104" s="95"/>
      <c r="G104" s="95"/>
      <c r="H104" s="98"/>
      <c r="I104" s="2"/>
      <c r="S104" s="8"/>
      <c r="T104" s="8"/>
      <c r="U104" s="9"/>
      <c r="V104" s="9"/>
    </row>
    <row r="105" customFormat="false" ht="19.5" hidden="false" customHeight="true" outlineLevel="0" collapsed="false">
      <c r="B105" s="2"/>
      <c r="C105" s="95"/>
      <c r="D105" s="95"/>
      <c r="E105" s="95"/>
      <c r="F105" s="95"/>
      <c r="G105" s="95"/>
      <c r="H105" s="98"/>
      <c r="I105" s="2"/>
      <c r="S105" s="8"/>
      <c r="T105" s="8"/>
      <c r="U105" s="9"/>
      <c r="V105" s="9"/>
    </row>
    <row r="106" customFormat="false" ht="19.5" hidden="false" customHeight="true" outlineLevel="0" collapsed="false">
      <c r="B106" s="2"/>
      <c r="C106" s="95"/>
      <c r="D106" s="95"/>
      <c r="E106" s="95"/>
      <c r="F106" s="95"/>
      <c r="G106" s="95"/>
      <c r="H106" s="98"/>
      <c r="I106" s="2"/>
      <c r="S106" s="8"/>
      <c r="T106" s="8"/>
      <c r="U106" s="9"/>
      <c r="V106" s="9"/>
    </row>
    <row r="107" customFormat="false" ht="19.5" hidden="false" customHeight="true" outlineLevel="0" collapsed="false">
      <c r="B107" s="2"/>
      <c r="C107" s="95"/>
      <c r="D107" s="95"/>
      <c r="E107" s="95"/>
      <c r="F107" s="95"/>
      <c r="G107" s="95"/>
      <c r="H107" s="98"/>
      <c r="I107" s="2"/>
      <c r="S107" s="8"/>
      <c r="T107" s="8"/>
      <c r="U107" s="9"/>
      <c r="V107" s="9"/>
    </row>
    <row r="108" customFormat="false" ht="19.5" hidden="false" customHeight="true" outlineLevel="0" collapsed="false">
      <c r="B108" s="2"/>
      <c r="C108" s="95"/>
      <c r="D108" s="95"/>
      <c r="E108" s="95"/>
      <c r="F108" s="95"/>
      <c r="G108" s="95"/>
      <c r="H108" s="98"/>
      <c r="I108" s="2"/>
      <c r="S108" s="8"/>
      <c r="T108" s="8"/>
      <c r="U108" s="9"/>
      <c r="V108" s="9"/>
    </row>
    <row r="109" customFormat="false" ht="19.5" hidden="false" customHeight="true" outlineLevel="0" collapsed="false">
      <c r="B109" s="2"/>
      <c r="C109" s="95"/>
      <c r="D109" s="95"/>
      <c r="E109" s="95"/>
      <c r="F109" s="95"/>
      <c r="G109" s="95"/>
      <c r="H109" s="98"/>
      <c r="I109" s="2"/>
      <c r="S109" s="8"/>
      <c r="T109" s="8"/>
      <c r="U109" s="9"/>
      <c r="V109" s="9"/>
    </row>
    <row r="110" customFormat="false" ht="19.5" hidden="false" customHeight="true" outlineLevel="0" collapsed="false">
      <c r="B110" s="2"/>
      <c r="C110" s="95"/>
      <c r="D110" s="95"/>
      <c r="E110" s="95"/>
      <c r="F110" s="95"/>
      <c r="G110" s="95"/>
      <c r="H110" s="98"/>
      <c r="I110" s="2"/>
      <c r="S110" s="8"/>
      <c r="T110" s="8"/>
      <c r="U110" s="9"/>
      <c r="V110" s="9"/>
    </row>
    <row r="111" customFormat="false" ht="19.5" hidden="false" customHeight="true" outlineLevel="0" collapsed="false">
      <c r="B111" s="2"/>
      <c r="C111" s="95"/>
      <c r="D111" s="95"/>
      <c r="E111" s="95"/>
      <c r="F111" s="95"/>
      <c r="G111" s="95"/>
      <c r="H111" s="98"/>
      <c r="I111" s="2"/>
      <c r="S111" s="8"/>
      <c r="T111" s="8"/>
      <c r="U111" s="9"/>
      <c r="V111" s="9"/>
    </row>
    <row r="112" customFormat="false" ht="19.5" hidden="false" customHeight="true" outlineLevel="0" collapsed="false">
      <c r="B112" s="2"/>
      <c r="C112" s="95"/>
      <c r="D112" s="95"/>
      <c r="E112" s="95"/>
      <c r="F112" s="95"/>
      <c r="G112" s="95"/>
      <c r="H112" s="98"/>
      <c r="I112" s="2"/>
      <c r="S112" s="8"/>
      <c r="T112" s="8"/>
      <c r="U112" s="9"/>
      <c r="V112" s="9"/>
    </row>
    <row r="113" customFormat="false" ht="19.5" hidden="false" customHeight="true" outlineLevel="0" collapsed="false">
      <c r="B113" s="2"/>
      <c r="C113" s="95"/>
      <c r="D113" s="95"/>
      <c r="E113" s="95"/>
      <c r="F113" s="95"/>
      <c r="G113" s="95"/>
      <c r="H113" s="98"/>
      <c r="I113" s="2"/>
      <c r="S113" s="8"/>
      <c r="T113" s="8"/>
      <c r="U113" s="9"/>
      <c r="V113" s="9"/>
    </row>
    <row r="114" customFormat="false" ht="19.5" hidden="false" customHeight="true" outlineLevel="0" collapsed="false">
      <c r="B114" s="2"/>
      <c r="C114" s="95"/>
      <c r="D114" s="95"/>
      <c r="E114" s="95"/>
      <c r="F114" s="95"/>
      <c r="G114" s="95"/>
      <c r="H114" s="98"/>
      <c r="I114" s="2"/>
      <c r="S114" s="8"/>
      <c r="T114" s="8"/>
      <c r="U114" s="9"/>
      <c r="V114" s="9"/>
    </row>
    <row r="115" customFormat="false" ht="19.5" hidden="false" customHeight="true" outlineLevel="0" collapsed="false">
      <c r="B115" s="2"/>
      <c r="C115" s="95"/>
      <c r="D115" s="95"/>
      <c r="E115" s="95"/>
      <c r="F115" s="95"/>
      <c r="G115" s="95"/>
      <c r="H115" s="98"/>
      <c r="I115" s="2"/>
      <c r="S115" s="8"/>
      <c r="T115" s="8"/>
      <c r="U115" s="9"/>
      <c r="V115" s="9"/>
    </row>
    <row r="116" customFormat="false" ht="19.5" hidden="false" customHeight="true" outlineLevel="0" collapsed="false">
      <c r="B116" s="2"/>
      <c r="C116" s="95"/>
      <c r="D116" s="95"/>
      <c r="E116" s="95"/>
      <c r="F116" s="95"/>
      <c r="G116" s="95"/>
      <c r="H116" s="98"/>
      <c r="I116" s="2"/>
      <c r="S116" s="8"/>
      <c r="T116" s="8"/>
      <c r="U116" s="9"/>
      <c r="V116" s="9"/>
    </row>
    <row r="117" customFormat="false" ht="19.5" hidden="false" customHeight="true" outlineLevel="0" collapsed="false">
      <c r="B117" s="2"/>
      <c r="C117" s="95"/>
      <c r="D117" s="95"/>
      <c r="E117" s="95"/>
      <c r="F117" s="95"/>
      <c r="G117" s="95"/>
      <c r="H117" s="98"/>
      <c r="I117" s="2"/>
      <c r="S117" s="8"/>
      <c r="T117" s="8"/>
      <c r="U117" s="9"/>
      <c r="V117" s="9"/>
    </row>
    <row r="118" customFormat="false" ht="19.5" hidden="false" customHeight="true" outlineLevel="0" collapsed="false">
      <c r="B118" s="2"/>
      <c r="C118" s="95"/>
      <c r="D118" s="95"/>
      <c r="E118" s="95"/>
      <c r="F118" s="95"/>
      <c r="G118" s="95"/>
      <c r="H118" s="98"/>
      <c r="I118" s="2"/>
      <c r="S118" s="8"/>
      <c r="T118" s="8"/>
      <c r="U118" s="9"/>
      <c r="V118" s="9"/>
    </row>
    <row r="119" customFormat="false" ht="19.5" hidden="false" customHeight="true" outlineLevel="0" collapsed="false">
      <c r="B119" s="2"/>
      <c r="C119" s="95"/>
      <c r="D119" s="95"/>
      <c r="E119" s="95"/>
      <c r="F119" s="95"/>
      <c r="G119" s="95"/>
      <c r="H119" s="98"/>
      <c r="I119" s="2"/>
      <c r="S119" s="8"/>
      <c r="T119" s="8"/>
      <c r="U119" s="9"/>
      <c r="V119" s="9"/>
    </row>
    <row r="120" customFormat="false" ht="19.5" hidden="false" customHeight="true" outlineLevel="0" collapsed="false">
      <c r="B120" s="2"/>
      <c r="C120" s="95"/>
      <c r="D120" s="95"/>
      <c r="E120" s="95"/>
      <c r="F120" s="95"/>
      <c r="G120" s="95"/>
      <c r="H120" s="98"/>
      <c r="I120" s="2"/>
      <c r="S120" s="8"/>
      <c r="T120" s="8"/>
      <c r="U120" s="9"/>
      <c r="V120" s="9"/>
    </row>
    <row r="121" customFormat="false" ht="19.5" hidden="false" customHeight="true" outlineLevel="0" collapsed="false">
      <c r="B121" s="2"/>
      <c r="C121" s="95"/>
      <c r="D121" s="95"/>
      <c r="E121" s="95"/>
      <c r="F121" s="95"/>
      <c r="G121" s="95"/>
      <c r="H121" s="98"/>
      <c r="I121" s="2"/>
      <c r="S121" s="8"/>
      <c r="T121" s="8"/>
      <c r="U121" s="9"/>
      <c r="V121" s="9"/>
    </row>
    <row r="122" customFormat="false" ht="19.5" hidden="false" customHeight="true" outlineLevel="0" collapsed="false">
      <c r="B122" s="2"/>
      <c r="C122" s="95"/>
      <c r="D122" s="95"/>
      <c r="E122" s="95"/>
      <c r="F122" s="95"/>
      <c r="G122" s="95"/>
      <c r="H122" s="98"/>
      <c r="I122" s="2"/>
      <c r="S122" s="8"/>
      <c r="T122" s="8"/>
      <c r="U122" s="9"/>
      <c r="V122" s="9"/>
    </row>
    <row r="123" customFormat="false" ht="19.5" hidden="false" customHeight="true" outlineLevel="0" collapsed="false">
      <c r="B123" s="2"/>
      <c r="C123" s="95"/>
      <c r="D123" s="95"/>
      <c r="E123" s="95"/>
      <c r="F123" s="95"/>
      <c r="G123" s="95"/>
      <c r="H123" s="98"/>
      <c r="I123" s="2"/>
      <c r="S123" s="8"/>
      <c r="T123" s="8"/>
      <c r="U123" s="9"/>
      <c r="V123" s="9"/>
    </row>
    <row r="124" customFormat="false" ht="19.5" hidden="false" customHeight="true" outlineLevel="0" collapsed="false">
      <c r="B124" s="2"/>
      <c r="C124" s="95"/>
      <c r="D124" s="95"/>
      <c r="E124" s="95"/>
      <c r="F124" s="95"/>
      <c r="G124" s="95"/>
      <c r="H124" s="98"/>
      <c r="I124" s="2"/>
      <c r="S124" s="8"/>
      <c r="T124" s="8"/>
      <c r="U124" s="9"/>
      <c r="V124" s="9"/>
    </row>
    <row r="125" customFormat="false" ht="19.5" hidden="false" customHeight="true" outlineLevel="0" collapsed="false">
      <c r="B125" s="2"/>
      <c r="C125" s="95"/>
      <c r="D125" s="95"/>
      <c r="E125" s="95"/>
      <c r="F125" s="95"/>
      <c r="G125" s="95"/>
      <c r="H125" s="98"/>
      <c r="I125" s="2"/>
      <c r="S125" s="8"/>
      <c r="T125" s="8"/>
      <c r="U125" s="9"/>
      <c r="V125" s="9"/>
    </row>
    <row r="126" customFormat="false" ht="19.5" hidden="false" customHeight="true" outlineLevel="0" collapsed="false">
      <c r="B126" s="2"/>
      <c r="C126" s="95"/>
      <c r="D126" s="95"/>
      <c r="E126" s="95"/>
      <c r="F126" s="95"/>
      <c r="G126" s="95"/>
      <c r="H126" s="98"/>
      <c r="I126" s="2"/>
      <c r="S126" s="8"/>
      <c r="T126" s="8"/>
      <c r="U126" s="9"/>
      <c r="V126" s="9"/>
    </row>
    <row r="127" customFormat="false" ht="19.5" hidden="false" customHeight="true" outlineLevel="0" collapsed="false">
      <c r="B127" s="2"/>
      <c r="C127" s="95"/>
      <c r="D127" s="95"/>
      <c r="E127" s="95"/>
      <c r="F127" s="95"/>
      <c r="G127" s="95"/>
      <c r="H127" s="98"/>
      <c r="I127" s="2"/>
      <c r="S127" s="8"/>
      <c r="T127" s="8"/>
      <c r="U127" s="9"/>
      <c r="V127" s="9"/>
    </row>
    <row r="128" customFormat="false" ht="19.5" hidden="false" customHeight="true" outlineLevel="0" collapsed="false">
      <c r="B128" s="2"/>
      <c r="C128" s="95"/>
      <c r="D128" s="95"/>
      <c r="E128" s="95"/>
      <c r="F128" s="95"/>
      <c r="G128" s="95"/>
      <c r="H128" s="98"/>
      <c r="I128" s="2"/>
      <c r="S128" s="8"/>
      <c r="T128" s="8"/>
      <c r="U128" s="9"/>
      <c r="V128" s="9"/>
    </row>
    <row r="129" customFormat="false" ht="19.5" hidden="false" customHeight="true" outlineLevel="0" collapsed="false">
      <c r="B129" s="2"/>
      <c r="C129" s="95"/>
      <c r="D129" s="95"/>
      <c r="E129" s="95"/>
      <c r="F129" s="95"/>
      <c r="G129" s="95"/>
      <c r="H129" s="98"/>
      <c r="I129" s="2"/>
      <c r="S129" s="8"/>
      <c r="T129" s="8"/>
      <c r="U129" s="9"/>
      <c r="V129" s="9"/>
    </row>
    <row r="130" customFormat="false" ht="19.5" hidden="false" customHeight="true" outlineLevel="0" collapsed="false">
      <c r="B130" s="2"/>
      <c r="C130" s="95"/>
      <c r="D130" s="95"/>
      <c r="E130" s="95"/>
      <c r="F130" s="95"/>
      <c r="G130" s="95"/>
      <c r="H130" s="98"/>
      <c r="I130" s="2"/>
      <c r="S130" s="8"/>
      <c r="T130" s="8"/>
      <c r="U130" s="9"/>
      <c r="V130" s="9"/>
    </row>
    <row r="131" customFormat="false" ht="19.5" hidden="false" customHeight="true" outlineLevel="0" collapsed="false">
      <c r="B131" s="2"/>
      <c r="C131" s="95"/>
      <c r="D131" s="95"/>
      <c r="E131" s="95"/>
      <c r="F131" s="95"/>
      <c r="G131" s="95"/>
      <c r="H131" s="98"/>
      <c r="I131" s="2"/>
      <c r="S131" s="8"/>
      <c r="T131" s="8"/>
      <c r="U131" s="9"/>
      <c r="V131" s="9"/>
    </row>
    <row r="132" customFormat="false" ht="19.5" hidden="false" customHeight="true" outlineLevel="0" collapsed="false">
      <c r="B132" s="2"/>
      <c r="C132" s="95"/>
      <c r="D132" s="95"/>
      <c r="E132" s="95"/>
      <c r="F132" s="95"/>
      <c r="G132" s="95"/>
      <c r="H132" s="98"/>
      <c r="I132" s="2"/>
      <c r="S132" s="8"/>
      <c r="T132" s="8"/>
      <c r="U132" s="9"/>
      <c r="V132" s="9"/>
    </row>
    <row r="133" customFormat="false" ht="19.5" hidden="false" customHeight="true" outlineLevel="0" collapsed="false">
      <c r="B133" s="2"/>
      <c r="C133" s="95"/>
      <c r="D133" s="95"/>
      <c r="E133" s="95"/>
      <c r="F133" s="95"/>
      <c r="G133" s="95"/>
      <c r="H133" s="98"/>
      <c r="I133" s="2"/>
      <c r="S133" s="8"/>
      <c r="T133" s="8"/>
      <c r="U133" s="9"/>
      <c r="V133" s="9"/>
    </row>
    <row r="134" customFormat="false" ht="19.5" hidden="false" customHeight="true" outlineLevel="0" collapsed="false">
      <c r="B134" s="2"/>
      <c r="C134" s="95"/>
      <c r="D134" s="95"/>
      <c r="E134" s="95"/>
      <c r="F134" s="95"/>
      <c r="G134" s="95"/>
      <c r="H134" s="98"/>
      <c r="I134" s="2"/>
      <c r="S134" s="8"/>
      <c r="T134" s="8"/>
      <c r="U134" s="9"/>
      <c r="V134" s="9"/>
    </row>
    <row r="135" customFormat="false" ht="19.5" hidden="false" customHeight="true" outlineLevel="0" collapsed="false">
      <c r="B135" s="2"/>
      <c r="C135" s="95"/>
      <c r="D135" s="95"/>
      <c r="E135" s="95"/>
      <c r="F135" s="95"/>
      <c r="G135" s="95"/>
      <c r="H135" s="98"/>
      <c r="I135" s="2"/>
      <c r="S135" s="8"/>
      <c r="T135" s="8"/>
      <c r="U135" s="9"/>
      <c r="V135" s="9"/>
    </row>
    <row r="136" customFormat="false" ht="19.5" hidden="false" customHeight="true" outlineLevel="0" collapsed="false">
      <c r="B136" s="2"/>
      <c r="C136" s="95"/>
      <c r="D136" s="95"/>
      <c r="E136" s="95"/>
      <c r="F136" s="95"/>
      <c r="G136" s="95"/>
      <c r="H136" s="98"/>
      <c r="I136" s="2"/>
      <c r="S136" s="8"/>
      <c r="T136" s="8"/>
      <c r="U136" s="9"/>
      <c r="V136" s="9"/>
    </row>
    <row r="137" customFormat="false" ht="19.5" hidden="false" customHeight="true" outlineLevel="0" collapsed="false">
      <c r="B137" s="2"/>
      <c r="C137" s="95"/>
      <c r="D137" s="95"/>
      <c r="E137" s="95"/>
      <c r="F137" s="95"/>
      <c r="G137" s="95"/>
      <c r="H137" s="98"/>
      <c r="I137" s="2"/>
      <c r="S137" s="8"/>
      <c r="T137" s="8"/>
      <c r="U137" s="9"/>
      <c r="V137" s="9"/>
    </row>
    <row r="138" customFormat="false" ht="19.5" hidden="false" customHeight="true" outlineLevel="0" collapsed="false">
      <c r="B138" s="2"/>
      <c r="C138" s="95"/>
      <c r="D138" s="95"/>
      <c r="E138" s="95"/>
      <c r="F138" s="95"/>
      <c r="G138" s="95"/>
      <c r="H138" s="98"/>
      <c r="I138" s="2"/>
      <c r="S138" s="8"/>
      <c r="T138" s="8"/>
      <c r="U138" s="9"/>
      <c r="V138" s="9"/>
    </row>
    <row r="139" customFormat="false" ht="19.5" hidden="false" customHeight="true" outlineLevel="0" collapsed="false">
      <c r="B139" s="2"/>
      <c r="C139" s="95"/>
      <c r="D139" s="95"/>
      <c r="E139" s="95"/>
      <c r="F139" s="95"/>
      <c r="G139" s="95"/>
      <c r="H139" s="98"/>
      <c r="I139" s="2"/>
      <c r="S139" s="8"/>
      <c r="T139" s="8"/>
      <c r="U139" s="9"/>
      <c r="V139" s="9"/>
    </row>
    <row r="140" customFormat="false" ht="19.5" hidden="false" customHeight="true" outlineLevel="0" collapsed="false">
      <c r="B140" s="2"/>
      <c r="C140" s="95"/>
      <c r="D140" s="95"/>
      <c r="E140" s="95"/>
      <c r="F140" s="95"/>
      <c r="G140" s="95"/>
      <c r="H140" s="98"/>
      <c r="I140" s="2"/>
      <c r="S140" s="8"/>
      <c r="T140" s="8"/>
      <c r="U140" s="9"/>
      <c r="V140" s="9"/>
    </row>
    <row r="141" customFormat="false" ht="19.5" hidden="false" customHeight="true" outlineLevel="0" collapsed="false">
      <c r="B141" s="2"/>
      <c r="C141" s="95"/>
      <c r="D141" s="95"/>
      <c r="E141" s="95"/>
      <c r="F141" s="95"/>
      <c r="G141" s="95"/>
      <c r="H141" s="98"/>
      <c r="I141" s="2"/>
      <c r="S141" s="8"/>
      <c r="T141" s="8"/>
      <c r="U141" s="9"/>
      <c r="V141" s="9"/>
    </row>
    <row r="142" customFormat="false" ht="19.5" hidden="false" customHeight="true" outlineLevel="0" collapsed="false">
      <c r="B142" s="2"/>
      <c r="C142" s="95"/>
      <c r="D142" s="95"/>
      <c r="E142" s="95"/>
      <c r="F142" s="95"/>
      <c r="G142" s="95"/>
      <c r="H142" s="98"/>
      <c r="I142" s="2"/>
      <c r="S142" s="8"/>
      <c r="T142" s="8"/>
      <c r="U142" s="9"/>
      <c r="V142" s="9"/>
    </row>
    <row r="143" customFormat="false" ht="19.5" hidden="false" customHeight="true" outlineLevel="0" collapsed="false">
      <c r="B143" s="2"/>
      <c r="C143" s="95"/>
      <c r="D143" s="95"/>
      <c r="E143" s="95"/>
      <c r="F143" s="95"/>
      <c r="G143" s="95"/>
      <c r="H143" s="98"/>
      <c r="I143" s="2"/>
      <c r="S143" s="8"/>
      <c r="T143" s="8"/>
      <c r="U143" s="9"/>
      <c r="V143" s="9"/>
    </row>
    <row r="144" customFormat="false" ht="19.5" hidden="false" customHeight="true" outlineLevel="0" collapsed="false">
      <c r="B144" s="2"/>
      <c r="C144" s="95"/>
      <c r="D144" s="95"/>
      <c r="E144" s="95"/>
      <c r="F144" s="95"/>
      <c r="G144" s="95"/>
      <c r="H144" s="98"/>
      <c r="I144" s="2"/>
      <c r="S144" s="8"/>
      <c r="T144" s="8"/>
      <c r="U144" s="9"/>
      <c r="V144" s="9"/>
    </row>
    <row r="145" customFormat="false" ht="19.5" hidden="false" customHeight="true" outlineLevel="0" collapsed="false">
      <c r="B145" s="2"/>
      <c r="C145" s="95"/>
      <c r="D145" s="95"/>
      <c r="E145" s="95"/>
      <c r="F145" s="95"/>
      <c r="G145" s="95"/>
      <c r="H145" s="98"/>
      <c r="I145" s="2"/>
      <c r="S145" s="8"/>
      <c r="T145" s="8"/>
      <c r="U145" s="9"/>
      <c r="V145" s="9"/>
    </row>
    <row r="146" customFormat="false" ht="19.5" hidden="false" customHeight="true" outlineLevel="0" collapsed="false">
      <c r="B146" s="2"/>
      <c r="C146" s="95"/>
      <c r="D146" s="95"/>
      <c r="E146" s="95"/>
      <c r="F146" s="95"/>
      <c r="G146" s="95"/>
      <c r="H146" s="98"/>
      <c r="I146" s="2"/>
      <c r="S146" s="8"/>
      <c r="T146" s="8"/>
      <c r="U146" s="9"/>
      <c r="V146" s="9"/>
    </row>
    <row r="147" customFormat="false" ht="19.5" hidden="false" customHeight="true" outlineLevel="0" collapsed="false">
      <c r="B147" s="2"/>
      <c r="C147" s="95"/>
      <c r="D147" s="95"/>
      <c r="E147" s="95"/>
      <c r="F147" s="95"/>
      <c r="G147" s="95"/>
      <c r="H147" s="98"/>
      <c r="I147" s="2"/>
      <c r="S147" s="8"/>
      <c r="T147" s="8"/>
      <c r="U147" s="9"/>
      <c r="V147" s="9"/>
    </row>
    <row r="148" customFormat="false" ht="19.5" hidden="false" customHeight="true" outlineLevel="0" collapsed="false">
      <c r="B148" s="2"/>
      <c r="C148" s="95"/>
      <c r="D148" s="95"/>
      <c r="E148" s="95"/>
      <c r="F148" s="95"/>
      <c r="G148" s="95"/>
      <c r="H148" s="98"/>
      <c r="I148" s="2"/>
      <c r="S148" s="8"/>
      <c r="T148" s="8"/>
      <c r="U148" s="9"/>
      <c r="V148" s="9"/>
    </row>
    <row r="149" customFormat="false" ht="19.5" hidden="false" customHeight="true" outlineLevel="0" collapsed="false">
      <c r="B149" s="2"/>
      <c r="C149" s="95"/>
      <c r="D149" s="95"/>
      <c r="E149" s="95"/>
      <c r="F149" s="95"/>
      <c r="G149" s="95"/>
      <c r="H149" s="98"/>
      <c r="I149" s="2"/>
      <c r="S149" s="8"/>
      <c r="T149" s="8"/>
      <c r="U149" s="9"/>
      <c r="V149" s="9"/>
    </row>
    <row r="150" customFormat="false" ht="19.5" hidden="false" customHeight="true" outlineLevel="0" collapsed="false">
      <c r="B150" s="2"/>
      <c r="C150" s="95"/>
      <c r="D150" s="95"/>
      <c r="E150" s="95"/>
      <c r="F150" s="95"/>
      <c r="G150" s="95"/>
      <c r="H150" s="98"/>
      <c r="I150" s="2"/>
      <c r="S150" s="8"/>
      <c r="T150" s="8"/>
      <c r="U150" s="9"/>
      <c r="V150" s="9"/>
    </row>
    <row r="151" customFormat="false" ht="19.5" hidden="false" customHeight="true" outlineLevel="0" collapsed="false">
      <c r="B151" s="2"/>
      <c r="C151" s="95"/>
      <c r="D151" s="95"/>
      <c r="E151" s="95"/>
      <c r="F151" s="95"/>
      <c r="G151" s="95"/>
      <c r="H151" s="98"/>
      <c r="I151" s="2"/>
      <c r="S151" s="8"/>
      <c r="T151" s="8"/>
      <c r="U151" s="9"/>
      <c r="V151" s="9"/>
    </row>
    <row r="152" customFormat="false" ht="19.5" hidden="false" customHeight="true" outlineLevel="0" collapsed="false">
      <c r="B152" s="2"/>
      <c r="C152" s="95"/>
      <c r="D152" s="95"/>
      <c r="E152" s="95"/>
      <c r="F152" s="95"/>
      <c r="G152" s="95"/>
      <c r="H152" s="98"/>
      <c r="I152" s="2"/>
      <c r="S152" s="8"/>
      <c r="T152" s="8"/>
      <c r="U152" s="9"/>
      <c r="V152" s="9"/>
    </row>
    <row r="153" customFormat="false" ht="19.5" hidden="false" customHeight="true" outlineLevel="0" collapsed="false">
      <c r="B153" s="2"/>
      <c r="C153" s="95"/>
      <c r="D153" s="95"/>
      <c r="E153" s="95"/>
      <c r="F153" s="95"/>
      <c r="G153" s="95"/>
      <c r="H153" s="98"/>
      <c r="I153" s="2"/>
      <c r="S153" s="8"/>
      <c r="T153" s="8"/>
      <c r="U153" s="9"/>
      <c r="V153" s="9"/>
    </row>
    <row r="154" customFormat="false" ht="19.5" hidden="false" customHeight="true" outlineLevel="0" collapsed="false">
      <c r="B154" s="2"/>
      <c r="C154" s="95"/>
      <c r="D154" s="95"/>
      <c r="E154" s="95"/>
      <c r="F154" s="95"/>
      <c r="G154" s="95"/>
      <c r="H154" s="98"/>
      <c r="I154" s="2"/>
      <c r="S154" s="8"/>
      <c r="T154" s="8"/>
      <c r="U154" s="9"/>
      <c r="V154" s="9"/>
    </row>
    <row r="155" customFormat="false" ht="19.5" hidden="false" customHeight="true" outlineLevel="0" collapsed="false">
      <c r="B155" s="2"/>
      <c r="C155" s="95"/>
      <c r="D155" s="95"/>
      <c r="E155" s="95"/>
      <c r="F155" s="95"/>
      <c r="G155" s="95"/>
      <c r="H155" s="98"/>
      <c r="I155" s="2"/>
      <c r="S155" s="8"/>
      <c r="T155" s="8"/>
      <c r="U155" s="9"/>
      <c r="V155" s="9"/>
    </row>
    <row r="156" customFormat="false" ht="19.5" hidden="false" customHeight="true" outlineLevel="0" collapsed="false">
      <c r="B156" s="2"/>
      <c r="C156" s="95"/>
      <c r="D156" s="95"/>
      <c r="E156" s="95"/>
      <c r="F156" s="95"/>
      <c r="G156" s="95"/>
      <c r="H156" s="98"/>
      <c r="I156" s="2"/>
      <c r="S156" s="8"/>
      <c r="T156" s="8"/>
      <c r="U156" s="9"/>
      <c r="V156" s="9"/>
    </row>
    <row r="157" customFormat="false" ht="19.5" hidden="false" customHeight="true" outlineLevel="0" collapsed="false">
      <c r="B157" s="2"/>
      <c r="C157" s="95"/>
      <c r="D157" s="95"/>
      <c r="E157" s="95"/>
      <c r="F157" s="95"/>
      <c r="G157" s="95"/>
      <c r="H157" s="98"/>
      <c r="I157" s="2"/>
      <c r="S157" s="8"/>
      <c r="T157" s="8"/>
      <c r="U157" s="9"/>
      <c r="V157" s="9"/>
    </row>
    <row r="158" customFormat="false" ht="19.5" hidden="false" customHeight="true" outlineLevel="0" collapsed="false">
      <c r="B158" s="2"/>
      <c r="C158" s="95"/>
      <c r="D158" s="95"/>
      <c r="E158" s="95"/>
      <c r="F158" s="95"/>
      <c r="G158" s="95"/>
      <c r="H158" s="98"/>
      <c r="I158" s="2"/>
      <c r="S158" s="8"/>
      <c r="T158" s="8"/>
      <c r="U158" s="9"/>
      <c r="V158" s="9"/>
    </row>
    <row r="159" customFormat="false" ht="19.5" hidden="false" customHeight="true" outlineLevel="0" collapsed="false">
      <c r="B159" s="2"/>
      <c r="C159" s="95"/>
      <c r="D159" s="95"/>
      <c r="E159" s="95"/>
      <c r="F159" s="95"/>
      <c r="G159" s="95"/>
      <c r="H159" s="98"/>
      <c r="I159" s="2"/>
      <c r="S159" s="8"/>
      <c r="T159" s="8"/>
      <c r="U159" s="9"/>
      <c r="V159" s="9"/>
    </row>
    <row r="160" customFormat="false" ht="19.5" hidden="false" customHeight="true" outlineLevel="0" collapsed="false">
      <c r="B160" s="2"/>
      <c r="C160" s="95"/>
      <c r="D160" s="95"/>
      <c r="E160" s="95"/>
      <c r="F160" s="95"/>
      <c r="G160" s="95"/>
      <c r="H160" s="98"/>
      <c r="I160" s="2"/>
      <c r="S160" s="8"/>
      <c r="T160" s="8"/>
      <c r="U160" s="9"/>
      <c r="V160" s="9"/>
    </row>
    <row r="161" customFormat="false" ht="19.5" hidden="false" customHeight="true" outlineLevel="0" collapsed="false">
      <c r="B161" s="2"/>
      <c r="C161" s="95"/>
      <c r="D161" s="95"/>
      <c r="E161" s="95"/>
      <c r="F161" s="95"/>
      <c r="G161" s="95"/>
      <c r="H161" s="98"/>
      <c r="I161" s="2"/>
      <c r="S161" s="8"/>
      <c r="T161" s="8"/>
      <c r="U161" s="9"/>
      <c r="V161" s="9"/>
    </row>
    <row r="162" customFormat="false" ht="19.5" hidden="false" customHeight="true" outlineLevel="0" collapsed="false">
      <c r="B162" s="2"/>
      <c r="C162" s="95"/>
      <c r="D162" s="95"/>
      <c r="E162" s="95"/>
      <c r="F162" s="95"/>
      <c r="G162" s="95"/>
      <c r="H162" s="98"/>
      <c r="I162" s="2"/>
      <c r="S162" s="8"/>
      <c r="T162" s="8"/>
      <c r="U162" s="9"/>
      <c r="V162" s="9"/>
    </row>
    <row r="163" customFormat="false" ht="19.5" hidden="false" customHeight="true" outlineLevel="0" collapsed="false">
      <c r="B163" s="2"/>
      <c r="C163" s="95"/>
      <c r="D163" s="95"/>
      <c r="E163" s="95"/>
      <c r="F163" s="95"/>
      <c r="G163" s="95"/>
      <c r="H163" s="98"/>
      <c r="I163" s="2"/>
      <c r="S163" s="8"/>
      <c r="T163" s="8"/>
      <c r="U163" s="9"/>
      <c r="V163" s="9"/>
    </row>
    <row r="164" customFormat="false" ht="19.5" hidden="false" customHeight="true" outlineLevel="0" collapsed="false">
      <c r="B164" s="2"/>
      <c r="C164" s="95"/>
      <c r="D164" s="95"/>
      <c r="E164" s="95"/>
      <c r="F164" s="95"/>
      <c r="G164" s="95"/>
      <c r="H164" s="98"/>
      <c r="I164" s="2"/>
      <c r="S164" s="8"/>
      <c r="T164" s="8"/>
      <c r="U164" s="9"/>
      <c r="V164" s="9"/>
    </row>
    <row r="165" customFormat="false" ht="19.5" hidden="false" customHeight="true" outlineLevel="0" collapsed="false">
      <c r="B165" s="2"/>
      <c r="C165" s="95"/>
      <c r="D165" s="95"/>
      <c r="E165" s="95"/>
      <c r="F165" s="95"/>
      <c r="G165" s="95"/>
      <c r="H165" s="98"/>
      <c r="I165" s="2"/>
      <c r="S165" s="8"/>
      <c r="T165" s="8"/>
      <c r="U165" s="9"/>
      <c r="V165" s="9"/>
    </row>
    <row r="166" customFormat="false" ht="19.5" hidden="false" customHeight="true" outlineLevel="0" collapsed="false">
      <c r="B166" s="2"/>
      <c r="C166" s="95"/>
      <c r="D166" s="95"/>
      <c r="E166" s="95"/>
      <c r="F166" s="95"/>
      <c r="G166" s="95"/>
      <c r="H166" s="98"/>
      <c r="I166" s="2"/>
      <c r="S166" s="8"/>
      <c r="T166" s="8"/>
      <c r="U166" s="9"/>
      <c r="V166" s="9"/>
    </row>
    <row r="167" customFormat="false" ht="19.5" hidden="false" customHeight="true" outlineLevel="0" collapsed="false">
      <c r="B167" s="2"/>
      <c r="C167" s="95"/>
      <c r="D167" s="95"/>
      <c r="E167" s="95"/>
      <c r="F167" s="95"/>
      <c r="G167" s="95"/>
      <c r="H167" s="98"/>
      <c r="I167" s="2"/>
      <c r="T167" s="8"/>
      <c r="U167" s="9"/>
      <c r="V167" s="9"/>
    </row>
    <row r="168" customFormat="false" ht="19.5" hidden="false" customHeight="true" outlineLevel="0" collapsed="false">
      <c r="B168" s="2"/>
      <c r="C168" s="95"/>
      <c r="D168" s="95"/>
      <c r="E168" s="95"/>
      <c r="F168" s="95"/>
      <c r="G168" s="95"/>
      <c r="H168" s="98"/>
      <c r="I168" s="2"/>
      <c r="T168" s="8"/>
      <c r="U168" s="9"/>
      <c r="V168" s="9"/>
    </row>
    <row r="169" customFormat="false" ht="19.5" hidden="false" customHeight="true" outlineLevel="0" collapsed="false">
      <c r="B169" s="2"/>
      <c r="C169" s="95"/>
      <c r="D169" s="95"/>
      <c r="E169" s="95"/>
      <c r="F169" s="95"/>
      <c r="G169" s="95"/>
      <c r="H169" s="98"/>
      <c r="I169" s="2"/>
      <c r="T169" s="8"/>
      <c r="U169" s="9"/>
      <c r="V169" s="9"/>
    </row>
    <row r="170" customFormat="false" ht="19.5" hidden="false" customHeight="true" outlineLevel="0" collapsed="false">
      <c r="B170" s="2"/>
      <c r="C170" s="95"/>
      <c r="D170" s="95"/>
      <c r="E170" s="95"/>
      <c r="F170" s="95"/>
      <c r="G170" s="95"/>
      <c r="H170" s="98"/>
      <c r="I170" s="2"/>
      <c r="T170" s="8"/>
      <c r="U170" s="9"/>
      <c r="V170" s="9"/>
    </row>
    <row r="171" customFormat="false" ht="19.5" hidden="false" customHeight="true" outlineLevel="0" collapsed="false">
      <c r="B171" s="2"/>
      <c r="C171" s="95"/>
      <c r="D171" s="95"/>
      <c r="E171" s="95"/>
      <c r="F171" s="95"/>
      <c r="G171" s="95"/>
      <c r="H171" s="98"/>
      <c r="I171" s="2"/>
      <c r="T171" s="8"/>
      <c r="U171" s="9"/>
      <c r="V171" s="9"/>
    </row>
    <row r="172" customFormat="false" ht="19.5" hidden="false" customHeight="true" outlineLevel="0" collapsed="false">
      <c r="B172" s="2"/>
      <c r="C172" s="95"/>
      <c r="D172" s="95"/>
      <c r="E172" s="95"/>
      <c r="F172" s="95"/>
      <c r="G172" s="95"/>
      <c r="H172" s="98"/>
      <c r="I172" s="2"/>
      <c r="T172" s="8"/>
      <c r="U172" s="9"/>
      <c r="V172" s="9"/>
    </row>
    <row r="173" customFormat="false" ht="19.5" hidden="false" customHeight="true" outlineLevel="0" collapsed="false">
      <c r="B173" s="2"/>
      <c r="C173" s="95"/>
      <c r="D173" s="95"/>
      <c r="E173" s="95"/>
      <c r="F173" s="95"/>
      <c r="G173" s="95"/>
      <c r="H173" s="98"/>
      <c r="I173" s="2"/>
      <c r="T173" s="8"/>
      <c r="U173" s="9"/>
      <c r="V173" s="9"/>
    </row>
    <row r="174" customFormat="false" ht="19.5" hidden="false" customHeight="true" outlineLevel="0" collapsed="false">
      <c r="B174" s="2"/>
      <c r="C174" s="95"/>
      <c r="D174" s="95"/>
      <c r="E174" s="95"/>
      <c r="F174" s="95"/>
      <c r="G174" s="95"/>
      <c r="H174" s="98"/>
      <c r="I174" s="2"/>
      <c r="T174" s="8"/>
      <c r="U174" s="9"/>
      <c r="V174" s="9"/>
    </row>
    <row r="175" customFormat="false" ht="19.5" hidden="false" customHeight="true" outlineLevel="0" collapsed="false">
      <c r="B175" s="2"/>
      <c r="C175" s="95"/>
      <c r="D175" s="95"/>
      <c r="E175" s="95"/>
      <c r="F175" s="95"/>
      <c r="G175" s="95"/>
      <c r="H175" s="98"/>
      <c r="I175" s="2"/>
      <c r="T175" s="8"/>
      <c r="U175" s="9"/>
      <c r="V175" s="9"/>
    </row>
    <row r="176" customFormat="false" ht="19.5" hidden="false" customHeight="true" outlineLevel="0" collapsed="false">
      <c r="B176" s="2"/>
      <c r="C176" s="95"/>
      <c r="D176" s="95"/>
      <c r="E176" s="95"/>
      <c r="F176" s="95"/>
      <c r="G176" s="95"/>
      <c r="H176" s="98"/>
      <c r="I176" s="2"/>
      <c r="T176" s="8"/>
      <c r="U176" s="9"/>
      <c r="V176" s="9"/>
    </row>
    <row r="177" customFormat="false" ht="19.5" hidden="false" customHeight="true" outlineLevel="0" collapsed="false">
      <c r="B177" s="2"/>
      <c r="C177" s="95"/>
      <c r="D177" s="95"/>
      <c r="E177" s="95"/>
      <c r="F177" s="95"/>
      <c r="G177" s="95"/>
      <c r="H177" s="98"/>
      <c r="I177" s="2"/>
      <c r="T177" s="8"/>
      <c r="U177" s="9"/>
      <c r="V177" s="9"/>
    </row>
    <row r="178" customFormat="false" ht="19.5" hidden="false" customHeight="true" outlineLevel="0" collapsed="false">
      <c r="B178" s="2"/>
      <c r="C178" s="95"/>
      <c r="D178" s="95"/>
      <c r="E178" s="95"/>
      <c r="F178" s="95"/>
      <c r="G178" s="95"/>
      <c r="H178" s="98"/>
      <c r="I178" s="2"/>
      <c r="T178" s="8"/>
      <c r="U178" s="9"/>
      <c r="V178" s="9"/>
    </row>
    <row r="179" customFormat="false" ht="19.5" hidden="false" customHeight="true" outlineLevel="0" collapsed="false">
      <c r="B179" s="2"/>
      <c r="C179" s="95"/>
      <c r="D179" s="95"/>
      <c r="E179" s="95"/>
      <c r="F179" s="95"/>
      <c r="G179" s="95"/>
      <c r="H179" s="98"/>
      <c r="I179" s="2"/>
      <c r="T179" s="8"/>
      <c r="U179" s="9"/>
      <c r="V179" s="9"/>
    </row>
    <row r="180" customFormat="false" ht="19.5" hidden="false" customHeight="true" outlineLevel="0" collapsed="false">
      <c r="B180" s="2"/>
      <c r="C180" s="95"/>
      <c r="D180" s="95"/>
      <c r="E180" s="95"/>
      <c r="F180" s="95"/>
      <c r="G180" s="95"/>
      <c r="H180" s="98"/>
      <c r="I180" s="2"/>
      <c r="T180" s="8"/>
      <c r="U180" s="9"/>
      <c r="V180" s="9"/>
    </row>
    <row r="181" customFormat="false" ht="19.5" hidden="false" customHeight="true" outlineLevel="0" collapsed="false">
      <c r="B181" s="2"/>
      <c r="C181" s="95"/>
      <c r="D181" s="95"/>
      <c r="E181" s="95"/>
      <c r="F181" s="95"/>
      <c r="G181" s="95"/>
      <c r="H181" s="98"/>
      <c r="I181" s="2"/>
      <c r="T181" s="8"/>
      <c r="U181" s="9"/>
      <c r="V181" s="9"/>
    </row>
    <row r="182" customFormat="false" ht="19.5" hidden="false" customHeight="true" outlineLevel="0" collapsed="false">
      <c r="B182" s="2"/>
      <c r="C182" s="95"/>
      <c r="D182" s="95"/>
      <c r="E182" s="95"/>
      <c r="F182" s="95"/>
      <c r="G182" s="95"/>
      <c r="H182" s="98"/>
      <c r="I182" s="2"/>
      <c r="T182" s="8"/>
      <c r="U182" s="9"/>
      <c r="V182" s="9"/>
    </row>
    <row r="183" customFormat="false" ht="19.5" hidden="false" customHeight="true" outlineLevel="0" collapsed="false">
      <c r="B183" s="2"/>
      <c r="C183" s="95"/>
      <c r="D183" s="95"/>
      <c r="E183" s="95"/>
      <c r="F183" s="95"/>
      <c r="G183" s="95"/>
      <c r="H183" s="98"/>
      <c r="I183" s="2"/>
      <c r="T183" s="8"/>
      <c r="U183" s="9"/>
      <c r="V183" s="9"/>
    </row>
    <row r="184" customFormat="false" ht="19.5" hidden="false" customHeight="true" outlineLevel="0" collapsed="false">
      <c r="B184" s="2"/>
      <c r="C184" s="95"/>
      <c r="D184" s="95"/>
      <c r="E184" s="95"/>
      <c r="F184" s="95"/>
      <c r="G184" s="95"/>
      <c r="H184" s="98"/>
      <c r="I184" s="2"/>
      <c r="T184" s="8"/>
      <c r="U184" s="9"/>
      <c r="V184" s="9"/>
    </row>
    <row r="185" customFormat="false" ht="19.5" hidden="false" customHeight="true" outlineLevel="0" collapsed="false">
      <c r="B185" s="2"/>
      <c r="C185" s="95"/>
      <c r="D185" s="95"/>
      <c r="E185" s="95"/>
      <c r="F185" s="95"/>
      <c r="G185" s="95"/>
      <c r="H185" s="98"/>
      <c r="I185" s="2"/>
      <c r="T185" s="8"/>
      <c r="U185" s="9"/>
      <c r="V185" s="9"/>
    </row>
    <row r="186" customFormat="false" ht="19.5" hidden="false" customHeight="true" outlineLevel="0" collapsed="false">
      <c r="B186" s="2"/>
      <c r="C186" s="95"/>
      <c r="D186" s="95"/>
      <c r="E186" s="95"/>
      <c r="F186" s="95"/>
      <c r="G186" s="95"/>
      <c r="H186" s="98"/>
      <c r="I186" s="2"/>
      <c r="T186" s="8"/>
      <c r="U186" s="9"/>
      <c r="V186" s="9"/>
    </row>
    <row r="187" customFormat="false" ht="19.5" hidden="false" customHeight="true" outlineLevel="0" collapsed="false">
      <c r="B187" s="2"/>
      <c r="C187" s="95"/>
      <c r="D187" s="95"/>
      <c r="E187" s="95"/>
      <c r="F187" s="95"/>
      <c r="G187" s="95"/>
      <c r="H187" s="98"/>
      <c r="I187" s="2"/>
      <c r="T187" s="8"/>
      <c r="U187" s="9"/>
      <c r="V187" s="9"/>
    </row>
    <row r="188" customFormat="false" ht="19.5" hidden="false" customHeight="true" outlineLevel="0" collapsed="false">
      <c r="B188" s="2"/>
      <c r="C188" s="95"/>
      <c r="D188" s="95"/>
      <c r="E188" s="95"/>
      <c r="F188" s="95"/>
      <c r="G188" s="95"/>
      <c r="H188" s="98"/>
      <c r="I188" s="2"/>
      <c r="T188" s="8"/>
      <c r="U188" s="9"/>
      <c r="V188" s="9"/>
    </row>
    <row r="189" customFormat="false" ht="19.5" hidden="false" customHeight="true" outlineLevel="0" collapsed="false">
      <c r="B189" s="2"/>
      <c r="C189" s="95"/>
      <c r="D189" s="95"/>
      <c r="E189" s="95"/>
      <c r="F189" s="95"/>
      <c r="G189" s="95"/>
      <c r="H189" s="98"/>
      <c r="I189" s="2"/>
      <c r="T189" s="8"/>
      <c r="U189" s="9"/>
      <c r="V189" s="9"/>
    </row>
    <row r="190" customFormat="false" ht="19.5" hidden="false" customHeight="true" outlineLevel="0" collapsed="false">
      <c r="B190" s="2"/>
      <c r="C190" s="95"/>
      <c r="D190" s="95"/>
      <c r="E190" s="95"/>
      <c r="F190" s="95"/>
      <c r="G190" s="95"/>
      <c r="H190" s="98"/>
      <c r="I190" s="2"/>
      <c r="T190" s="8"/>
      <c r="U190" s="9"/>
      <c r="V190" s="9"/>
    </row>
    <row r="191" customFormat="false" ht="19.5" hidden="false" customHeight="true" outlineLevel="0" collapsed="false">
      <c r="B191" s="2"/>
      <c r="C191" s="95"/>
      <c r="D191" s="95"/>
      <c r="E191" s="95"/>
      <c r="F191" s="95"/>
      <c r="G191" s="95"/>
      <c r="H191" s="98"/>
      <c r="I191" s="2"/>
      <c r="T191" s="8"/>
      <c r="U191" s="9"/>
      <c r="V191" s="9"/>
    </row>
    <row r="192" customFormat="false" ht="19.5" hidden="false" customHeight="true" outlineLevel="0" collapsed="false">
      <c r="B192" s="2"/>
      <c r="C192" s="95"/>
      <c r="D192" s="95"/>
      <c r="E192" s="95"/>
      <c r="F192" s="95"/>
      <c r="G192" s="95"/>
      <c r="H192" s="98"/>
      <c r="I192" s="2"/>
      <c r="T192" s="8"/>
      <c r="U192" s="9"/>
      <c r="V192" s="9"/>
    </row>
    <row r="193" customFormat="false" ht="19.5" hidden="false" customHeight="true" outlineLevel="0" collapsed="false">
      <c r="B193" s="2"/>
      <c r="C193" s="95"/>
      <c r="D193" s="95"/>
      <c r="E193" s="95"/>
      <c r="F193" s="95"/>
      <c r="G193" s="95"/>
      <c r="H193" s="98"/>
      <c r="I193" s="2"/>
      <c r="T193" s="8"/>
      <c r="U193" s="9"/>
      <c r="V193" s="9"/>
    </row>
    <row r="194" customFormat="false" ht="19.5" hidden="false" customHeight="true" outlineLevel="0" collapsed="false">
      <c r="B194" s="2"/>
      <c r="C194" s="95"/>
      <c r="D194" s="95"/>
      <c r="E194" s="95"/>
      <c r="F194" s="95"/>
      <c r="G194" s="95"/>
      <c r="H194" s="98"/>
      <c r="I194" s="2"/>
      <c r="T194" s="8"/>
      <c r="U194" s="9"/>
      <c r="V194" s="9"/>
    </row>
    <row r="195" customFormat="false" ht="19.5" hidden="false" customHeight="true" outlineLevel="0" collapsed="false">
      <c r="B195" s="2"/>
      <c r="C195" s="95"/>
      <c r="D195" s="95"/>
      <c r="E195" s="95"/>
      <c r="F195" s="95"/>
      <c r="G195" s="95"/>
      <c r="H195" s="98"/>
      <c r="I195" s="2"/>
      <c r="T195" s="8"/>
      <c r="U195" s="9"/>
      <c r="V195" s="9"/>
    </row>
    <row r="196" customFormat="false" ht="19.5" hidden="false" customHeight="true" outlineLevel="0" collapsed="false">
      <c r="B196" s="2"/>
      <c r="C196" s="95"/>
      <c r="D196" s="95"/>
      <c r="E196" s="95"/>
      <c r="F196" s="95"/>
      <c r="G196" s="95"/>
      <c r="H196" s="98"/>
      <c r="I196" s="2"/>
      <c r="T196" s="8"/>
      <c r="U196" s="9"/>
      <c r="V196" s="9"/>
    </row>
    <row r="197" customFormat="false" ht="19.5" hidden="false" customHeight="true" outlineLevel="0" collapsed="false">
      <c r="B197" s="2"/>
      <c r="C197" s="95"/>
      <c r="D197" s="95"/>
      <c r="E197" s="95"/>
      <c r="F197" s="95"/>
      <c r="G197" s="95"/>
      <c r="H197" s="98"/>
      <c r="I197" s="2"/>
      <c r="T197" s="8"/>
      <c r="U197" s="9"/>
      <c r="V197" s="9"/>
    </row>
    <row r="198" customFormat="false" ht="19.5" hidden="false" customHeight="true" outlineLevel="0" collapsed="false">
      <c r="B198" s="2"/>
      <c r="C198" s="95"/>
      <c r="D198" s="95"/>
      <c r="E198" s="95"/>
      <c r="F198" s="95"/>
      <c r="G198" s="95"/>
      <c r="H198" s="98"/>
      <c r="I198" s="2"/>
      <c r="T198" s="8"/>
      <c r="U198" s="9"/>
      <c r="V198" s="9"/>
    </row>
    <row r="199" customFormat="false" ht="19.5" hidden="false" customHeight="true" outlineLevel="0" collapsed="false">
      <c r="B199" s="2"/>
      <c r="C199" s="95"/>
      <c r="D199" s="95"/>
      <c r="E199" s="95"/>
      <c r="F199" s="95"/>
      <c r="G199" s="95"/>
      <c r="H199" s="98"/>
      <c r="I199" s="2"/>
      <c r="T199" s="8"/>
      <c r="U199" s="9"/>
      <c r="V199" s="9"/>
    </row>
    <row r="200" customFormat="false" ht="19.5" hidden="false" customHeight="true" outlineLevel="0" collapsed="false">
      <c r="B200" s="2"/>
      <c r="C200" s="95"/>
      <c r="D200" s="95"/>
      <c r="E200" s="95"/>
      <c r="F200" s="95"/>
      <c r="G200" s="95"/>
      <c r="H200" s="98"/>
      <c r="I200" s="2"/>
      <c r="T200" s="8"/>
      <c r="U200" s="9"/>
      <c r="V200" s="9"/>
    </row>
    <row r="201" customFormat="false" ht="19.5" hidden="false" customHeight="true" outlineLevel="0" collapsed="false">
      <c r="B201" s="2"/>
      <c r="C201" s="95"/>
      <c r="D201" s="95"/>
      <c r="E201" s="95"/>
      <c r="F201" s="95"/>
      <c r="G201" s="95"/>
      <c r="H201" s="98"/>
      <c r="I201" s="2"/>
      <c r="T201" s="8"/>
      <c r="U201" s="9"/>
      <c r="V201" s="9"/>
    </row>
    <row r="202" customFormat="false" ht="19.5" hidden="false" customHeight="true" outlineLevel="0" collapsed="false">
      <c r="B202" s="2"/>
      <c r="C202" s="95"/>
      <c r="D202" s="95"/>
      <c r="E202" s="95"/>
      <c r="F202" s="95"/>
      <c r="G202" s="95"/>
      <c r="H202" s="98"/>
      <c r="I202" s="2"/>
      <c r="T202" s="8"/>
      <c r="U202" s="9"/>
      <c r="V202" s="9"/>
    </row>
    <row r="203" customFormat="false" ht="19.5" hidden="false" customHeight="true" outlineLevel="0" collapsed="false">
      <c r="B203" s="2"/>
      <c r="C203" s="95"/>
      <c r="D203" s="95"/>
      <c r="E203" s="95"/>
      <c r="F203" s="95"/>
      <c r="G203" s="95"/>
      <c r="H203" s="98"/>
      <c r="I203" s="2"/>
      <c r="T203" s="8"/>
      <c r="U203" s="9"/>
      <c r="V203" s="9"/>
    </row>
    <row r="204" customFormat="false" ht="19.5" hidden="false" customHeight="true" outlineLevel="0" collapsed="false">
      <c r="B204" s="2"/>
      <c r="C204" s="95"/>
      <c r="D204" s="95"/>
      <c r="E204" s="95"/>
      <c r="F204" s="95"/>
      <c r="G204" s="95"/>
      <c r="H204" s="98"/>
      <c r="I204" s="2"/>
      <c r="T204" s="8"/>
      <c r="U204" s="9"/>
      <c r="V204" s="9"/>
    </row>
    <row r="205" customFormat="false" ht="19.5" hidden="false" customHeight="true" outlineLevel="0" collapsed="false">
      <c r="B205" s="2"/>
      <c r="C205" s="95"/>
      <c r="D205" s="95"/>
      <c r="E205" s="95"/>
      <c r="F205" s="95"/>
      <c r="G205" s="95"/>
      <c r="H205" s="98"/>
      <c r="I205" s="2"/>
      <c r="T205" s="8"/>
      <c r="U205" s="9"/>
      <c r="V205" s="9"/>
    </row>
    <row r="206" customFormat="false" ht="19.5" hidden="false" customHeight="true" outlineLevel="0" collapsed="false">
      <c r="B206" s="2"/>
      <c r="C206" s="95"/>
      <c r="D206" s="95"/>
      <c r="E206" s="95"/>
      <c r="F206" s="95"/>
      <c r="G206" s="95"/>
      <c r="H206" s="98"/>
      <c r="I206" s="2"/>
      <c r="T206" s="8"/>
      <c r="U206" s="9"/>
      <c r="V206" s="9"/>
    </row>
    <row r="207" customFormat="false" ht="19.5" hidden="false" customHeight="true" outlineLevel="0" collapsed="false">
      <c r="B207" s="2"/>
      <c r="C207" s="95"/>
      <c r="D207" s="95"/>
      <c r="E207" s="95"/>
      <c r="F207" s="95"/>
      <c r="G207" s="95"/>
      <c r="H207" s="98"/>
      <c r="I207" s="2"/>
      <c r="T207" s="8"/>
      <c r="U207" s="9"/>
      <c r="V207" s="9"/>
    </row>
    <row r="208" customFormat="false" ht="19.5" hidden="false" customHeight="true" outlineLevel="0" collapsed="false">
      <c r="B208" s="2"/>
      <c r="C208" s="95"/>
      <c r="D208" s="95"/>
      <c r="E208" s="95"/>
      <c r="F208" s="95"/>
      <c r="G208" s="95"/>
      <c r="H208" s="98"/>
      <c r="I208" s="2"/>
      <c r="T208" s="8"/>
      <c r="U208" s="9"/>
      <c r="V208" s="9"/>
    </row>
    <row r="209" customFormat="false" ht="19.5" hidden="false" customHeight="true" outlineLevel="0" collapsed="false">
      <c r="B209" s="2"/>
      <c r="C209" s="95"/>
      <c r="D209" s="95"/>
      <c r="E209" s="95"/>
      <c r="F209" s="95"/>
      <c r="G209" s="95"/>
      <c r="H209" s="98"/>
      <c r="I209" s="2"/>
      <c r="T209" s="8"/>
      <c r="U209" s="9"/>
      <c r="V209" s="9"/>
    </row>
    <row r="210" customFormat="false" ht="19.5" hidden="false" customHeight="true" outlineLevel="0" collapsed="false">
      <c r="B210" s="2"/>
      <c r="C210" s="95"/>
      <c r="D210" s="95"/>
      <c r="E210" s="95"/>
      <c r="F210" s="95"/>
      <c r="G210" s="95"/>
      <c r="H210" s="98"/>
      <c r="I210" s="2"/>
      <c r="T210" s="8"/>
      <c r="U210" s="9"/>
      <c r="V210" s="9"/>
    </row>
    <row r="211" customFormat="false" ht="19.5" hidden="false" customHeight="true" outlineLevel="0" collapsed="false">
      <c r="B211" s="2"/>
      <c r="C211" s="95"/>
      <c r="D211" s="95"/>
      <c r="E211" s="95"/>
      <c r="F211" s="95"/>
      <c r="G211" s="95"/>
      <c r="H211" s="98"/>
      <c r="I211" s="2"/>
      <c r="T211" s="8"/>
      <c r="U211" s="9"/>
      <c r="V211" s="9"/>
    </row>
    <row r="212" customFormat="false" ht="19.5" hidden="false" customHeight="true" outlineLevel="0" collapsed="false">
      <c r="B212" s="2"/>
      <c r="C212" s="95"/>
      <c r="D212" s="95"/>
      <c r="E212" s="95"/>
      <c r="F212" s="95"/>
      <c r="G212" s="95"/>
      <c r="H212" s="98"/>
      <c r="I212" s="2"/>
      <c r="T212" s="8"/>
      <c r="U212" s="9"/>
      <c r="V212" s="9"/>
    </row>
    <row r="213" customFormat="false" ht="19.5" hidden="false" customHeight="true" outlineLevel="0" collapsed="false">
      <c r="B213" s="2"/>
      <c r="C213" s="95"/>
      <c r="D213" s="95"/>
      <c r="E213" s="95"/>
      <c r="F213" s="95"/>
      <c r="G213" s="95"/>
      <c r="H213" s="98"/>
      <c r="I213" s="2"/>
      <c r="T213" s="8"/>
      <c r="U213" s="9"/>
      <c r="V213" s="9"/>
    </row>
    <row r="214" customFormat="false" ht="19.5" hidden="false" customHeight="true" outlineLevel="0" collapsed="false">
      <c r="B214" s="2"/>
      <c r="C214" s="95"/>
      <c r="D214" s="95"/>
      <c r="E214" s="95"/>
      <c r="F214" s="95"/>
      <c r="G214" s="95"/>
      <c r="H214" s="98"/>
      <c r="I214" s="2"/>
      <c r="T214" s="8"/>
      <c r="U214" s="9"/>
      <c r="V214" s="9"/>
    </row>
    <row r="215" customFormat="false" ht="19.5" hidden="false" customHeight="true" outlineLevel="0" collapsed="false">
      <c r="B215" s="2"/>
      <c r="C215" s="95"/>
      <c r="D215" s="95"/>
      <c r="E215" s="95"/>
      <c r="F215" s="95"/>
      <c r="G215" s="95"/>
      <c r="H215" s="98"/>
      <c r="I215" s="2"/>
      <c r="T215" s="8"/>
      <c r="U215" s="9"/>
      <c r="V215" s="9"/>
    </row>
    <row r="216" customFormat="false" ht="19.5" hidden="false" customHeight="true" outlineLevel="0" collapsed="false">
      <c r="B216" s="2"/>
      <c r="C216" s="95"/>
      <c r="D216" s="95"/>
      <c r="E216" s="95"/>
      <c r="F216" s="95"/>
      <c r="G216" s="95"/>
      <c r="H216" s="98"/>
      <c r="I216" s="2"/>
      <c r="T216" s="8"/>
      <c r="U216" s="9"/>
      <c r="V216" s="9"/>
    </row>
    <row r="217" customFormat="false" ht="19.5" hidden="false" customHeight="true" outlineLevel="0" collapsed="false">
      <c r="B217" s="2"/>
      <c r="C217" s="95"/>
      <c r="D217" s="95"/>
      <c r="E217" s="95"/>
      <c r="F217" s="95"/>
      <c r="G217" s="95"/>
      <c r="H217" s="98"/>
      <c r="I217" s="2"/>
      <c r="T217" s="8"/>
      <c r="U217" s="9"/>
      <c r="V217" s="9"/>
    </row>
    <row r="218" customFormat="false" ht="19.5" hidden="false" customHeight="true" outlineLevel="0" collapsed="false">
      <c r="B218" s="2"/>
      <c r="C218" s="95"/>
      <c r="D218" s="95"/>
      <c r="E218" s="95"/>
      <c r="F218" s="95"/>
      <c r="G218" s="95"/>
      <c r="H218" s="98"/>
      <c r="I218" s="2"/>
      <c r="T218" s="8"/>
      <c r="U218" s="9"/>
      <c r="V218" s="9"/>
    </row>
    <row r="219" customFormat="false" ht="19.5" hidden="false" customHeight="true" outlineLevel="0" collapsed="false">
      <c r="B219" s="2"/>
      <c r="C219" s="95"/>
      <c r="D219" s="95"/>
      <c r="E219" s="95"/>
      <c r="F219" s="95"/>
      <c r="G219" s="95"/>
      <c r="H219" s="98"/>
      <c r="I219" s="2"/>
      <c r="T219" s="8"/>
      <c r="U219" s="9"/>
      <c r="V219" s="9"/>
    </row>
    <row r="220" customFormat="false" ht="19.5" hidden="false" customHeight="true" outlineLevel="0" collapsed="false">
      <c r="B220" s="2"/>
      <c r="C220" s="95"/>
      <c r="D220" s="95"/>
      <c r="E220" s="95"/>
      <c r="F220" s="95"/>
      <c r="G220" s="95"/>
      <c r="H220" s="98"/>
      <c r="I220" s="2"/>
      <c r="T220" s="8"/>
      <c r="U220" s="9"/>
      <c r="V220" s="9"/>
    </row>
    <row r="221" customFormat="false" ht="19.5" hidden="false" customHeight="true" outlineLevel="0" collapsed="false">
      <c r="B221" s="2"/>
      <c r="C221" s="95"/>
      <c r="D221" s="95"/>
      <c r="E221" s="95"/>
      <c r="F221" s="95"/>
      <c r="G221" s="95"/>
      <c r="H221" s="98"/>
      <c r="I221" s="2"/>
      <c r="T221" s="8"/>
      <c r="U221" s="9"/>
      <c r="V221" s="9"/>
    </row>
    <row r="222" customFormat="false" ht="19.5" hidden="false" customHeight="true" outlineLevel="0" collapsed="false">
      <c r="B222" s="2"/>
      <c r="C222" s="95"/>
      <c r="D222" s="95"/>
      <c r="E222" s="95"/>
      <c r="F222" s="95"/>
      <c r="G222" s="95"/>
      <c r="H222" s="98"/>
      <c r="I222" s="2"/>
      <c r="T222" s="8"/>
      <c r="U222" s="9"/>
      <c r="V222" s="9"/>
    </row>
    <row r="223" customFormat="false" ht="19.5" hidden="false" customHeight="true" outlineLevel="0" collapsed="false">
      <c r="B223" s="2"/>
      <c r="C223" s="95"/>
      <c r="D223" s="95"/>
      <c r="E223" s="95"/>
      <c r="F223" s="95"/>
      <c r="G223" s="95"/>
      <c r="H223" s="98"/>
      <c r="I223" s="2"/>
      <c r="T223" s="8"/>
      <c r="U223" s="9"/>
      <c r="V223" s="9"/>
    </row>
    <row r="224" customFormat="false" ht="19.5" hidden="false" customHeight="true" outlineLevel="0" collapsed="false">
      <c r="B224" s="2"/>
      <c r="C224" s="95"/>
      <c r="D224" s="95"/>
      <c r="E224" s="95"/>
      <c r="F224" s="95"/>
      <c r="G224" s="95"/>
      <c r="H224" s="98"/>
      <c r="I224" s="2"/>
      <c r="T224" s="8"/>
      <c r="U224" s="9"/>
      <c r="V224" s="9"/>
    </row>
    <row r="225" customFormat="false" ht="19.5" hidden="false" customHeight="true" outlineLevel="0" collapsed="false">
      <c r="B225" s="2"/>
      <c r="C225" s="95"/>
      <c r="D225" s="95"/>
      <c r="E225" s="95"/>
      <c r="F225" s="95"/>
      <c r="G225" s="95"/>
      <c r="H225" s="98"/>
      <c r="I225" s="2"/>
      <c r="T225" s="8"/>
      <c r="U225" s="9"/>
      <c r="V225" s="9"/>
    </row>
    <row r="226" customFormat="false" ht="19.5" hidden="false" customHeight="true" outlineLevel="0" collapsed="false">
      <c r="B226" s="2"/>
      <c r="C226" s="95"/>
      <c r="D226" s="95"/>
      <c r="E226" s="95"/>
      <c r="F226" s="95"/>
      <c r="G226" s="95"/>
      <c r="H226" s="98"/>
      <c r="I226" s="2"/>
      <c r="T226" s="8"/>
      <c r="U226" s="9"/>
      <c r="V226" s="9"/>
    </row>
    <row r="227" customFormat="false" ht="19.5" hidden="false" customHeight="true" outlineLevel="0" collapsed="false">
      <c r="B227" s="2"/>
      <c r="C227" s="95"/>
      <c r="D227" s="95"/>
      <c r="E227" s="95"/>
      <c r="F227" s="95"/>
      <c r="G227" s="95"/>
      <c r="H227" s="98"/>
      <c r="I227" s="2"/>
      <c r="T227" s="8"/>
      <c r="U227" s="9"/>
      <c r="V227" s="9"/>
    </row>
    <row r="228" customFormat="false" ht="19.5" hidden="false" customHeight="true" outlineLevel="0" collapsed="false">
      <c r="B228" s="2"/>
      <c r="C228" s="95"/>
      <c r="D228" s="95"/>
      <c r="E228" s="95"/>
      <c r="F228" s="95"/>
      <c r="G228" s="95"/>
      <c r="H228" s="98"/>
      <c r="I228" s="2"/>
      <c r="T228" s="8"/>
      <c r="U228" s="9"/>
      <c r="V228" s="9"/>
    </row>
    <row r="229" customFormat="false" ht="19.5" hidden="false" customHeight="true" outlineLevel="0" collapsed="false">
      <c r="B229" s="2"/>
      <c r="C229" s="95"/>
      <c r="D229" s="95"/>
      <c r="E229" s="95"/>
      <c r="F229" s="95"/>
      <c r="G229" s="95"/>
      <c r="H229" s="98"/>
      <c r="I229" s="2"/>
      <c r="T229" s="8"/>
      <c r="U229" s="9"/>
      <c r="V229" s="9"/>
    </row>
    <row r="230" customFormat="false" ht="19.5" hidden="false" customHeight="true" outlineLevel="0" collapsed="false">
      <c r="B230" s="2"/>
      <c r="C230" s="95"/>
      <c r="D230" s="95"/>
      <c r="E230" s="95"/>
      <c r="F230" s="95"/>
      <c r="G230" s="95"/>
      <c r="H230" s="98"/>
      <c r="I230" s="2"/>
      <c r="T230" s="8"/>
      <c r="U230" s="9"/>
      <c r="V230" s="9"/>
    </row>
    <row r="231" customFormat="false" ht="19.5" hidden="false" customHeight="true" outlineLevel="0" collapsed="false">
      <c r="B231" s="2"/>
      <c r="C231" s="95"/>
      <c r="D231" s="95"/>
      <c r="E231" s="95"/>
      <c r="F231" s="95"/>
      <c r="G231" s="95"/>
      <c r="H231" s="98"/>
      <c r="I231" s="2"/>
      <c r="T231" s="8"/>
      <c r="U231" s="9"/>
      <c r="V231" s="9"/>
    </row>
    <row r="232" customFormat="false" ht="19.5" hidden="false" customHeight="true" outlineLevel="0" collapsed="false">
      <c r="B232" s="2"/>
      <c r="C232" s="95"/>
      <c r="D232" s="95"/>
      <c r="E232" s="95"/>
      <c r="F232" s="95"/>
      <c r="G232" s="95"/>
      <c r="H232" s="98"/>
      <c r="I232" s="2"/>
      <c r="T232" s="8"/>
      <c r="U232" s="9"/>
      <c r="V232" s="9"/>
    </row>
    <row r="233" customFormat="false" ht="19.5" hidden="false" customHeight="true" outlineLevel="0" collapsed="false">
      <c r="B233" s="2"/>
      <c r="C233" s="95"/>
      <c r="D233" s="95"/>
      <c r="E233" s="95"/>
      <c r="F233" s="95"/>
      <c r="G233" s="95"/>
      <c r="H233" s="98"/>
      <c r="I233" s="2"/>
      <c r="T233" s="8"/>
      <c r="U233" s="9"/>
      <c r="V233" s="9"/>
    </row>
    <row r="234" customFormat="false" ht="19.5" hidden="false" customHeight="true" outlineLevel="0" collapsed="false">
      <c r="B234" s="2"/>
      <c r="C234" s="95"/>
      <c r="D234" s="95"/>
      <c r="E234" s="95"/>
      <c r="F234" s="95"/>
      <c r="G234" s="95"/>
      <c r="H234" s="98"/>
      <c r="I234" s="2"/>
      <c r="T234" s="8"/>
      <c r="U234" s="9"/>
      <c r="V234" s="9"/>
    </row>
    <row r="235" customFormat="false" ht="19.5" hidden="false" customHeight="true" outlineLevel="0" collapsed="false">
      <c r="B235" s="2"/>
      <c r="C235" s="95"/>
      <c r="D235" s="95"/>
      <c r="E235" s="95"/>
      <c r="F235" s="95"/>
      <c r="G235" s="95"/>
      <c r="H235" s="98"/>
      <c r="I235" s="2"/>
      <c r="T235" s="8"/>
      <c r="U235" s="9"/>
      <c r="V235" s="9"/>
    </row>
    <row r="236" customFormat="false" ht="19.5" hidden="false" customHeight="true" outlineLevel="0" collapsed="false">
      <c r="B236" s="2"/>
      <c r="C236" s="95"/>
      <c r="D236" s="95"/>
      <c r="E236" s="95"/>
      <c r="F236" s="95"/>
      <c r="G236" s="95"/>
      <c r="H236" s="98"/>
      <c r="I236" s="2"/>
      <c r="T236" s="8"/>
      <c r="U236" s="9"/>
      <c r="V236" s="9"/>
    </row>
    <row r="237" customFormat="false" ht="19.5" hidden="false" customHeight="true" outlineLevel="0" collapsed="false">
      <c r="B237" s="2"/>
      <c r="C237" s="95"/>
      <c r="D237" s="95"/>
      <c r="E237" s="95"/>
      <c r="F237" s="95"/>
      <c r="G237" s="95"/>
      <c r="H237" s="98"/>
      <c r="I237" s="2"/>
      <c r="T237" s="8"/>
      <c r="U237" s="9"/>
      <c r="V237" s="9"/>
    </row>
    <row r="238" customFormat="false" ht="19.5" hidden="false" customHeight="true" outlineLevel="0" collapsed="false">
      <c r="B238" s="2"/>
      <c r="C238" s="95"/>
      <c r="D238" s="95"/>
      <c r="E238" s="95"/>
      <c r="F238" s="95"/>
      <c r="G238" s="95"/>
      <c r="H238" s="98"/>
      <c r="I238" s="2"/>
      <c r="T238" s="8"/>
      <c r="U238" s="9"/>
      <c r="V238" s="9"/>
    </row>
    <row r="239" customFormat="false" ht="19.5" hidden="false" customHeight="true" outlineLevel="0" collapsed="false">
      <c r="B239" s="2"/>
      <c r="C239" s="95"/>
      <c r="D239" s="95"/>
      <c r="E239" s="95"/>
      <c r="F239" s="95"/>
      <c r="G239" s="95"/>
      <c r="H239" s="98"/>
      <c r="I239" s="2"/>
      <c r="T239" s="8"/>
      <c r="U239" s="9"/>
      <c r="V239" s="9"/>
    </row>
    <row r="240" customFormat="false" ht="19.5" hidden="false" customHeight="true" outlineLevel="0" collapsed="false">
      <c r="B240" s="2"/>
      <c r="C240" s="95"/>
      <c r="D240" s="95"/>
      <c r="E240" s="95"/>
      <c r="F240" s="95"/>
      <c r="G240" s="95"/>
      <c r="H240" s="98"/>
      <c r="I240" s="2"/>
      <c r="T240" s="8"/>
      <c r="U240" s="9"/>
      <c r="V240" s="9"/>
    </row>
    <row r="241" customFormat="false" ht="19.5" hidden="false" customHeight="true" outlineLevel="0" collapsed="false">
      <c r="B241" s="2"/>
      <c r="C241" s="95"/>
      <c r="D241" s="95"/>
      <c r="E241" s="95"/>
      <c r="F241" s="95"/>
      <c r="G241" s="95"/>
      <c r="H241" s="98"/>
      <c r="I241" s="2"/>
      <c r="T241" s="8"/>
      <c r="U241" s="9"/>
      <c r="V241" s="9"/>
    </row>
    <row r="242" customFormat="false" ht="19.5" hidden="false" customHeight="true" outlineLevel="0" collapsed="false">
      <c r="B242" s="2"/>
      <c r="C242" s="95"/>
      <c r="D242" s="95"/>
      <c r="E242" s="95"/>
      <c r="F242" s="95"/>
      <c r="G242" s="95"/>
      <c r="H242" s="98"/>
      <c r="I242" s="2"/>
      <c r="T242" s="8"/>
      <c r="U242" s="9"/>
      <c r="V242" s="9"/>
    </row>
    <row r="243" customFormat="false" ht="19.5" hidden="false" customHeight="true" outlineLevel="0" collapsed="false">
      <c r="B243" s="2"/>
      <c r="C243" s="95"/>
      <c r="D243" s="95"/>
      <c r="E243" s="95"/>
      <c r="F243" s="95"/>
      <c r="G243" s="95"/>
      <c r="H243" s="98"/>
      <c r="I243" s="2"/>
      <c r="T243" s="8"/>
      <c r="U243" s="9"/>
      <c r="V243" s="9"/>
    </row>
    <row r="244" customFormat="false" ht="19.5" hidden="false" customHeight="true" outlineLevel="0" collapsed="false">
      <c r="B244" s="2"/>
      <c r="C244" s="95"/>
      <c r="D244" s="95"/>
      <c r="E244" s="95"/>
      <c r="F244" s="95"/>
      <c r="G244" s="95"/>
      <c r="H244" s="98"/>
      <c r="I244" s="2"/>
      <c r="T244" s="8"/>
      <c r="U244" s="9"/>
      <c r="V244" s="9"/>
    </row>
    <row r="245" customFormat="false" ht="19.5" hidden="false" customHeight="true" outlineLevel="0" collapsed="false">
      <c r="B245" s="2"/>
      <c r="C245" s="95"/>
      <c r="D245" s="95"/>
      <c r="E245" s="95"/>
      <c r="F245" s="95"/>
      <c r="G245" s="95"/>
      <c r="H245" s="98"/>
      <c r="I245" s="2"/>
      <c r="T245" s="8"/>
      <c r="U245" s="9"/>
      <c r="V245" s="9"/>
    </row>
    <row r="246" customFormat="false" ht="19.5" hidden="false" customHeight="true" outlineLevel="0" collapsed="false">
      <c r="B246" s="2"/>
      <c r="C246" s="95"/>
      <c r="D246" s="95"/>
      <c r="E246" s="95"/>
      <c r="F246" s="95"/>
      <c r="G246" s="95"/>
      <c r="H246" s="98"/>
      <c r="I246" s="2"/>
      <c r="T246" s="8"/>
      <c r="U246" s="9"/>
      <c r="V246" s="9"/>
    </row>
    <row r="247" customFormat="false" ht="19.5" hidden="false" customHeight="true" outlineLevel="0" collapsed="false">
      <c r="B247" s="2"/>
      <c r="C247" s="95"/>
      <c r="D247" s="95"/>
      <c r="E247" s="95"/>
      <c r="F247" s="95"/>
      <c r="G247" s="95"/>
      <c r="H247" s="98"/>
      <c r="I247" s="2"/>
      <c r="T247" s="8"/>
      <c r="U247" s="9"/>
      <c r="V247" s="9"/>
    </row>
    <row r="248" customFormat="false" ht="19.5" hidden="false" customHeight="true" outlineLevel="0" collapsed="false">
      <c r="B248" s="2"/>
      <c r="C248" s="95"/>
      <c r="D248" s="95"/>
      <c r="E248" s="95"/>
      <c r="F248" s="95"/>
      <c r="G248" s="95"/>
      <c r="H248" s="98"/>
      <c r="I248" s="2"/>
      <c r="T248" s="8"/>
      <c r="U248" s="9"/>
      <c r="V248" s="9"/>
    </row>
    <row r="249" customFormat="false" ht="19.5" hidden="false" customHeight="true" outlineLevel="0" collapsed="false">
      <c r="B249" s="2"/>
      <c r="C249" s="95"/>
      <c r="D249" s="95"/>
      <c r="E249" s="95"/>
      <c r="F249" s="95"/>
      <c r="G249" s="95"/>
      <c r="H249" s="98"/>
      <c r="I249" s="2"/>
      <c r="T249" s="8"/>
      <c r="U249" s="9"/>
      <c r="V249" s="9"/>
    </row>
    <row r="250" customFormat="false" ht="19.5" hidden="false" customHeight="true" outlineLevel="0" collapsed="false">
      <c r="B250" s="2"/>
      <c r="C250" s="95"/>
      <c r="D250" s="95"/>
      <c r="E250" s="95"/>
      <c r="F250" s="95"/>
      <c r="G250" s="95"/>
      <c r="H250" s="98"/>
      <c r="I250" s="2"/>
      <c r="T250" s="8"/>
      <c r="U250" s="9"/>
      <c r="V250" s="9"/>
    </row>
    <row r="251" customFormat="false" ht="19.5" hidden="false" customHeight="true" outlineLevel="0" collapsed="false">
      <c r="B251" s="2"/>
      <c r="C251" s="95"/>
      <c r="D251" s="95"/>
      <c r="E251" s="95"/>
      <c r="F251" s="95"/>
      <c r="G251" s="95"/>
      <c r="H251" s="98"/>
      <c r="I251" s="2"/>
      <c r="T251" s="8"/>
      <c r="U251" s="9"/>
      <c r="V251" s="9"/>
    </row>
    <row r="252" customFormat="false" ht="19.5" hidden="false" customHeight="true" outlineLevel="0" collapsed="false">
      <c r="B252" s="2"/>
      <c r="C252" s="95"/>
      <c r="D252" s="95"/>
      <c r="E252" s="95"/>
      <c r="F252" s="95"/>
      <c r="G252" s="95"/>
      <c r="H252" s="98"/>
      <c r="I252" s="2"/>
      <c r="T252" s="8"/>
      <c r="U252" s="9"/>
      <c r="V252" s="9"/>
    </row>
    <row r="253" customFormat="false" ht="19.5" hidden="false" customHeight="true" outlineLevel="0" collapsed="false">
      <c r="B253" s="2"/>
      <c r="C253" s="95"/>
      <c r="D253" s="95"/>
      <c r="E253" s="95"/>
      <c r="F253" s="95"/>
      <c r="G253" s="95"/>
      <c r="H253" s="98"/>
      <c r="I253" s="2"/>
      <c r="T253" s="8"/>
      <c r="U253" s="9"/>
      <c r="V253" s="9"/>
    </row>
    <row r="254" customFormat="false" ht="19.5" hidden="false" customHeight="true" outlineLevel="0" collapsed="false">
      <c r="B254" s="2"/>
      <c r="C254" s="95"/>
      <c r="D254" s="95"/>
      <c r="E254" s="95"/>
      <c r="F254" s="95"/>
      <c r="G254" s="95"/>
      <c r="H254" s="98"/>
      <c r="I254" s="2"/>
      <c r="T254" s="8"/>
      <c r="U254" s="9"/>
      <c r="V254" s="9"/>
    </row>
    <row r="255" customFormat="false" ht="19.5" hidden="false" customHeight="true" outlineLevel="0" collapsed="false">
      <c r="B255" s="2"/>
      <c r="C255" s="95"/>
      <c r="D255" s="95"/>
      <c r="E255" s="95"/>
      <c r="F255" s="95"/>
      <c r="G255" s="95"/>
      <c r="H255" s="98"/>
      <c r="I255" s="2"/>
      <c r="T255" s="8"/>
      <c r="U255" s="9"/>
      <c r="V255" s="9"/>
    </row>
    <row r="256" customFormat="false" ht="19.5" hidden="false" customHeight="true" outlineLevel="0" collapsed="false">
      <c r="B256" s="2"/>
      <c r="C256" s="95"/>
      <c r="D256" s="95"/>
      <c r="E256" s="95"/>
      <c r="F256" s="95"/>
      <c r="G256" s="95"/>
      <c r="H256" s="98"/>
      <c r="I256" s="2"/>
      <c r="T256" s="8"/>
      <c r="U256" s="9"/>
      <c r="V256" s="9"/>
    </row>
    <row r="257" customFormat="false" ht="19.5" hidden="false" customHeight="true" outlineLevel="0" collapsed="false">
      <c r="B257" s="2"/>
      <c r="C257" s="95"/>
      <c r="D257" s="95"/>
      <c r="E257" s="95"/>
      <c r="F257" s="95"/>
      <c r="G257" s="95"/>
      <c r="H257" s="98"/>
      <c r="I257" s="2"/>
      <c r="T257" s="8"/>
      <c r="U257" s="9"/>
      <c r="V257" s="9"/>
    </row>
    <row r="258" customFormat="false" ht="19.5" hidden="false" customHeight="true" outlineLevel="0" collapsed="false">
      <c r="B258" s="2"/>
      <c r="C258" s="95"/>
      <c r="D258" s="95"/>
      <c r="E258" s="95"/>
      <c r="F258" s="95"/>
      <c r="G258" s="95"/>
      <c r="H258" s="98"/>
      <c r="I258" s="2"/>
      <c r="T258" s="8"/>
      <c r="U258" s="9"/>
      <c r="V258" s="9"/>
    </row>
    <row r="259" customFormat="false" ht="19.5" hidden="false" customHeight="true" outlineLevel="0" collapsed="false">
      <c r="B259" s="2"/>
      <c r="C259" s="95"/>
      <c r="D259" s="95"/>
      <c r="E259" s="95"/>
      <c r="F259" s="95"/>
      <c r="G259" s="95"/>
      <c r="H259" s="98"/>
      <c r="I259" s="2"/>
      <c r="T259" s="8"/>
      <c r="U259" s="9"/>
      <c r="V259" s="9"/>
    </row>
    <row r="260" customFormat="false" ht="19.5" hidden="false" customHeight="true" outlineLevel="0" collapsed="false">
      <c r="B260" s="2"/>
      <c r="C260" s="95"/>
      <c r="D260" s="95"/>
      <c r="E260" s="95"/>
      <c r="F260" s="95"/>
      <c r="G260" s="95"/>
      <c r="H260" s="98"/>
      <c r="I260" s="2"/>
      <c r="T260" s="8"/>
      <c r="U260" s="9"/>
      <c r="V260" s="9"/>
    </row>
    <row r="261" customFormat="false" ht="19.5" hidden="false" customHeight="true" outlineLevel="0" collapsed="false">
      <c r="B261" s="2"/>
      <c r="C261" s="95"/>
      <c r="D261" s="95"/>
      <c r="E261" s="95"/>
      <c r="F261" s="95"/>
      <c r="G261" s="95"/>
      <c r="H261" s="98"/>
      <c r="I261" s="2"/>
      <c r="T261" s="8"/>
      <c r="U261" s="9"/>
      <c r="V261" s="9"/>
    </row>
    <row r="262" customFormat="false" ht="19.5" hidden="false" customHeight="true" outlineLevel="0" collapsed="false">
      <c r="B262" s="2"/>
      <c r="C262" s="95"/>
      <c r="D262" s="95"/>
      <c r="E262" s="95"/>
      <c r="F262" s="95"/>
      <c r="G262" s="95"/>
      <c r="H262" s="98"/>
      <c r="I262" s="2"/>
      <c r="T262" s="8"/>
      <c r="U262" s="9"/>
      <c r="V262" s="9"/>
    </row>
    <row r="263" customFormat="false" ht="19.5" hidden="false" customHeight="true" outlineLevel="0" collapsed="false">
      <c r="B263" s="2"/>
      <c r="C263" s="95"/>
      <c r="D263" s="95"/>
      <c r="E263" s="95"/>
      <c r="F263" s="95"/>
      <c r="G263" s="95"/>
      <c r="H263" s="98"/>
      <c r="I263" s="2"/>
      <c r="T263" s="8"/>
      <c r="U263" s="9"/>
      <c r="V263" s="9"/>
    </row>
    <row r="264" customFormat="false" ht="19.5" hidden="false" customHeight="true" outlineLevel="0" collapsed="false">
      <c r="B264" s="2"/>
      <c r="C264" s="95"/>
      <c r="D264" s="95"/>
      <c r="E264" s="95"/>
      <c r="F264" s="95"/>
      <c r="G264" s="95"/>
      <c r="H264" s="98"/>
      <c r="I264" s="2"/>
      <c r="T264" s="8"/>
      <c r="U264" s="9"/>
      <c r="V264" s="9"/>
    </row>
    <row r="265" customFormat="false" ht="19.5" hidden="false" customHeight="true" outlineLevel="0" collapsed="false">
      <c r="B265" s="2"/>
      <c r="C265" s="95"/>
      <c r="D265" s="95"/>
      <c r="E265" s="95"/>
      <c r="F265" s="95"/>
      <c r="G265" s="95"/>
      <c r="H265" s="98"/>
      <c r="I265" s="2"/>
      <c r="T265" s="8"/>
      <c r="U265" s="9"/>
      <c r="V265" s="9"/>
    </row>
    <row r="266" customFormat="false" ht="19.5" hidden="false" customHeight="true" outlineLevel="0" collapsed="false">
      <c r="B266" s="2"/>
      <c r="C266" s="95"/>
      <c r="D266" s="95"/>
      <c r="E266" s="95"/>
      <c r="F266" s="95"/>
      <c r="G266" s="95"/>
      <c r="H266" s="98"/>
      <c r="I266" s="2"/>
      <c r="T266" s="8"/>
      <c r="U266" s="9"/>
      <c r="V266" s="9"/>
    </row>
    <row r="267" customFormat="false" ht="19.5" hidden="false" customHeight="true" outlineLevel="0" collapsed="false">
      <c r="B267" s="2"/>
      <c r="C267" s="95"/>
      <c r="D267" s="95"/>
      <c r="E267" s="95"/>
      <c r="F267" s="95"/>
      <c r="G267" s="95"/>
      <c r="H267" s="98"/>
      <c r="I267" s="2"/>
      <c r="T267" s="8"/>
      <c r="U267" s="9"/>
      <c r="V267" s="9"/>
    </row>
    <row r="268" customFormat="false" ht="19.5" hidden="false" customHeight="true" outlineLevel="0" collapsed="false">
      <c r="B268" s="2"/>
      <c r="C268" s="95"/>
      <c r="D268" s="95"/>
      <c r="E268" s="95"/>
      <c r="F268" s="95"/>
      <c r="G268" s="95"/>
      <c r="H268" s="98"/>
      <c r="I268" s="2"/>
      <c r="T268" s="8"/>
      <c r="U268" s="9"/>
      <c r="V268" s="9"/>
    </row>
    <row r="269" customFormat="false" ht="19.5" hidden="false" customHeight="true" outlineLevel="0" collapsed="false">
      <c r="B269" s="2"/>
      <c r="C269" s="95"/>
      <c r="D269" s="95"/>
      <c r="E269" s="95"/>
      <c r="F269" s="95"/>
      <c r="G269" s="95"/>
      <c r="H269" s="98"/>
      <c r="I269" s="2"/>
      <c r="T269" s="8"/>
      <c r="U269" s="9"/>
      <c r="V269" s="9"/>
    </row>
    <row r="270" customFormat="false" ht="19.5" hidden="false" customHeight="true" outlineLevel="0" collapsed="false">
      <c r="B270" s="2"/>
      <c r="C270" s="95"/>
      <c r="D270" s="95"/>
      <c r="E270" s="95"/>
      <c r="F270" s="95"/>
      <c r="G270" s="95"/>
      <c r="H270" s="98"/>
      <c r="I270" s="2"/>
      <c r="T270" s="8"/>
      <c r="U270" s="9"/>
      <c r="V270" s="9"/>
    </row>
    <row r="271" customFormat="false" ht="19.5" hidden="false" customHeight="true" outlineLevel="0" collapsed="false">
      <c r="B271" s="2"/>
      <c r="C271" s="95"/>
      <c r="D271" s="95"/>
      <c r="E271" s="95"/>
      <c r="F271" s="95"/>
      <c r="G271" s="95"/>
      <c r="H271" s="98"/>
      <c r="I271" s="2"/>
      <c r="T271" s="8"/>
      <c r="U271" s="9"/>
      <c r="V271" s="9"/>
    </row>
    <row r="272" customFormat="false" ht="19.5" hidden="false" customHeight="true" outlineLevel="0" collapsed="false">
      <c r="B272" s="2"/>
      <c r="C272" s="95"/>
      <c r="D272" s="95"/>
      <c r="E272" s="95"/>
      <c r="F272" s="95"/>
      <c r="G272" s="95"/>
      <c r="H272" s="98"/>
      <c r="I272" s="2"/>
      <c r="T272" s="8"/>
      <c r="U272" s="9"/>
      <c r="V272" s="9"/>
    </row>
    <row r="273" customFormat="false" ht="19.5" hidden="false" customHeight="true" outlineLevel="0" collapsed="false">
      <c r="B273" s="2"/>
      <c r="C273" s="95"/>
      <c r="D273" s="95"/>
      <c r="E273" s="95"/>
      <c r="F273" s="95"/>
      <c r="G273" s="95"/>
      <c r="H273" s="98"/>
      <c r="I273" s="2"/>
      <c r="T273" s="8"/>
      <c r="U273" s="9"/>
      <c r="V273" s="9"/>
    </row>
    <row r="274" customFormat="false" ht="19.5" hidden="false" customHeight="true" outlineLevel="0" collapsed="false">
      <c r="B274" s="2"/>
      <c r="C274" s="95"/>
      <c r="D274" s="95"/>
      <c r="E274" s="95"/>
      <c r="F274" s="95"/>
      <c r="G274" s="95"/>
      <c r="H274" s="98"/>
      <c r="I274" s="2"/>
      <c r="T274" s="8"/>
      <c r="U274" s="9"/>
      <c r="V274" s="9"/>
    </row>
    <row r="275" customFormat="false" ht="19.5" hidden="false" customHeight="true" outlineLevel="0" collapsed="false">
      <c r="B275" s="2"/>
      <c r="C275" s="95"/>
      <c r="D275" s="95"/>
      <c r="E275" s="95"/>
      <c r="F275" s="95"/>
      <c r="G275" s="95"/>
      <c r="H275" s="98"/>
      <c r="I275" s="2"/>
      <c r="T275" s="8"/>
      <c r="U275" s="9"/>
      <c r="V275" s="9"/>
    </row>
    <row r="276" customFormat="false" ht="19.5" hidden="false" customHeight="true" outlineLevel="0" collapsed="false">
      <c r="B276" s="2"/>
      <c r="C276" s="95"/>
      <c r="D276" s="95"/>
      <c r="E276" s="95"/>
      <c r="F276" s="95"/>
      <c r="G276" s="95"/>
      <c r="H276" s="98"/>
      <c r="I276" s="2"/>
      <c r="T276" s="8"/>
      <c r="U276" s="9"/>
      <c r="V276" s="9"/>
    </row>
    <row r="277" customFormat="false" ht="19.5" hidden="false" customHeight="true" outlineLevel="0" collapsed="false">
      <c r="B277" s="2"/>
      <c r="C277" s="95"/>
      <c r="D277" s="95"/>
      <c r="E277" s="95"/>
      <c r="F277" s="95"/>
      <c r="G277" s="95"/>
      <c r="H277" s="98"/>
      <c r="I277" s="2"/>
      <c r="T277" s="8"/>
      <c r="U277" s="9"/>
      <c r="V277" s="9"/>
    </row>
    <row r="278" customFormat="false" ht="19.5" hidden="false" customHeight="true" outlineLevel="0" collapsed="false">
      <c r="B278" s="2"/>
      <c r="C278" s="95"/>
      <c r="D278" s="95"/>
      <c r="E278" s="95"/>
      <c r="F278" s="95"/>
      <c r="G278" s="95"/>
      <c r="H278" s="98"/>
      <c r="I278" s="2"/>
      <c r="T278" s="8"/>
      <c r="U278" s="9"/>
      <c r="V278" s="9"/>
    </row>
    <row r="279" customFormat="false" ht="19.5" hidden="false" customHeight="true" outlineLevel="0" collapsed="false">
      <c r="B279" s="2"/>
      <c r="C279" s="95"/>
      <c r="D279" s="95"/>
      <c r="E279" s="95"/>
      <c r="F279" s="95"/>
      <c r="G279" s="95"/>
      <c r="H279" s="98"/>
      <c r="I279" s="2"/>
      <c r="T279" s="8"/>
      <c r="U279" s="9"/>
      <c r="V279" s="9"/>
    </row>
    <row r="280" customFormat="false" ht="19.5" hidden="false" customHeight="true" outlineLevel="0" collapsed="false">
      <c r="B280" s="2"/>
      <c r="C280" s="95"/>
      <c r="D280" s="95"/>
      <c r="E280" s="95"/>
      <c r="F280" s="95"/>
      <c r="G280" s="95"/>
      <c r="H280" s="98"/>
      <c r="I280" s="2"/>
      <c r="T280" s="8"/>
      <c r="U280" s="9"/>
      <c r="V280" s="9"/>
    </row>
    <row r="281" customFormat="false" ht="19.5" hidden="false" customHeight="true" outlineLevel="0" collapsed="false">
      <c r="B281" s="2"/>
      <c r="C281" s="95"/>
      <c r="D281" s="95"/>
      <c r="E281" s="95"/>
      <c r="F281" s="95"/>
      <c r="G281" s="95"/>
      <c r="H281" s="98"/>
      <c r="I281" s="2"/>
      <c r="T281" s="8"/>
      <c r="U281" s="9"/>
      <c r="V281" s="9"/>
    </row>
    <row r="282" customFormat="false" ht="19.5" hidden="false" customHeight="true" outlineLevel="0" collapsed="false">
      <c r="B282" s="2"/>
      <c r="C282" s="95"/>
      <c r="D282" s="95"/>
      <c r="E282" s="95"/>
      <c r="F282" s="95"/>
      <c r="G282" s="95"/>
      <c r="H282" s="98"/>
      <c r="I282" s="2"/>
      <c r="T282" s="8"/>
      <c r="U282" s="9"/>
      <c r="V282" s="9"/>
    </row>
    <row r="283" customFormat="false" ht="19.5" hidden="false" customHeight="true" outlineLevel="0" collapsed="false">
      <c r="B283" s="2"/>
      <c r="C283" s="95"/>
      <c r="D283" s="95"/>
      <c r="E283" s="95"/>
      <c r="F283" s="95"/>
      <c r="G283" s="95"/>
      <c r="H283" s="98"/>
      <c r="I283" s="2"/>
      <c r="T283" s="8"/>
      <c r="U283" s="9"/>
      <c r="V283" s="9"/>
    </row>
    <row r="284" customFormat="false" ht="19.5" hidden="false" customHeight="true" outlineLevel="0" collapsed="false">
      <c r="B284" s="2"/>
      <c r="C284" s="95"/>
      <c r="D284" s="95"/>
      <c r="E284" s="95"/>
      <c r="F284" s="95"/>
      <c r="G284" s="95"/>
      <c r="H284" s="98"/>
      <c r="I284" s="2"/>
      <c r="T284" s="8"/>
      <c r="U284" s="9"/>
      <c r="V284" s="9"/>
    </row>
    <row r="285" customFormat="false" ht="19.5" hidden="false" customHeight="true" outlineLevel="0" collapsed="false">
      <c r="B285" s="2"/>
      <c r="C285" s="95"/>
      <c r="D285" s="95"/>
      <c r="E285" s="95"/>
      <c r="F285" s="95"/>
      <c r="G285" s="95"/>
      <c r="H285" s="98"/>
      <c r="I285" s="2"/>
      <c r="T285" s="8"/>
      <c r="U285" s="9"/>
      <c r="V285" s="9"/>
    </row>
    <row r="286" customFormat="false" ht="19.5" hidden="false" customHeight="true" outlineLevel="0" collapsed="false">
      <c r="B286" s="2"/>
      <c r="C286" s="95"/>
      <c r="D286" s="95"/>
      <c r="E286" s="95"/>
      <c r="F286" s="95"/>
      <c r="G286" s="95"/>
      <c r="H286" s="98"/>
      <c r="I286" s="2"/>
      <c r="T286" s="8"/>
      <c r="U286" s="9"/>
      <c r="V286" s="9"/>
    </row>
    <row r="287" customFormat="false" ht="19.5" hidden="false" customHeight="true" outlineLevel="0" collapsed="false">
      <c r="B287" s="2"/>
      <c r="C287" s="95"/>
      <c r="D287" s="95"/>
      <c r="E287" s="95"/>
      <c r="F287" s="95"/>
      <c r="G287" s="95"/>
      <c r="H287" s="98"/>
      <c r="I287" s="2"/>
      <c r="T287" s="8"/>
      <c r="U287" s="9"/>
      <c r="V287" s="9"/>
    </row>
    <row r="288" customFormat="false" ht="19.5" hidden="false" customHeight="true" outlineLevel="0" collapsed="false">
      <c r="B288" s="2"/>
      <c r="C288" s="95"/>
      <c r="D288" s="95"/>
      <c r="E288" s="95"/>
      <c r="F288" s="95"/>
      <c r="G288" s="95"/>
      <c r="H288" s="98"/>
      <c r="I288" s="2"/>
      <c r="T288" s="8"/>
      <c r="U288" s="9"/>
      <c r="V288" s="9"/>
    </row>
    <row r="289" customFormat="false" ht="19.5" hidden="false" customHeight="true" outlineLevel="0" collapsed="false">
      <c r="B289" s="2"/>
      <c r="C289" s="95"/>
      <c r="D289" s="95"/>
      <c r="E289" s="95"/>
      <c r="F289" s="95"/>
      <c r="G289" s="95"/>
      <c r="H289" s="98"/>
      <c r="I289" s="2"/>
      <c r="T289" s="8"/>
      <c r="U289" s="9"/>
      <c r="V289" s="9"/>
    </row>
    <row r="290" customFormat="false" ht="19.5" hidden="false" customHeight="true" outlineLevel="0" collapsed="false">
      <c r="B290" s="2"/>
      <c r="C290" s="95"/>
      <c r="D290" s="95"/>
      <c r="E290" s="95"/>
      <c r="F290" s="95"/>
      <c r="G290" s="95"/>
      <c r="H290" s="98"/>
      <c r="I290" s="2"/>
      <c r="T290" s="8"/>
      <c r="U290" s="9"/>
      <c r="V290" s="9"/>
    </row>
    <row r="291" customFormat="false" ht="19.5" hidden="false" customHeight="true" outlineLevel="0" collapsed="false">
      <c r="B291" s="2"/>
      <c r="C291" s="95"/>
      <c r="D291" s="95"/>
      <c r="E291" s="95"/>
      <c r="F291" s="95"/>
      <c r="G291" s="95"/>
      <c r="H291" s="98"/>
      <c r="I291" s="2"/>
      <c r="T291" s="8"/>
      <c r="U291" s="9"/>
      <c r="V291" s="9"/>
    </row>
    <row r="292" customFormat="false" ht="19.5" hidden="false" customHeight="true" outlineLevel="0" collapsed="false">
      <c r="B292" s="2"/>
      <c r="C292" s="95"/>
      <c r="D292" s="95"/>
      <c r="E292" s="95"/>
      <c r="F292" s="95"/>
      <c r="G292" s="95"/>
      <c r="H292" s="98"/>
      <c r="I292" s="2"/>
      <c r="T292" s="8"/>
      <c r="U292" s="9"/>
      <c r="V292" s="9"/>
    </row>
    <row r="293" customFormat="false" ht="19.5" hidden="false" customHeight="true" outlineLevel="0" collapsed="false">
      <c r="B293" s="2"/>
      <c r="C293" s="95"/>
      <c r="D293" s="95"/>
      <c r="E293" s="95"/>
      <c r="F293" s="95"/>
      <c r="G293" s="95"/>
      <c r="H293" s="98"/>
      <c r="I293" s="2"/>
      <c r="T293" s="8"/>
      <c r="U293" s="9"/>
      <c r="V293" s="9"/>
    </row>
    <row r="294" customFormat="false" ht="19.5" hidden="false" customHeight="true" outlineLevel="0" collapsed="false">
      <c r="B294" s="2"/>
      <c r="C294" s="95"/>
      <c r="D294" s="95"/>
      <c r="E294" s="95"/>
      <c r="F294" s="95"/>
      <c r="G294" s="95"/>
      <c r="H294" s="98"/>
      <c r="I294" s="2"/>
      <c r="T294" s="8"/>
      <c r="U294" s="9"/>
      <c r="V294" s="9"/>
    </row>
    <row r="295" customFormat="false" ht="19.5" hidden="false" customHeight="true" outlineLevel="0" collapsed="false">
      <c r="B295" s="2"/>
      <c r="C295" s="95"/>
      <c r="D295" s="95"/>
      <c r="E295" s="95"/>
      <c r="F295" s="95"/>
      <c r="G295" s="95"/>
      <c r="H295" s="98"/>
      <c r="I295" s="2"/>
      <c r="T295" s="8"/>
      <c r="U295" s="9"/>
      <c r="V295" s="9"/>
    </row>
    <row r="296" customFormat="false" ht="19.5" hidden="false" customHeight="true" outlineLevel="0" collapsed="false">
      <c r="B296" s="2"/>
      <c r="C296" s="95"/>
      <c r="D296" s="95"/>
      <c r="E296" s="95"/>
      <c r="F296" s="95"/>
      <c r="G296" s="95"/>
      <c r="H296" s="98"/>
      <c r="I296" s="2"/>
      <c r="T296" s="8"/>
      <c r="U296" s="9"/>
      <c r="V296" s="9"/>
    </row>
    <row r="297" customFormat="false" ht="19.5" hidden="false" customHeight="true" outlineLevel="0" collapsed="false">
      <c r="B297" s="2"/>
      <c r="C297" s="95"/>
      <c r="D297" s="95"/>
      <c r="E297" s="95"/>
      <c r="F297" s="95"/>
      <c r="G297" s="95"/>
      <c r="H297" s="98"/>
      <c r="I297" s="2"/>
      <c r="T297" s="8"/>
      <c r="U297" s="9"/>
      <c r="V297" s="9"/>
    </row>
    <row r="298" customFormat="false" ht="19.5" hidden="false" customHeight="true" outlineLevel="0" collapsed="false">
      <c r="B298" s="2"/>
      <c r="C298" s="95"/>
      <c r="D298" s="95"/>
      <c r="E298" s="95"/>
      <c r="F298" s="95"/>
      <c r="G298" s="95"/>
      <c r="H298" s="98"/>
      <c r="I298" s="2"/>
      <c r="T298" s="8"/>
      <c r="U298" s="9"/>
      <c r="V298" s="9"/>
    </row>
    <row r="299" customFormat="false" ht="19.5" hidden="false" customHeight="true" outlineLevel="0" collapsed="false">
      <c r="B299" s="2"/>
      <c r="C299" s="95"/>
      <c r="D299" s="95"/>
      <c r="E299" s="95"/>
      <c r="F299" s="95"/>
      <c r="G299" s="95"/>
      <c r="H299" s="98"/>
      <c r="I299" s="2"/>
      <c r="T299" s="8"/>
      <c r="U299" s="9"/>
      <c r="V299" s="9"/>
    </row>
    <row r="300" customFormat="false" ht="19.5" hidden="false" customHeight="true" outlineLevel="0" collapsed="false">
      <c r="B300" s="2"/>
      <c r="C300" s="95"/>
      <c r="D300" s="95"/>
      <c r="E300" s="95"/>
      <c r="F300" s="95"/>
      <c r="G300" s="95"/>
      <c r="H300" s="98"/>
      <c r="I300" s="2"/>
      <c r="T300" s="8"/>
      <c r="U300" s="9"/>
      <c r="V300" s="9"/>
    </row>
    <row r="301" customFormat="false" ht="19.5" hidden="false" customHeight="true" outlineLevel="0" collapsed="false">
      <c r="B301" s="2"/>
      <c r="C301" s="95"/>
      <c r="D301" s="95"/>
      <c r="E301" s="95"/>
      <c r="F301" s="95"/>
      <c r="G301" s="95"/>
      <c r="H301" s="98"/>
      <c r="I301" s="2"/>
      <c r="T301" s="8"/>
      <c r="U301" s="9"/>
      <c r="V301" s="9"/>
    </row>
    <row r="302" customFormat="false" ht="19.5" hidden="false" customHeight="true" outlineLevel="0" collapsed="false">
      <c r="B302" s="2"/>
      <c r="C302" s="95"/>
      <c r="D302" s="95"/>
      <c r="E302" s="95"/>
      <c r="F302" s="95"/>
      <c r="G302" s="95"/>
      <c r="H302" s="98"/>
      <c r="I302" s="2"/>
      <c r="T302" s="8"/>
      <c r="U302" s="9"/>
      <c r="V302" s="9"/>
    </row>
    <row r="303" customFormat="false" ht="19.5" hidden="false" customHeight="true" outlineLevel="0" collapsed="false">
      <c r="B303" s="2"/>
      <c r="C303" s="95"/>
      <c r="D303" s="95"/>
      <c r="E303" s="95"/>
      <c r="F303" s="95"/>
      <c r="G303" s="95"/>
      <c r="H303" s="98"/>
      <c r="I303" s="2"/>
      <c r="T303" s="8"/>
      <c r="U303" s="9"/>
      <c r="V303" s="9"/>
    </row>
    <row r="304" customFormat="false" ht="19.5" hidden="false" customHeight="true" outlineLevel="0" collapsed="false">
      <c r="B304" s="2"/>
      <c r="C304" s="95"/>
      <c r="D304" s="95"/>
      <c r="E304" s="95"/>
      <c r="F304" s="95"/>
      <c r="G304" s="95"/>
      <c r="H304" s="98"/>
      <c r="I304" s="2"/>
      <c r="T304" s="8"/>
      <c r="U304" s="9"/>
      <c r="V304" s="9"/>
    </row>
    <row r="305" customFormat="false" ht="19.5" hidden="false" customHeight="true" outlineLevel="0" collapsed="false">
      <c r="B305" s="2"/>
      <c r="C305" s="95"/>
      <c r="D305" s="95"/>
      <c r="E305" s="95"/>
      <c r="F305" s="95"/>
      <c r="G305" s="95"/>
      <c r="H305" s="98"/>
      <c r="I305" s="2"/>
      <c r="T305" s="8"/>
      <c r="U305" s="9"/>
      <c r="V305" s="9"/>
    </row>
    <row r="306" customFormat="false" ht="19.5" hidden="false" customHeight="true" outlineLevel="0" collapsed="false">
      <c r="B306" s="2"/>
      <c r="C306" s="95"/>
      <c r="D306" s="95"/>
      <c r="E306" s="95"/>
      <c r="F306" s="95"/>
      <c r="G306" s="95"/>
      <c r="H306" s="98"/>
      <c r="I306" s="2"/>
      <c r="T306" s="8"/>
      <c r="U306" s="9"/>
      <c r="V306" s="9"/>
    </row>
    <row r="307" customFormat="false" ht="19.5" hidden="false" customHeight="true" outlineLevel="0" collapsed="false">
      <c r="B307" s="2"/>
      <c r="C307" s="95"/>
      <c r="D307" s="95"/>
      <c r="E307" s="95"/>
      <c r="F307" s="95"/>
      <c r="G307" s="95"/>
      <c r="H307" s="98"/>
      <c r="I307" s="2"/>
      <c r="T307" s="8"/>
      <c r="U307" s="9"/>
      <c r="V307" s="9"/>
    </row>
    <row r="308" customFormat="false" ht="19.5" hidden="false" customHeight="true" outlineLevel="0" collapsed="false">
      <c r="B308" s="2"/>
      <c r="C308" s="95"/>
      <c r="D308" s="95"/>
      <c r="E308" s="95"/>
      <c r="F308" s="95"/>
      <c r="G308" s="95"/>
      <c r="H308" s="98"/>
      <c r="I308" s="2"/>
      <c r="T308" s="8"/>
      <c r="U308" s="9"/>
      <c r="V308" s="9"/>
    </row>
    <row r="309" customFormat="false" ht="19.5" hidden="false" customHeight="true" outlineLevel="0" collapsed="false">
      <c r="B309" s="2"/>
      <c r="C309" s="95"/>
      <c r="D309" s="95"/>
      <c r="E309" s="95"/>
      <c r="F309" s="95"/>
      <c r="G309" s="95"/>
      <c r="H309" s="98"/>
      <c r="I309" s="2"/>
      <c r="T309" s="8"/>
      <c r="U309" s="9"/>
      <c r="V309" s="9"/>
    </row>
    <row r="310" customFormat="false" ht="19.5" hidden="false" customHeight="true" outlineLevel="0" collapsed="false">
      <c r="B310" s="2"/>
      <c r="C310" s="95"/>
      <c r="D310" s="95"/>
      <c r="E310" s="95"/>
      <c r="F310" s="95"/>
      <c r="G310" s="95"/>
      <c r="H310" s="98"/>
      <c r="I310" s="2"/>
      <c r="T310" s="8"/>
      <c r="U310" s="9"/>
      <c r="V310" s="9"/>
    </row>
    <row r="311" customFormat="false" ht="19.5" hidden="false" customHeight="true" outlineLevel="0" collapsed="false">
      <c r="B311" s="2"/>
      <c r="C311" s="95"/>
      <c r="D311" s="95"/>
      <c r="E311" s="95"/>
      <c r="F311" s="95"/>
      <c r="G311" s="95"/>
      <c r="H311" s="98"/>
      <c r="I311" s="2"/>
      <c r="T311" s="8"/>
      <c r="U311" s="9"/>
      <c r="V311" s="9"/>
    </row>
    <row r="312" customFormat="false" ht="19.5" hidden="false" customHeight="true" outlineLevel="0" collapsed="false">
      <c r="B312" s="2"/>
      <c r="C312" s="95"/>
      <c r="D312" s="95"/>
      <c r="E312" s="95"/>
      <c r="F312" s="95"/>
      <c r="G312" s="95"/>
      <c r="H312" s="98"/>
      <c r="I312" s="2"/>
      <c r="T312" s="8"/>
      <c r="U312" s="9"/>
      <c r="V312" s="9"/>
    </row>
    <row r="313" customFormat="false" ht="19.5" hidden="false" customHeight="true" outlineLevel="0" collapsed="false">
      <c r="B313" s="2"/>
      <c r="C313" s="95"/>
      <c r="D313" s="95"/>
      <c r="E313" s="95"/>
      <c r="F313" s="95"/>
      <c r="G313" s="95"/>
      <c r="H313" s="98"/>
      <c r="I313" s="2"/>
      <c r="T313" s="8"/>
      <c r="U313" s="9"/>
      <c r="V313" s="9"/>
    </row>
    <row r="314" customFormat="false" ht="19.5" hidden="false" customHeight="true" outlineLevel="0" collapsed="false">
      <c r="B314" s="2"/>
      <c r="C314" s="95"/>
      <c r="D314" s="95"/>
      <c r="E314" s="95"/>
      <c r="F314" s="95"/>
      <c r="G314" s="95"/>
      <c r="H314" s="98"/>
      <c r="I314" s="2"/>
      <c r="T314" s="8"/>
      <c r="U314" s="9"/>
      <c r="V314" s="9"/>
    </row>
    <row r="315" customFormat="false" ht="19.5" hidden="false" customHeight="true" outlineLevel="0" collapsed="false">
      <c r="B315" s="2"/>
      <c r="C315" s="95"/>
      <c r="D315" s="95"/>
      <c r="E315" s="95"/>
      <c r="F315" s="95"/>
      <c r="G315" s="95"/>
      <c r="H315" s="98"/>
      <c r="I315" s="2"/>
      <c r="T315" s="8"/>
      <c r="U315" s="9"/>
      <c r="V315" s="9"/>
    </row>
    <row r="316" customFormat="false" ht="19.5" hidden="false" customHeight="true" outlineLevel="0" collapsed="false">
      <c r="B316" s="2"/>
      <c r="C316" s="95"/>
      <c r="D316" s="95"/>
      <c r="E316" s="95"/>
      <c r="F316" s="95"/>
      <c r="G316" s="95"/>
      <c r="H316" s="98"/>
      <c r="I316" s="2"/>
      <c r="T316" s="8"/>
      <c r="U316" s="9"/>
      <c r="V316" s="9"/>
    </row>
    <row r="317" customFormat="false" ht="19.5" hidden="false" customHeight="true" outlineLevel="0" collapsed="false">
      <c r="B317" s="2"/>
      <c r="C317" s="95"/>
      <c r="D317" s="95"/>
      <c r="E317" s="95"/>
      <c r="F317" s="95"/>
      <c r="G317" s="95"/>
      <c r="H317" s="98"/>
      <c r="I317" s="2"/>
      <c r="T317" s="8"/>
      <c r="U317" s="9"/>
      <c r="V317" s="9"/>
    </row>
    <row r="318" customFormat="false" ht="19.5" hidden="false" customHeight="true" outlineLevel="0" collapsed="false">
      <c r="B318" s="2"/>
      <c r="C318" s="95"/>
      <c r="D318" s="95"/>
      <c r="E318" s="95"/>
      <c r="F318" s="95"/>
      <c r="G318" s="95"/>
      <c r="H318" s="98"/>
      <c r="I318" s="2"/>
      <c r="T318" s="8"/>
      <c r="U318" s="9"/>
      <c r="V318" s="9"/>
    </row>
    <row r="319" customFormat="false" ht="19.5" hidden="false" customHeight="true" outlineLevel="0" collapsed="false">
      <c r="B319" s="2"/>
      <c r="C319" s="95"/>
      <c r="D319" s="95"/>
      <c r="E319" s="95"/>
      <c r="F319" s="95"/>
      <c r="G319" s="95"/>
      <c r="H319" s="98"/>
      <c r="I319" s="2"/>
      <c r="T319" s="8"/>
      <c r="U319" s="9"/>
      <c r="V319" s="9"/>
    </row>
    <row r="320" customFormat="false" ht="19.5" hidden="false" customHeight="true" outlineLevel="0" collapsed="false">
      <c r="B320" s="2"/>
      <c r="C320" s="95"/>
      <c r="D320" s="95"/>
      <c r="E320" s="95"/>
      <c r="F320" s="95"/>
      <c r="G320" s="95"/>
      <c r="H320" s="98"/>
      <c r="I320" s="2"/>
      <c r="T320" s="8"/>
      <c r="U320" s="9"/>
      <c r="V320" s="9"/>
    </row>
    <row r="321" customFormat="false" ht="19.5" hidden="false" customHeight="true" outlineLevel="0" collapsed="false">
      <c r="B321" s="2"/>
      <c r="C321" s="95"/>
      <c r="D321" s="95"/>
      <c r="E321" s="95"/>
      <c r="F321" s="95"/>
      <c r="G321" s="95"/>
      <c r="H321" s="98"/>
      <c r="I321" s="2"/>
      <c r="T321" s="8"/>
      <c r="U321" s="9"/>
      <c r="V321" s="9"/>
    </row>
    <row r="322" customFormat="false" ht="19.5" hidden="false" customHeight="true" outlineLevel="0" collapsed="false">
      <c r="B322" s="2"/>
      <c r="C322" s="95"/>
      <c r="D322" s="95"/>
      <c r="E322" s="95"/>
      <c r="F322" s="95"/>
      <c r="G322" s="95"/>
      <c r="H322" s="98"/>
      <c r="I322" s="2"/>
      <c r="T322" s="8"/>
      <c r="U322" s="9"/>
      <c r="V322" s="9"/>
    </row>
    <row r="323" customFormat="false" ht="19.5" hidden="false" customHeight="true" outlineLevel="0" collapsed="false">
      <c r="B323" s="2"/>
      <c r="C323" s="95"/>
      <c r="D323" s="95"/>
      <c r="E323" s="95"/>
      <c r="F323" s="95"/>
      <c r="G323" s="95"/>
      <c r="H323" s="98"/>
      <c r="I323" s="2"/>
      <c r="T323" s="8"/>
      <c r="U323" s="9"/>
      <c r="V323" s="9"/>
    </row>
    <row r="324" customFormat="false" ht="19.5" hidden="false" customHeight="true" outlineLevel="0" collapsed="false">
      <c r="B324" s="2"/>
      <c r="C324" s="95"/>
      <c r="D324" s="95"/>
      <c r="E324" s="95"/>
      <c r="F324" s="95"/>
      <c r="G324" s="95"/>
      <c r="H324" s="98"/>
      <c r="I324" s="2"/>
      <c r="T324" s="8"/>
      <c r="U324" s="9"/>
      <c r="V324" s="9"/>
    </row>
    <row r="325" customFormat="false" ht="19.5" hidden="false" customHeight="true" outlineLevel="0" collapsed="false">
      <c r="B325" s="2"/>
      <c r="C325" s="95"/>
      <c r="D325" s="95"/>
      <c r="E325" s="95"/>
      <c r="F325" s="95"/>
      <c r="G325" s="95"/>
      <c r="H325" s="98"/>
      <c r="I325" s="2"/>
      <c r="T325" s="8"/>
      <c r="U325" s="9"/>
      <c r="V325" s="9"/>
    </row>
    <row r="326" customFormat="false" ht="19.5" hidden="false" customHeight="true" outlineLevel="0" collapsed="false">
      <c r="B326" s="2"/>
      <c r="C326" s="95"/>
      <c r="D326" s="95"/>
      <c r="E326" s="95"/>
      <c r="F326" s="95"/>
      <c r="G326" s="95"/>
      <c r="H326" s="98"/>
      <c r="I326" s="2"/>
      <c r="T326" s="8"/>
      <c r="U326" s="9"/>
      <c r="V326" s="9"/>
    </row>
    <row r="327" customFormat="false" ht="19.5" hidden="false" customHeight="true" outlineLevel="0" collapsed="false">
      <c r="B327" s="2"/>
      <c r="C327" s="95"/>
      <c r="D327" s="95"/>
      <c r="E327" s="95"/>
      <c r="F327" s="95"/>
      <c r="G327" s="95"/>
      <c r="H327" s="98"/>
      <c r="I327" s="2"/>
      <c r="T327" s="8"/>
      <c r="U327" s="9"/>
      <c r="V327" s="9"/>
    </row>
    <row r="328" customFormat="false" ht="19.5" hidden="false" customHeight="true" outlineLevel="0" collapsed="false">
      <c r="B328" s="2"/>
      <c r="C328" s="95"/>
      <c r="D328" s="95"/>
      <c r="E328" s="95"/>
      <c r="F328" s="95"/>
      <c r="G328" s="95"/>
      <c r="H328" s="98"/>
      <c r="I328" s="2"/>
      <c r="T328" s="8"/>
      <c r="U328" s="9"/>
      <c r="V328" s="9"/>
    </row>
    <row r="329" customFormat="false" ht="19.5" hidden="false" customHeight="true" outlineLevel="0" collapsed="false">
      <c r="B329" s="2"/>
      <c r="C329" s="95"/>
      <c r="D329" s="95"/>
      <c r="E329" s="95"/>
      <c r="F329" s="95"/>
      <c r="G329" s="95"/>
      <c r="H329" s="98"/>
      <c r="I329" s="2"/>
      <c r="T329" s="8"/>
      <c r="U329" s="9"/>
      <c r="V329" s="9"/>
    </row>
    <row r="330" customFormat="false" ht="19.5" hidden="false" customHeight="true" outlineLevel="0" collapsed="false">
      <c r="B330" s="2"/>
      <c r="C330" s="95"/>
      <c r="D330" s="95"/>
      <c r="E330" s="95"/>
      <c r="F330" s="95"/>
      <c r="G330" s="95"/>
      <c r="H330" s="98"/>
      <c r="I330" s="2"/>
      <c r="T330" s="8"/>
      <c r="U330" s="9"/>
      <c r="V330" s="9"/>
    </row>
    <row r="331" customFormat="false" ht="19.5" hidden="false" customHeight="true" outlineLevel="0" collapsed="false">
      <c r="B331" s="2"/>
      <c r="C331" s="95"/>
      <c r="D331" s="95"/>
      <c r="E331" s="95"/>
      <c r="F331" s="95"/>
      <c r="G331" s="95"/>
      <c r="H331" s="98"/>
      <c r="I331" s="2"/>
      <c r="T331" s="8"/>
      <c r="U331" s="9"/>
      <c r="V331" s="9"/>
    </row>
    <row r="332" customFormat="false" ht="19.5" hidden="false" customHeight="true" outlineLevel="0" collapsed="false">
      <c r="B332" s="2"/>
      <c r="C332" s="95"/>
      <c r="D332" s="95"/>
      <c r="E332" s="95"/>
      <c r="F332" s="95"/>
      <c r="G332" s="95"/>
      <c r="H332" s="98"/>
      <c r="I332" s="2"/>
      <c r="T332" s="8"/>
      <c r="U332" s="9"/>
      <c r="V332" s="9"/>
    </row>
    <row r="333" customFormat="false" ht="19.5" hidden="false" customHeight="true" outlineLevel="0" collapsed="false">
      <c r="B333" s="2"/>
      <c r="C333" s="95"/>
      <c r="D333" s="95"/>
      <c r="E333" s="95"/>
      <c r="F333" s="95"/>
      <c r="G333" s="95"/>
      <c r="H333" s="98"/>
      <c r="I333" s="2"/>
      <c r="T333" s="8"/>
      <c r="U333" s="9"/>
      <c r="V333" s="9"/>
    </row>
    <row r="334" customFormat="false" ht="19.5" hidden="false" customHeight="true" outlineLevel="0" collapsed="false">
      <c r="B334" s="2"/>
      <c r="C334" s="95"/>
      <c r="D334" s="95"/>
      <c r="E334" s="95"/>
      <c r="F334" s="95"/>
      <c r="G334" s="95"/>
      <c r="H334" s="98"/>
      <c r="I334" s="2"/>
      <c r="T334" s="8"/>
      <c r="U334" s="9"/>
      <c r="V334" s="9"/>
    </row>
    <row r="335" customFormat="false" ht="19.5" hidden="false" customHeight="true" outlineLevel="0" collapsed="false">
      <c r="B335" s="2"/>
      <c r="C335" s="95"/>
      <c r="D335" s="95"/>
      <c r="E335" s="95"/>
      <c r="F335" s="95"/>
      <c r="G335" s="95"/>
      <c r="H335" s="98"/>
      <c r="I335" s="2"/>
      <c r="T335" s="8"/>
      <c r="U335" s="9"/>
      <c r="V335" s="9"/>
    </row>
    <row r="336" customFormat="false" ht="19.5" hidden="false" customHeight="true" outlineLevel="0" collapsed="false">
      <c r="B336" s="2"/>
      <c r="C336" s="95"/>
      <c r="D336" s="95"/>
      <c r="E336" s="95"/>
      <c r="F336" s="95"/>
      <c r="G336" s="95"/>
      <c r="H336" s="98"/>
      <c r="I336" s="2"/>
      <c r="T336" s="8"/>
      <c r="U336" s="9"/>
      <c r="V336" s="9"/>
    </row>
    <row r="337" customFormat="false" ht="19.5" hidden="false" customHeight="true" outlineLevel="0" collapsed="false">
      <c r="B337" s="2"/>
      <c r="C337" s="95"/>
      <c r="D337" s="95"/>
      <c r="E337" s="95"/>
      <c r="F337" s="95"/>
      <c r="G337" s="95"/>
      <c r="H337" s="98"/>
      <c r="I337" s="2"/>
      <c r="T337" s="8"/>
      <c r="U337" s="9"/>
      <c r="V337" s="9"/>
    </row>
    <row r="338" customFormat="false" ht="19.5" hidden="false" customHeight="true" outlineLevel="0" collapsed="false">
      <c r="B338" s="2"/>
      <c r="C338" s="95"/>
      <c r="D338" s="95"/>
      <c r="E338" s="95"/>
      <c r="F338" s="95"/>
      <c r="G338" s="95"/>
      <c r="H338" s="98"/>
      <c r="I338" s="2"/>
      <c r="T338" s="8"/>
      <c r="U338" s="9"/>
      <c r="V338" s="9"/>
    </row>
    <row r="339" customFormat="false" ht="19.5" hidden="false" customHeight="true" outlineLevel="0" collapsed="false">
      <c r="B339" s="2"/>
      <c r="C339" s="95"/>
      <c r="D339" s="95"/>
      <c r="E339" s="95"/>
      <c r="F339" s="95"/>
      <c r="G339" s="95"/>
      <c r="H339" s="98"/>
      <c r="I339" s="2"/>
      <c r="T339" s="8"/>
      <c r="U339" s="9"/>
      <c r="V339" s="9"/>
    </row>
    <row r="340" customFormat="false" ht="19.5" hidden="false" customHeight="true" outlineLevel="0" collapsed="false">
      <c r="B340" s="2"/>
      <c r="C340" s="95"/>
      <c r="D340" s="95"/>
      <c r="E340" s="95"/>
      <c r="F340" s="95"/>
      <c r="G340" s="95"/>
      <c r="H340" s="98"/>
      <c r="I340" s="2"/>
      <c r="T340" s="8"/>
      <c r="U340" s="9"/>
      <c r="V340" s="9"/>
    </row>
    <row r="341" customFormat="false" ht="19.5" hidden="false" customHeight="true" outlineLevel="0" collapsed="false">
      <c r="B341" s="2"/>
      <c r="C341" s="95"/>
      <c r="D341" s="95"/>
      <c r="E341" s="95"/>
      <c r="F341" s="95"/>
      <c r="G341" s="95"/>
      <c r="H341" s="98"/>
      <c r="I341" s="2"/>
      <c r="T341" s="8"/>
      <c r="U341" s="9"/>
      <c r="V341" s="9"/>
    </row>
    <row r="342" customFormat="false" ht="19.5" hidden="false" customHeight="true" outlineLevel="0" collapsed="false">
      <c r="B342" s="2"/>
      <c r="C342" s="95"/>
      <c r="D342" s="95"/>
      <c r="E342" s="95"/>
      <c r="F342" s="95"/>
      <c r="G342" s="95"/>
      <c r="H342" s="98"/>
      <c r="I342" s="2"/>
      <c r="T342" s="8"/>
      <c r="U342" s="9"/>
      <c r="V342" s="9"/>
    </row>
    <row r="343" customFormat="false" ht="19.5" hidden="false" customHeight="true" outlineLevel="0" collapsed="false">
      <c r="B343" s="2"/>
      <c r="C343" s="95"/>
      <c r="D343" s="95"/>
      <c r="E343" s="95"/>
      <c r="F343" s="95"/>
      <c r="G343" s="95"/>
      <c r="H343" s="98"/>
      <c r="I343" s="2"/>
      <c r="T343" s="8"/>
      <c r="U343" s="9"/>
      <c r="V343" s="9"/>
    </row>
    <row r="344" customFormat="false" ht="19.5" hidden="false" customHeight="true" outlineLevel="0" collapsed="false">
      <c r="B344" s="2"/>
      <c r="C344" s="95"/>
      <c r="D344" s="95"/>
      <c r="E344" s="95"/>
      <c r="F344" s="95"/>
      <c r="G344" s="95"/>
      <c r="H344" s="98"/>
      <c r="I344" s="2"/>
      <c r="T344" s="8"/>
      <c r="U344" s="9"/>
      <c r="V344" s="9"/>
    </row>
    <row r="345" customFormat="false" ht="19.5" hidden="false" customHeight="true" outlineLevel="0" collapsed="false">
      <c r="B345" s="2"/>
      <c r="C345" s="95"/>
      <c r="D345" s="95"/>
      <c r="E345" s="95"/>
      <c r="F345" s="95"/>
      <c r="G345" s="95"/>
      <c r="H345" s="98"/>
      <c r="I345" s="2"/>
      <c r="T345" s="8"/>
      <c r="U345" s="9"/>
      <c r="V345" s="9"/>
    </row>
    <row r="346" customFormat="false" ht="19.5" hidden="false" customHeight="true" outlineLevel="0" collapsed="false">
      <c r="B346" s="2"/>
      <c r="C346" s="95"/>
      <c r="D346" s="95"/>
      <c r="E346" s="95"/>
      <c r="F346" s="95"/>
      <c r="G346" s="95"/>
      <c r="H346" s="98"/>
      <c r="I346" s="2"/>
      <c r="T346" s="8"/>
      <c r="U346" s="9"/>
      <c r="V346" s="9"/>
    </row>
    <row r="347" customFormat="false" ht="19.5" hidden="false" customHeight="true" outlineLevel="0" collapsed="false">
      <c r="B347" s="2"/>
      <c r="C347" s="95"/>
      <c r="D347" s="95"/>
      <c r="E347" s="95"/>
      <c r="F347" s="95"/>
      <c r="G347" s="95"/>
      <c r="H347" s="98"/>
      <c r="I347" s="2"/>
      <c r="T347" s="8"/>
      <c r="U347" s="9"/>
      <c r="V347" s="9"/>
    </row>
    <row r="348" customFormat="false" ht="19.5" hidden="false" customHeight="true" outlineLevel="0" collapsed="false">
      <c r="B348" s="2"/>
      <c r="C348" s="95"/>
      <c r="D348" s="95"/>
      <c r="E348" s="95"/>
      <c r="F348" s="95"/>
      <c r="G348" s="95"/>
      <c r="H348" s="98"/>
      <c r="I348" s="2"/>
      <c r="T348" s="8"/>
      <c r="U348" s="9"/>
      <c r="V348" s="9"/>
    </row>
    <row r="349" customFormat="false" ht="19.5" hidden="false" customHeight="true" outlineLevel="0" collapsed="false">
      <c r="B349" s="2"/>
      <c r="C349" s="95"/>
      <c r="D349" s="95"/>
      <c r="E349" s="95"/>
      <c r="F349" s="95"/>
      <c r="G349" s="95"/>
      <c r="H349" s="98"/>
      <c r="I349" s="2"/>
      <c r="T349" s="8"/>
      <c r="U349" s="9"/>
      <c r="V349" s="9"/>
    </row>
    <row r="350" customFormat="false" ht="19.5" hidden="false" customHeight="true" outlineLevel="0" collapsed="false">
      <c r="B350" s="2"/>
      <c r="C350" s="95"/>
      <c r="D350" s="95"/>
      <c r="E350" s="95"/>
      <c r="F350" s="95"/>
      <c r="G350" s="95"/>
      <c r="H350" s="98"/>
      <c r="I350" s="2"/>
      <c r="T350" s="8"/>
      <c r="U350" s="9"/>
      <c r="V350" s="9"/>
    </row>
    <row r="351" customFormat="false" ht="19.5" hidden="false" customHeight="true" outlineLevel="0" collapsed="false">
      <c r="B351" s="2"/>
      <c r="C351" s="95"/>
      <c r="D351" s="95"/>
      <c r="E351" s="95"/>
      <c r="F351" s="95"/>
      <c r="G351" s="95"/>
      <c r="H351" s="98"/>
      <c r="I351" s="2"/>
      <c r="T351" s="8"/>
      <c r="U351" s="9"/>
      <c r="V351" s="9"/>
    </row>
    <row r="352" customFormat="false" ht="19.5" hidden="false" customHeight="true" outlineLevel="0" collapsed="false">
      <c r="B352" s="2"/>
      <c r="C352" s="95"/>
      <c r="D352" s="95"/>
      <c r="E352" s="95"/>
      <c r="F352" s="95"/>
      <c r="G352" s="95"/>
      <c r="H352" s="98"/>
      <c r="I352" s="2"/>
      <c r="T352" s="8"/>
      <c r="U352" s="9"/>
      <c r="V352" s="9"/>
    </row>
    <row r="353" customFormat="false" ht="19.5" hidden="false" customHeight="true" outlineLevel="0" collapsed="false">
      <c r="B353" s="2"/>
      <c r="C353" s="95"/>
      <c r="D353" s="95"/>
      <c r="E353" s="95"/>
      <c r="F353" s="95"/>
      <c r="G353" s="95"/>
      <c r="H353" s="98"/>
      <c r="I353" s="2"/>
      <c r="T353" s="8"/>
      <c r="U353" s="9"/>
      <c r="V353" s="9"/>
    </row>
    <row r="354" customFormat="false" ht="19.5" hidden="false" customHeight="true" outlineLevel="0" collapsed="false">
      <c r="B354" s="2"/>
      <c r="C354" s="95"/>
      <c r="D354" s="95"/>
      <c r="E354" s="95"/>
      <c r="F354" s="95"/>
      <c r="G354" s="95"/>
      <c r="H354" s="98"/>
      <c r="I354" s="2"/>
      <c r="T354" s="8"/>
      <c r="U354" s="9"/>
      <c r="V354" s="9"/>
    </row>
    <row r="355" customFormat="false" ht="19.5" hidden="false" customHeight="true" outlineLevel="0" collapsed="false">
      <c r="B355" s="2"/>
      <c r="C355" s="95"/>
      <c r="D355" s="95"/>
      <c r="E355" s="95"/>
      <c r="F355" s="95"/>
      <c r="G355" s="95"/>
      <c r="H355" s="98"/>
      <c r="I355" s="2"/>
      <c r="T355" s="8"/>
      <c r="U355" s="9"/>
      <c r="V355" s="9"/>
    </row>
    <row r="356" customFormat="false" ht="19.5" hidden="false" customHeight="true" outlineLevel="0" collapsed="false">
      <c r="B356" s="2"/>
      <c r="C356" s="95"/>
      <c r="D356" s="95"/>
      <c r="E356" s="95"/>
      <c r="F356" s="95"/>
      <c r="G356" s="95"/>
      <c r="H356" s="98"/>
      <c r="I356" s="2"/>
      <c r="T356" s="8"/>
      <c r="U356" s="9"/>
      <c r="V356" s="9"/>
    </row>
    <row r="357" customFormat="false" ht="19.5" hidden="false" customHeight="true" outlineLevel="0" collapsed="false">
      <c r="B357" s="2"/>
      <c r="C357" s="95"/>
      <c r="D357" s="95"/>
      <c r="E357" s="95"/>
      <c r="F357" s="95"/>
      <c r="G357" s="95"/>
      <c r="H357" s="98"/>
      <c r="I357" s="2"/>
      <c r="T357" s="8"/>
      <c r="U357" s="9"/>
      <c r="V357" s="9"/>
    </row>
    <row r="358" customFormat="false" ht="19.5" hidden="false" customHeight="true" outlineLevel="0" collapsed="false">
      <c r="B358" s="2"/>
      <c r="C358" s="95"/>
      <c r="D358" s="95"/>
      <c r="E358" s="95"/>
      <c r="F358" s="95"/>
      <c r="G358" s="95"/>
      <c r="H358" s="98"/>
      <c r="I358" s="2"/>
      <c r="T358" s="8"/>
      <c r="U358" s="9"/>
      <c r="V358" s="9"/>
    </row>
    <row r="359" customFormat="false" ht="19.5" hidden="false" customHeight="true" outlineLevel="0" collapsed="false">
      <c r="B359" s="2"/>
      <c r="C359" s="95"/>
      <c r="D359" s="95"/>
      <c r="E359" s="95"/>
      <c r="F359" s="95"/>
      <c r="G359" s="95"/>
      <c r="H359" s="98"/>
      <c r="I359" s="2"/>
      <c r="T359" s="8"/>
      <c r="U359" s="9"/>
      <c r="V359" s="9"/>
    </row>
    <row r="360" customFormat="false" ht="19.5" hidden="false" customHeight="true" outlineLevel="0" collapsed="false">
      <c r="B360" s="2"/>
      <c r="C360" s="95"/>
      <c r="D360" s="95"/>
      <c r="E360" s="95"/>
      <c r="F360" s="95"/>
      <c r="G360" s="95"/>
      <c r="H360" s="98"/>
      <c r="I360" s="2"/>
      <c r="T360" s="8"/>
      <c r="U360" s="9"/>
      <c r="V360" s="9"/>
    </row>
    <row r="361" customFormat="false" ht="19.5" hidden="false" customHeight="true" outlineLevel="0" collapsed="false">
      <c r="B361" s="2"/>
      <c r="C361" s="95"/>
      <c r="D361" s="95"/>
      <c r="E361" s="95"/>
      <c r="F361" s="95"/>
      <c r="G361" s="95"/>
      <c r="H361" s="98"/>
      <c r="I361" s="2"/>
      <c r="T361" s="8"/>
      <c r="U361" s="9"/>
      <c r="V361" s="9"/>
    </row>
    <row r="362" customFormat="false" ht="19.5" hidden="false" customHeight="true" outlineLevel="0" collapsed="false">
      <c r="B362" s="2"/>
      <c r="C362" s="95"/>
      <c r="D362" s="95"/>
      <c r="E362" s="95"/>
      <c r="F362" s="95"/>
      <c r="G362" s="95"/>
      <c r="H362" s="98"/>
      <c r="I362" s="2"/>
      <c r="T362" s="8"/>
      <c r="U362" s="9"/>
      <c r="V362" s="9"/>
    </row>
    <row r="363" customFormat="false" ht="19.5" hidden="false" customHeight="true" outlineLevel="0" collapsed="false">
      <c r="B363" s="2"/>
      <c r="C363" s="95"/>
      <c r="D363" s="95"/>
      <c r="E363" s="95"/>
      <c r="F363" s="95"/>
      <c r="G363" s="95"/>
      <c r="H363" s="98"/>
      <c r="I363" s="2"/>
      <c r="T363" s="8"/>
      <c r="U363" s="9"/>
      <c r="V363" s="9"/>
    </row>
    <row r="364" customFormat="false" ht="19.5" hidden="false" customHeight="true" outlineLevel="0" collapsed="false">
      <c r="B364" s="2"/>
      <c r="C364" s="95"/>
      <c r="D364" s="95"/>
      <c r="E364" s="95"/>
      <c r="F364" s="95"/>
      <c r="G364" s="95"/>
      <c r="H364" s="98"/>
      <c r="I364" s="2"/>
      <c r="T364" s="8"/>
      <c r="U364" s="9"/>
      <c r="V364" s="9"/>
    </row>
    <row r="365" customFormat="false" ht="19.5" hidden="false" customHeight="true" outlineLevel="0" collapsed="false">
      <c r="B365" s="2"/>
      <c r="C365" s="95"/>
      <c r="D365" s="95"/>
      <c r="E365" s="95"/>
      <c r="F365" s="95"/>
      <c r="G365" s="95"/>
      <c r="H365" s="98"/>
      <c r="I365" s="2"/>
      <c r="T365" s="8"/>
      <c r="U365" s="9"/>
      <c r="V365" s="9"/>
    </row>
    <row r="366" customFormat="false" ht="19.5" hidden="false" customHeight="true" outlineLevel="0" collapsed="false">
      <c r="B366" s="2"/>
      <c r="C366" s="95"/>
      <c r="D366" s="95"/>
      <c r="E366" s="95"/>
      <c r="F366" s="95"/>
      <c r="G366" s="95"/>
      <c r="H366" s="98"/>
      <c r="I366" s="2"/>
      <c r="T366" s="8"/>
      <c r="U366" s="9"/>
      <c r="V366" s="9"/>
    </row>
    <row r="367" customFormat="false" ht="19.5" hidden="false" customHeight="true" outlineLevel="0" collapsed="false">
      <c r="B367" s="2"/>
      <c r="C367" s="95"/>
      <c r="D367" s="95"/>
      <c r="E367" s="95"/>
      <c r="F367" s="95"/>
      <c r="G367" s="95"/>
      <c r="H367" s="98"/>
      <c r="I367" s="2"/>
      <c r="T367" s="8"/>
      <c r="U367" s="9"/>
      <c r="V367" s="9"/>
    </row>
    <row r="368" customFormat="false" ht="19.5" hidden="false" customHeight="true" outlineLevel="0" collapsed="false">
      <c r="B368" s="2"/>
      <c r="C368" s="95"/>
      <c r="D368" s="95"/>
      <c r="E368" s="95"/>
      <c r="F368" s="95"/>
      <c r="G368" s="95"/>
      <c r="H368" s="98"/>
      <c r="I368" s="2"/>
      <c r="T368" s="8"/>
      <c r="U368" s="9"/>
      <c r="V368" s="9"/>
    </row>
    <row r="369" customFormat="false" ht="19.5" hidden="false" customHeight="true" outlineLevel="0" collapsed="false">
      <c r="B369" s="2"/>
      <c r="C369" s="95"/>
      <c r="D369" s="95"/>
      <c r="E369" s="95"/>
      <c r="F369" s="95"/>
      <c r="G369" s="95"/>
      <c r="H369" s="98"/>
      <c r="I369" s="2"/>
      <c r="T369" s="8"/>
      <c r="U369" s="9"/>
      <c r="V369" s="9"/>
    </row>
    <row r="370" customFormat="false" ht="19.5" hidden="false" customHeight="true" outlineLevel="0" collapsed="false">
      <c r="B370" s="2"/>
      <c r="C370" s="95"/>
      <c r="D370" s="95"/>
      <c r="E370" s="95"/>
      <c r="F370" s="95"/>
      <c r="G370" s="95"/>
      <c r="H370" s="98"/>
      <c r="I370" s="2"/>
      <c r="T370" s="8"/>
      <c r="U370" s="9"/>
      <c r="V370" s="9"/>
    </row>
    <row r="371" customFormat="false" ht="19.5" hidden="false" customHeight="true" outlineLevel="0" collapsed="false">
      <c r="B371" s="2"/>
      <c r="C371" s="95"/>
      <c r="D371" s="95"/>
      <c r="E371" s="95"/>
      <c r="F371" s="95"/>
      <c r="G371" s="95"/>
      <c r="H371" s="98"/>
      <c r="I371" s="2"/>
      <c r="T371" s="8"/>
      <c r="U371" s="9"/>
      <c r="V371" s="9"/>
    </row>
    <row r="372" customFormat="false" ht="19.5" hidden="false" customHeight="true" outlineLevel="0" collapsed="false">
      <c r="B372" s="2"/>
      <c r="C372" s="95"/>
      <c r="D372" s="95"/>
      <c r="E372" s="95"/>
      <c r="F372" s="95"/>
      <c r="G372" s="95"/>
      <c r="H372" s="98"/>
      <c r="I372" s="2"/>
      <c r="T372" s="8"/>
      <c r="U372" s="9"/>
      <c r="V372" s="9"/>
    </row>
    <row r="373" customFormat="false" ht="19.5" hidden="false" customHeight="true" outlineLevel="0" collapsed="false">
      <c r="B373" s="2"/>
      <c r="C373" s="95"/>
      <c r="D373" s="95"/>
      <c r="E373" s="95"/>
      <c r="F373" s="95"/>
      <c r="G373" s="95"/>
      <c r="H373" s="98"/>
      <c r="I373" s="2"/>
      <c r="T373" s="8"/>
      <c r="U373" s="9"/>
      <c r="V373" s="9"/>
    </row>
    <row r="374" customFormat="false" ht="19.5" hidden="false" customHeight="true" outlineLevel="0" collapsed="false">
      <c r="B374" s="2"/>
      <c r="C374" s="95"/>
      <c r="D374" s="95"/>
      <c r="E374" s="95"/>
      <c r="F374" s="95"/>
      <c r="G374" s="95"/>
      <c r="H374" s="98"/>
      <c r="I374" s="2"/>
      <c r="T374" s="8"/>
      <c r="U374" s="9"/>
      <c r="V374" s="9"/>
    </row>
    <row r="375" customFormat="false" ht="19.5" hidden="false" customHeight="true" outlineLevel="0" collapsed="false">
      <c r="B375" s="2"/>
      <c r="C375" s="95"/>
      <c r="D375" s="95"/>
      <c r="E375" s="95"/>
      <c r="F375" s="95"/>
      <c r="G375" s="95"/>
      <c r="H375" s="98"/>
      <c r="I375" s="2"/>
      <c r="T375" s="8"/>
      <c r="U375" s="9"/>
      <c r="V375" s="9"/>
    </row>
    <row r="376" customFormat="false" ht="19.5" hidden="false" customHeight="true" outlineLevel="0" collapsed="false">
      <c r="B376" s="2"/>
      <c r="C376" s="95"/>
      <c r="D376" s="95"/>
      <c r="E376" s="95"/>
      <c r="F376" s="95"/>
      <c r="G376" s="95"/>
      <c r="H376" s="98"/>
      <c r="I376" s="2"/>
      <c r="T376" s="8"/>
      <c r="U376" s="9"/>
      <c r="V376" s="9"/>
    </row>
    <row r="377" customFormat="false" ht="19.5" hidden="false" customHeight="true" outlineLevel="0" collapsed="false">
      <c r="B377" s="2"/>
      <c r="C377" s="95"/>
      <c r="D377" s="95"/>
      <c r="E377" s="95"/>
      <c r="F377" s="95"/>
      <c r="G377" s="95"/>
      <c r="H377" s="98"/>
      <c r="I377" s="2"/>
      <c r="T377" s="8"/>
      <c r="U377" s="9"/>
      <c r="V377" s="9"/>
    </row>
    <row r="378" customFormat="false" ht="19.5" hidden="false" customHeight="true" outlineLevel="0" collapsed="false">
      <c r="B378" s="2"/>
      <c r="C378" s="95"/>
      <c r="D378" s="95"/>
      <c r="E378" s="95"/>
      <c r="F378" s="95"/>
      <c r="G378" s="95"/>
      <c r="H378" s="98"/>
      <c r="I378" s="2"/>
      <c r="T378" s="8"/>
      <c r="U378" s="9"/>
      <c r="V378" s="9"/>
    </row>
    <row r="379" customFormat="false" ht="19.5" hidden="false" customHeight="true" outlineLevel="0" collapsed="false">
      <c r="B379" s="2"/>
      <c r="C379" s="95"/>
      <c r="D379" s="95"/>
      <c r="E379" s="95"/>
      <c r="F379" s="95"/>
      <c r="G379" s="95"/>
      <c r="H379" s="98"/>
      <c r="I379" s="2"/>
      <c r="T379" s="8"/>
      <c r="U379" s="9"/>
      <c r="V379" s="9"/>
    </row>
    <row r="380" customFormat="false" ht="19.5" hidden="false" customHeight="true" outlineLevel="0" collapsed="false">
      <c r="B380" s="2"/>
      <c r="C380" s="95"/>
      <c r="D380" s="95"/>
      <c r="E380" s="95"/>
      <c r="F380" s="95"/>
      <c r="G380" s="95"/>
      <c r="H380" s="98"/>
      <c r="I380" s="2"/>
      <c r="T380" s="8"/>
      <c r="U380" s="9"/>
      <c r="V380" s="9"/>
    </row>
    <row r="381" customFormat="false" ht="19.5" hidden="false" customHeight="true" outlineLevel="0" collapsed="false">
      <c r="B381" s="2"/>
      <c r="C381" s="95"/>
      <c r="D381" s="95"/>
      <c r="E381" s="95"/>
      <c r="F381" s="95"/>
      <c r="G381" s="95"/>
      <c r="H381" s="98"/>
      <c r="I381" s="2"/>
      <c r="T381" s="8"/>
      <c r="U381" s="9"/>
      <c r="V381" s="9"/>
    </row>
    <row r="382" customFormat="false" ht="19.5" hidden="false" customHeight="true" outlineLevel="0" collapsed="false">
      <c r="B382" s="2"/>
      <c r="C382" s="95"/>
      <c r="D382" s="95"/>
      <c r="E382" s="95"/>
      <c r="F382" s="95"/>
      <c r="G382" s="95"/>
      <c r="H382" s="98"/>
      <c r="I382" s="2"/>
      <c r="T382" s="8"/>
      <c r="U382" s="9"/>
      <c r="V382" s="9"/>
    </row>
    <row r="383" customFormat="false" ht="19.5" hidden="false" customHeight="true" outlineLevel="0" collapsed="false">
      <c r="B383" s="2"/>
      <c r="C383" s="95"/>
      <c r="D383" s="95"/>
      <c r="E383" s="95"/>
      <c r="F383" s="95"/>
      <c r="G383" s="95"/>
      <c r="H383" s="98"/>
      <c r="I383" s="2"/>
      <c r="T383" s="8"/>
      <c r="U383" s="9"/>
      <c r="V383" s="9"/>
    </row>
    <row r="384" customFormat="false" ht="19.5" hidden="false" customHeight="true" outlineLevel="0" collapsed="false">
      <c r="B384" s="2"/>
      <c r="C384" s="95"/>
      <c r="D384" s="95"/>
      <c r="E384" s="95"/>
      <c r="F384" s="95"/>
      <c r="G384" s="95"/>
      <c r="H384" s="98"/>
      <c r="I384" s="2"/>
      <c r="T384" s="8"/>
      <c r="U384" s="9"/>
      <c r="V384" s="9"/>
    </row>
    <row r="385" customFormat="false" ht="19.5" hidden="false" customHeight="true" outlineLevel="0" collapsed="false">
      <c r="B385" s="2"/>
      <c r="C385" s="95"/>
      <c r="D385" s="95"/>
      <c r="E385" s="95"/>
      <c r="F385" s="95"/>
      <c r="G385" s="95"/>
      <c r="H385" s="98"/>
      <c r="I385" s="2"/>
      <c r="T385" s="8"/>
      <c r="U385" s="9"/>
      <c r="V385" s="9"/>
    </row>
    <row r="386" customFormat="false" ht="19.5" hidden="false" customHeight="true" outlineLevel="0" collapsed="false">
      <c r="B386" s="2"/>
      <c r="C386" s="95"/>
      <c r="D386" s="95"/>
      <c r="E386" s="95"/>
      <c r="F386" s="95"/>
      <c r="G386" s="95"/>
      <c r="H386" s="98"/>
      <c r="I386" s="2"/>
      <c r="T386" s="8"/>
      <c r="U386" s="9"/>
      <c r="V386" s="9"/>
    </row>
    <row r="387" customFormat="false" ht="19.5" hidden="false" customHeight="true" outlineLevel="0" collapsed="false">
      <c r="B387" s="2"/>
      <c r="C387" s="95"/>
      <c r="D387" s="95"/>
      <c r="E387" s="95"/>
      <c r="F387" s="95"/>
      <c r="G387" s="95"/>
      <c r="H387" s="98"/>
      <c r="I387" s="2"/>
      <c r="T387" s="8"/>
      <c r="U387" s="9"/>
      <c r="V387" s="9"/>
    </row>
    <row r="388" customFormat="false" ht="19.5" hidden="false" customHeight="true" outlineLevel="0" collapsed="false">
      <c r="B388" s="2"/>
      <c r="C388" s="95"/>
      <c r="D388" s="95"/>
      <c r="E388" s="95"/>
      <c r="F388" s="95"/>
      <c r="G388" s="95"/>
      <c r="H388" s="98"/>
      <c r="I388" s="2"/>
      <c r="T388" s="8"/>
      <c r="U388" s="9"/>
      <c r="V388" s="9"/>
    </row>
    <row r="389" customFormat="false" ht="19.5" hidden="false" customHeight="true" outlineLevel="0" collapsed="false">
      <c r="B389" s="2"/>
      <c r="C389" s="95"/>
      <c r="D389" s="95"/>
      <c r="E389" s="95"/>
      <c r="F389" s="95"/>
      <c r="G389" s="95"/>
      <c r="H389" s="98"/>
      <c r="I389" s="2"/>
      <c r="T389" s="8"/>
      <c r="U389" s="9"/>
      <c r="V389" s="9"/>
    </row>
    <row r="390" customFormat="false" ht="19.5" hidden="false" customHeight="true" outlineLevel="0" collapsed="false">
      <c r="B390" s="2"/>
      <c r="C390" s="95"/>
      <c r="D390" s="95"/>
      <c r="E390" s="95"/>
      <c r="F390" s="95"/>
      <c r="G390" s="95"/>
      <c r="H390" s="98"/>
      <c r="I390" s="2"/>
      <c r="T390" s="8"/>
      <c r="U390" s="9"/>
      <c r="V390" s="9"/>
    </row>
    <row r="391" customFormat="false" ht="19.5" hidden="false" customHeight="true" outlineLevel="0" collapsed="false">
      <c r="B391" s="2"/>
      <c r="C391" s="95"/>
      <c r="D391" s="95"/>
      <c r="E391" s="95"/>
      <c r="F391" s="95"/>
      <c r="G391" s="95"/>
      <c r="H391" s="98"/>
      <c r="I391" s="2"/>
      <c r="T391" s="8"/>
      <c r="U391" s="9"/>
      <c r="V391" s="9"/>
    </row>
    <row r="392" customFormat="false" ht="19.5" hidden="false" customHeight="true" outlineLevel="0" collapsed="false">
      <c r="B392" s="2"/>
      <c r="C392" s="95"/>
      <c r="D392" s="95"/>
      <c r="E392" s="95"/>
      <c r="F392" s="95"/>
      <c r="G392" s="95"/>
      <c r="H392" s="98"/>
      <c r="I392" s="2"/>
      <c r="T392" s="8"/>
      <c r="U392" s="9"/>
      <c r="V392" s="9"/>
    </row>
    <row r="393" customFormat="false" ht="19.5" hidden="false" customHeight="true" outlineLevel="0" collapsed="false">
      <c r="B393" s="2"/>
      <c r="C393" s="95"/>
      <c r="D393" s="95"/>
      <c r="E393" s="95"/>
      <c r="F393" s="95"/>
      <c r="G393" s="95"/>
      <c r="H393" s="98"/>
      <c r="I393" s="2"/>
      <c r="T393" s="8"/>
      <c r="U393" s="9"/>
      <c r="V393" s="9"/>
    </row>
    <row r="394" customFormat="false" ht="19.5" hidden="false" customHeight="true" outlineLevel="0" collapsed="false">
      <c r="B394" s="2"/>
      <c r="C394" s="95"/>
      <c r="D394" s="95"/>
      <c r="E394" s="95"/>
      <c r="F394" s="95"/>
      <c r="G394" s="95"/>
      <c r="H394" s="98"/>
      <c r="I394" s="2"/>
      <c r="T394" s="8"/>
      <c r="U394" s="9"/>
      <c r="V394" s="9"/>
    </row>
    <row r="395" customFormat="false" ht="19.5" hidden="false" customHeight="true" outlineLevel="0" collapsed="false">
      <c r="B395" s="2"/>
      <c r="C395" s="95"/>
      <c r="D395" s="95"/>
      <c r="E395" s="95"/>
      <c r="F395" s="95"/>
      <c r="G395" s="95"/>
      <c r="H395" s="98"/>
      <c r="I395" s="2"/>
      <c r="T395" s="8"/>
      <c r="U395" s="9"/>
      <c r="V395" s="9"/>
    </row>
    <row r="396" customFormat="false" ht="19.5" hidden="false" customHeight="true" outlineLevel="0" collapsed="false">
      <c r="B396" s="2"/>
      <c r="C396" s="95"/>
      <c r="D396" s="95"/>
      <c r="E396" s="95"/>
      <c r="F396" s="95"/>
      <c r="G396" s="95"/>
      <c r="H396" s="98"/>
      <c r="I396" s="2"/>
      <c r="T396" s="8"/>
      <c r="U396" s="9"/>
      <c r="V396" s="9"/>
    </row>
    <row r="397" customFormat="false" ht="19.5" hidden="false" customHeight="true" outlineLevel="0" collapsed="false">
      <c r="B397" s="2"/>
      <c r="C397" s="95"/>
      <c r="D397" s="95"/>
      <c r="E397" s="95"/>
      <c r="F397" s="95"/>
      <c r="G397" s="95"/>
      <c r="H397" s="98"/>
      <c r="I397" s="2"/>
      <c r="T397" s="8"/>
      <c r="U397" s="9"/>
      <c r="V397" s="9"/>
    </row>
    <row r="398" customFormat="false" ht="19.5" hidden="false" customHeight="true" outlineLevel="0" collapsed="false">
      <c r="B398" s="2"/>
      <c r="C398" s="95"/>
      <c r="D398" s="95"/>
      <c r="E398" s="95"/>
      <c r="F398" s="95"/>
      <c r="G398" s="95"/>
      <c r="H398" s="98"/>
      <c r="I398" s="2"/>
      <c r="T398" s="8"/>
      <c r="U398" s="9"/>
      <c r="V398" s="9"/>
    </row>
    <row r="399" customFormat="false" ht="19.5" hidden="false" customHeight="true" outlineLevel="0" collapsed="false">
      <c r="B399" s="2"/>
      <c r="C399" s="95"/>
      <c r="D399" s="95"/>
      <c r="E399" s="95"/>
      <c r="F399" s="95"/>
      <c r="G399" s="95"/>
      <c r="H399" s="98"/>
      <c r="I399" s="2"/>
      <c r="T399" s="8"/>
      <c r="U399" s="9"/>
      <c r="V399" s="9"/>
    </row>
    <row r="400" customFormat="false" ht="19.5" hidden="false" customHeight="true" outlineLevel="0" collapsed="false">
      <c r="B400" s="2"/>
      <c r="C400" s="95"/>
      <c r="D400" s="95"/>
      <c r="E400" s="95"/>
      <c r="F400" s="95"/>
      <c r="G400" s="95"/>
      <c r="H400" s="98"/>
      <c r="I400" s="2"/>
      <c r="T400" s="8"/>
      <c r="U400" s="9"/>
      <c r="V400" s="9"/>
    </row>
    <row r="401" customFormat="false" ht="19.5" hidden="false" customHeight="true" outlineLevel="0" collapsed="false">
      <c r="B401" s="2"/>
      <c r="C401" s="95"/>
      <c r="D401" s="95"/>
      <c r="E401" s="95"/>
      <c r="F401" s="95"/>
      <c r="G401" s="95"/>
      <c r="H401" s="98"/>
      <c r="I401" s="2"/>
      <c r="T401" s="8"/>
      <c r="U401" s="9"/>
      <c r="V401" s="9"/>
    </row>
    <row r="402" customFormat="false" ht="19.5" hidden="false" customHeight="true" outlineLevel="0" collapsed="false">
      <c r="B402" s="2"/>
      <c r="C402" s="95"/>
      <c r="D402" s="95"/>
      <c r="E402" s="95"/>
      <c r="F402" s="95"/>
      <c r="G402" s="95"/>
      <c r="H402" s="98"/>
      <c r="I402" s="2"/>
      <c r="T402" s="8"/>
      <c r="U402" s="9"/>
      <c r="V402" s="9"/>
    </row>
    <row r="403" customFormat="false" ht="19.5" hidden="false" customHeight="true" outlineLevel="0" collapsed="false">
      <c r="B403" s="2"/>
      <c r="C403" s="95"/>
      <c r="D403" s="95"/>
      <c r="E403" s="95"/>
      <c r="F403" s="95"/>
      <c r="G403" s="95"/>
      <c r="H403" s="98"/>
      <c r="I403" s="2"/>
      <c r="T403" s="8"/>
      <c r="U403" s="9"/>
      <c r="V403" s="9"/>
    </row>
    <row r="404" customFormat="false" ht="19.5" hidden="false" customHeight="true" outlineLevel="0" collapsed="false">
      <c r="B404" s="2"/>
      <c r="C404" s="95"/>
      <c r="D404" s="95"/>
      <c r="E404" s="95"/>
      <c r="F404" s="95"/>
      <c r="G404" s="95"/>
      <c r="H404" s="98"/>
      <c r="I404" s="2"/>
      <c r="T404" s="8"/>
      <c r="U404" s="9"/>
      <c r="V404" s="9"/>
    </row>
    <row r="405" customFormat="false" ht="19.5" hidden="false" customHeight="true" outlineLevel="0" collapsed="false">
      <c r="B405" s="2"/>
      <c r="C405" s="95"/>
      <c r="D405" s="95"/>
      <c r="E405" s="95"/>
      <c r="F405" s="95"/>
      <c r="G405" s="95"/>
      <c r="H405" s="98"/>
      <c r="I405" s="2"/>
      <c r="T405" s="8"/>
      <c r="U405" s="9"/>
      <c r="V405" s="9"/>
    </row>
    <row r="406" customFormat="false" ht="19.5" hidden="false" customHeight="true" outlineLevel="0" collapsed="false">
      <c r="B406" s="2"/>
      <c r="C406" s="95"/>
      <c r="D406" s="95"/>
      <c r="E406" s="95"/>
      <c r="F406" s="95"/>
      <c r="G406" s="95"/>
      <c r="H406" s="98"/>
      <c r="I406" s="2"/>
      <c r="T406" s="8"/>
      <c r="U406" s="9"/>
      <c r="V406" s="9"/>
    </row>
    <row r="407" customFormat="false" ht="19.5" hidden="false" customHeight="true" outlineLevel="0" collapsed="false">
      <c r="B407" s="2"/>
      <c r="C407" s="95"/>
      <c r="D407" s="95"/>
      <c r="E407" s="95"/>
      <c r="F407" s="95"/>
      <c r="G407" s="95"/>
      <c r="H407" s="98"/>
      <c r="I407" s="2"/>
      <c r="T407" s="8"/>
      <c r="U407" s="9"/>
      <c r="V407" s="9"/>
    </row>
    <row r="408" customFormat="false" ht="19.5" hidden="false" customHeight="true" outlineLevel="0" collapsed="false">
      <c r="B408" s="2"/>
      <c r="C408" s="95"/>
      <c r="D408" s="95"/>
      <c r="E408" s="95"/>
      <c r="F408" s="95"/>
      <c r="G408" s="95"/>
      <c r="H408" s="98"/>
      <c r="I408" s="2"/>
      <c r="T408" s="8"/>
      <c r="U408" s="9"/>
      <c r="V408" s="9"/>
    </row>
    <row r="409" customFormat="false" ht="19.5" hidden="false" customHeight="true" outlineLevel="0" collapsed="false">
      <c r="B409" s="2"/>
      <c r="C409" s="95"/>
      <c r="D409" s="95"/>
      <c r="E409" s="95"/>
      <c r="F409" s="95"/>
      <c r="G409" s="95"/>
      <c r="H409" s="98"/>
      <c r="I409" s="2"/>
      <c r="T409" s="8"/>
      <c r="U409" s="9"/>
      <c r="V409" s="9"/>
    </row>
    <row r="410" customFormat="false" ht="19.5" hidden="false" customHeight="true" outlineLevel="0" collapsed="false">
      <c r="B410" s="2"/>
      <c r="C410" s="95"/>
      <c r="D410" s="95"/>
      <c r="E410" s="95"/>
      <c r="F410" s="95"/>
      <c r="G410" s="95"/>
      <c r="H410" s="98"/>
      <c r="I410" s="2"/>
      <c r="T410" s="8"/>
      <c r="U410" s="9"/>
      <c r="V410" s="9"/>
    </row>
    <row r="411" customFormat="false" ht="19.5" hidden="false" customHeight="true" outlineLevel="0" collapsed="false">
      <c r="B411" s="2"/>
      <c r="C411" s="95"/>
      <c r="D411" s="95"/>
      <c r="E411" s="95"/>
      <c r="F411" s="95"/>
      <c r="G411" s="95"/>
      <c r="H411" s="98"/>
      <c r="I411" s="2"/>
      <c r="T411" s="8"/>
      <c r="U411" s="9"/>
      <c r="V411" s="9"/>
    </row>
    <row r="412" customFormat="false" ht="19.5" hidden="false" customHeight="true" outlineLevel="0" collapsed="false">
      <c r="B412" s="2"/>
      <c r="C412" s="95"/>
      <c r="D412" s="95"/>
      <c r="E412" s="95"/>
      <c r="F412" s="95"/>
      <c r="G412" s="95"/>
      <c r="H412" s="98"/>
      <c r="I412" s="2"/>
      <c r="T412" s="8"/>
      <c r="U412" s="9"/>
      <c r="V412" s="9"/>
    </row>
    <row r="413" customFormat="false" ht="19.5" hidden="false" customHeight="true" outlineLevel="0" collapsed="false">
      <c r="B413" s="2"/>
      <c r="C413" s="95"/>
      <c r="D413" s="95"/>
      <c r="E413" s="95"/>
      <c r="F413" s="95"/>
      <c r="G413" s="95"/>
      <c r="H413" s="98"/>
      <c r="I413" s="2"/>
      <c r="T413" s="8"/>
      <c r="U413" s="9"/>
      <c r="V413" s="9"/>
    </row>
    <row r="414" customFormat="false" ht="19.5" hidden="false" customHeight="true" outlineLevel="0" collapsed="false">
      <c r="B414" s="2"/>
      <c r="C414" s="95"/>
      <c r="D414" s="95"/>
      <c r="E414" s="95"/>
      <c r="F414" s="95"/>
      <c r="G414" s="95"/>
      <c r="H414" s="98"/>
      <c r="I414" s="2"/>
      <c r="T414" s="8"/>
      <c r="U414" s="9"/>
      <c r="V414" s="9"/>
    </row>
    <row r="415" customFormat="false" ht="19.5" hidden="false" customHeight="true" outlineLevel="0" collapsed="false">
      <c r="B415" s="2"/>
      <c r="C415" s="95"/>
      <c r="D415" s="95"/>
      <c r="E415" s="95"/>
      <c r="F415" s="95"/>
      <c r="G415" s="95"/>
      <c r="H415" s="98"/>
      <c r="I415" s="2"/>
      <c r="T415" s="8"/>
      <c r="U415" s="9"/>
      <c r="V415" s="9"/>
    </row>
    <row r="416" customFormat="false" ht="19.5" hidden="false" customHeight="true" outlineLevel="0" collapsed="false">
      <c r="B416" s="2"/>
      <c r="C416" s="95"/>
      <c r="D416" s="95"/>
      <c r="E416" s="95"/>
      <c r="F416" s="95"/>
      <c r="G416" s="95"/>
      <c r="H416" s="98"/>
      <c r="I416" s="2"/>
      <c r="T416" s="8"/>
      <c r="U416" s="9"/>
      <c r="V416" s="9"/>
    </row>
    <row r="417" customFormat="false" ht="19.5" hidden="false" customHeight="true" outlineLevel="0" collapsed="false">
      <c r="B417" s="2"/>
      <c r="C417" s="95"/>
      <c r="D417" s="95"/>
      <c r="E417" s="95"/>
      <c r="F417" s="95"/>
      <c r="G417" s="95"/>
      <c r="H417" s="98"/>
      <c r="I417" s="2"/>
      <c r="T417" s="8"/>
      <c r="U417" s="9"/>
      <c r="V417" s="9"/>
    </row>
    <row r="418" customFormat="false" ht="19.5" hidden="false" customHeight="true" outlineLevel="0" collapsed="false">
      <c r="B418" s="2"/>
      <c r="C418" s="95"/>
      <c r="D418" s="95"/>
      <c r="E418" s="95"/>
      <c r="F418" s="95"/>
      <c r="G418" s="95"/>
      <c r="H418" s="98"/>
      <c r="I418" s="2"/>
      <c r="T418" s="8"/>
      <c r="U418" s="9"/>
      <c r="V418" s="9"/>
    </row>
    <row r="419" customFormat="false" ht="19.5" hidden="false" customHeight="true" outlineLevel="0" collapsed="false">
      <c r="B419" s="2"/>
      <c r="C419" s="95"/>
      <c r="D419" s="95"/>
      <c r="E419" s="95"/>
      <c r="F419" s="95"/>
      <c r="G419" s="95"/>
      <c r="H419" s="98"/>
      <c r="I419" s="2"/>
      <c r="T419" s="8"/>
      <c r="U419" s="9"/>
      <c r="V419" s="9"/>
    </row>
    <row r="420" customFormat="false" ht="19.5" hidden="false" customHeight="true" outlineLevel="0" collapsed="false">
      <c r="B420" s="2"/>
      <c r="C420" s="95"/>
      <c r="D420" s="95"/>
      <c r="E420" s="95"/>
      <c r="F420" s="95"/>
      <c r="G420" s="95"/>
      <c r="H420" s="98"/>
      <c r="I420" s="2"/>
      <c r="T420" s="8"/>
      <c r="U420" s="9"/>
      <c r="V420" s="9"/>
    </row>
    <row r="421" customFormat="false" ht="19.5" hidden="false" customHeight="true" outlineLevel="0" collapsed="false">
      <c r="B421" s="2"/>
      <c r="C421" s="95"/>
      <c r="D421" s="95"/>
      <c r="E421" s="95"/>
      <c r="F421" s="95"/>
      <c r="G421" s="95"/>
      <c r="H421" s="98"/>
      <c r="I421" s="2"/>
      <c r="T421" s="8"/>
      <c r="U421" s="9"/>
      <c r="V421" s="9"/>
    </row>
    <row r="422" customFormat="false" ht="19.5" hidden="false" customHeight="true" outlineLevel="0" collapsed="false">
      <c r="B422" s="2"/>
      <c r="C422" s="95"/>
      <c r="D422" s="95"/>
      <c r="E422" s="95"/>
      <c r="F422" s="95"/>
      <c r="G422" s="95"/>
      <c r="H422" s="98"/>
      <c r="I422" s="2"/>
      <c r="T422" s="8"/>
      <c r="U422" s="9"/>
      <c r="V422" s="9"/>
    </row>
    <row r="423" customFormat="false" ht="19.5" hidden="false" customHeight="true" outlineLevel="0" collapsed="false">
      <c r="B423" s="2"/>
      <c r="C423" s="95"/>
      <c r="D423" s="95"/>
      <c r="E423" s="95"/>
      <c r="F423" s="95"/>
      <c r="G423" s="95"/>
      <c r="H423" s="98"/>
      <c r="I423" s="2"/>
      <c r="T423" s="8"/>
      <c r="U423" s="9"/>
      <c r="V423" s="9"/>
    </row>
    <row r="424" customFormat="false" ht="19.5" hidden="false" customHeight="true" outlineLevel="0" collapsed="false">
      <c r="B424" s="2"/>
      <c r="C424" s="95"/>
      <c r="D424" s="95"/>
      <c r="E424" s="95"/>
      <c r="F424" s="95"/>
      <c r="G424" s="95"/>
      <c r="H424" s="98"/>
      <c r="I424" s="2"/>
      <c r="T424" s="8"/>
      <c r="U424" s="9"/>
      <c r="V424" s="9"/>
    </row>
    <row r="425" customFormat="false" ht="19.5" hidden="false" customHeight="true" outlineLevel="0" collapsed="false">
      <c r="B425" s="2"/>
      <c r="C425" s="95"/>
      <c r="D425" s="95"/>
      <c r="E425" s="95"/>
      <c r="F425" s="95"/>
      <c r="G425" s="95"/>
      <c r="H425" s="98"/>
      <c r="I425" s="2"/>
      <c r="T425" s="8"/>
      <c r="U425" s="9"/>
      <c r="V425" s="9"/>
    </row>
    <row r="426" customFormat="false" ht="19.5" hidden="false" customHeight="true" outlineLevel="0" collapsed="false">
      <c r="B426" s="2"/>
      <c r="C426" s="95"/>
      <c r="D426" s="95"/>
      <c r="E426" s="95"/>
      <c r="F426" s="95"/>
      <c r="G426" s="95"/>
      <c r="H426" s="98"/>
      <c r="I426" s="2"/>
      <c r="T426" s="8"/>
      <c r="U426" s="9"/>
      <c r="V426" s="9"/>
    </row>
    <row r="427" customFormat="false" ht="19.5" hidden="false" customHeight="true" outlineLevel="0" collapsed="false">
      <c r="B427" s="2"/>
      <c r="C427" s="95"/>
      <c r="D427" s="95"/>
      <c r="E427" s="95"/>
      <c r="F427" s="95"/>
      <c r="G427" s="95"/>
      <c r="H427" s="98"/>
      <c r="I427" s="2"/>
      <c r="T427" s="8"/>
      <c r="U427" s="9"/>
      <c r="V427" s="9"/>
    </row>
    <row r="428" customFormat="false" ht="19.5" hidden="false" customHeight="true" outlineLevel="0" collapsed="false">
      <c r="B428" s="2"/>
      <c r="C428" s="95"/>
      <c r="D428" s="95"/>
      <c r="E428" s="95"/>
      <c r="F428" s="95"/>
      <c r="G428" s="95"/>
      <c r="H428" s="98"/>
      <c r="I428" s="2"/>
      <c r="T428" s="8"/>
      <c r="U428" s="9"/>
      <c r="V428" s="9"/>
    </row>
    <row r="429" customFormat="false" ht="19.5" hidden="false" customHeight="true" outlineLevel="0" collapsed="false">
      <c r="B429" s="2"/>
      <c r="C429" s="95"/>
      <c r="D429" s="95"/>
      <c r="E429" s="95"/>
      <c r="F429" s="95"/>
      <c r="G429" s="95"/>
      <c r="H429" s="98"/>
      <c r="I429" s="2"/>
      <c r="T429" s="8"/>
      <c r="U429" s="9"/>
      <c r="V429" s="9"/>
    </row>
    <row r="430" customFormat="false" ht="19.5" hidden="false" customHeight="true" outlineLevel="0" collapsed="false">
      <c r="B430" s="2"/>
      <c r="C430" s="95"/>
      <c r="D430" s="95"/>
      <c r="E430" s="95"/>
      <c r="F430" s="95"/>
      <c r="G430" s="95"/>
      <c r="H430" s="98"/>
      <c r="I430" s="2"/>
      <c r="T430" s="8"/>
      <c r="U430" s="9"/>
      <c r="V430" s="9"/>
    </row>
    <row r="431" customFormat="false" ht="19.5" hidden="false" customHeight="true" outlineLevel="0" collapsed="false">
      <c r="B431" s="2"/>
      <c r="C431" s="95"/>
      <c r="D431" s="95"/>
      <c r="E431" s="95"/>
      <c r="F431" s="95"/>
      <c r="G431" s="95"/>
      <c r="H431" s="98"/>
      <c r="I431" s="2"/>
      <c r="T431" s="8"/>
      <c r="U431" s="9"/>
      <c r="V431" s="9"/>
    </row>
    <row r="432" customFormat="false" ht="19.5" hidden="false" customHeight="true" outlineLevel="0" collapsed="false">
      <c r="B432" s="2"/>
      <c r="C432" s="95"/>
      <c r="D432" s="95"/>
      <c r="E432" s="95"/>
      <c r="F432" s="95"/>
      <c r="G432" s="95"/>
      <c r="H432" s="98"/>
      <c r="I432" s="2"/>
      <c r="T432" s="8"/>
      <c r="U432" s="9"/>
      <c r="V432" s="9"/>
    </row>
    <row r="433" customFormat="false" ht="19.5" hidden="false" customHeight="true" outlineLevel="0" collapsed="false">
      <c r="B433" s="2"/>
      <c r="C433" s="95"/>
      <c r="D433" s="95"/>
      <c r="E433" s="95"/>
      <c r="F433" s="95"/>
      <c r="G433" s="95"/>
      <c r="H433" s="98"/>
      <c r="I433" s="2"/>
      <c r="T433" s="8"/>
      <c r="U433" s="9"/>
      <c r="V433" s="9"/>
    </row>
    <row r="434" customFormat="false" ht="19.5" hidden="false" customHeight="true" outlineLevel="0" collapsed="false">
      <c r="B434" s="2"/>
      <c r="C434" s="95"/>
      <c r="D434" s="95"/>
      <c r="E434" s="95"/>
      <c r="F434" s="95"/>
      <c r="G434" s="95"/>
      <c r="H434" s="98"/>
      <c r="I434" s="2"/>
      <c r="T434" s="8"/>
      <c r="U434" s="9"/>
      <c r="V434" s="9"/>
    </row>
    <row r="435" customFormat="false" ht="19.5" hidden="false" customHeight="true" outlineLevel="0" collapsed="false">
      <c r="B435" s="2"/>
      <c r="C435" s="95"/>
      <c r="D435" s="95"/>
      <c r="E435" s="95"/>
      <c r="F435" s="95"/>
      <c r="G435" s="95"/>
      <c r="H435" s="98"/>
      <c r="I435" s="2"/>
      <c r="T435" s="8"/>
      <c r="U435" s="9"/>
      <c r="V435" s="9"/>
    </row>
    <row r="436" customFormat="false" ht="19.5" hidden="false" customHeight="true" outlineLevel="0" collapsed="false">
      <c r="B436" s="2"/>
      <c r="C436" s="95"/>
      <c r="D436" s="95"/>
      <c r="E436" s="95"/>
      <c r="F436" s="95"/>
      <c r="G436" s="95"/>
      <c r="H436" s="98"/>
      <c r="I436" s="2"/>
      <c r="T436" s="8"/>
      <c r="U436" s="9"/>
      <c r="V436" s="9"/>
    </row>
    <row r="437" customFormat="false" ht="19.5" hidden="false" customHeight="true" outlineLevel="0" collapsed="false">
      <c r="B437" s="2"/>
      <c r="C437" s="95"/>
      <c r="D437" s="95"/>
      <c r="E437" s="95"/>
      <c r="F437" s="95"/>
      <c r="G437" s="95"/>
      <c r="H437" s="98"/>
      <c r="I437" s="2"/>
      <c r="T437" s="8"/>
      <c r="U437" s="9"/>
      <c r="V437" s="9"/>
    </row>
    <row r="438" customFormat="false" ht="19.5" hidden="false" customHeight="true" outlineLevel="0" collapsed="false">
      <c r="B438" s="2"/>
      <c r="C438" s="95"/>
      <c r="D438" s="95"/>
      <c r="E438" s="95"/>
      <c r="F438" s="95"/>
      <c r="G438" s="95"/>
      <c r="H438" s="98"/>
      <c r="I438" s="2"/>
      <c r="T438" s="8"/>
      <c r="U438" s="9"/>
      <c r="V438" s="9"/>
    </row>
    <row r="439" customFormat="false" ht="19.5" hidden="false" customHeight="true" outlineLevel="0" collapsed="false">
      <c r="B439" s="2"/>
      <c r="C439" s="95"/>
      <c r="D439" s="95"/>
      <c r="E439" s="95"/>
      <c r="F439" s="95"/>
      <c r="G439" s="95"/>
      <c r="H439" s="98"/>
      <c r="I439" s="2"/>
      <c r="T439" s="8"/>
      <c r="U439" s="9"/>
      <c r="V439" s="9"/>
    </row>
    <row r="440" customFormat="false" ht="19.5" hidden="false" customHeight="true" outlineLevel="0" collapsed="false">
      <c r="B440" s="2"/>
      <c r="C440" s="95"/>
      <c r="D440" s="95"/>
      <c r="E440" s="95"/>
      <c r="F440" s="95"/>
      <c r="G440" s="95"/>
      <c r="H440" s="98"/>
      <c r="I440" s="2"/>
      <c r="T440" s="8"/>
      <c r="U440" s="9"/>
      <c r="V440" s="9"/>
    </row>
    <row r="441" customFormat="false" ht="19.5" hidden="false" customHeight="true" outlineLevel="0" collapsed="false">
      <c r="B441" s="2"/>
      <c r="C441" s="95"/>
      <c r="D441" s="95"/>
      <c r="E441" s="95"/>
      <c r="F441" s="95"/>
      <c r="G441" s="95"/>
      <c r="H441" s="98"/>
      <c r="I441" s="2"/>
      <c r="T441" s="8"/>
      <c r="U441" s="9"/>
      <c r="V441" s="9"/>
    </row>
    <row r="442" customFormat="false" ht="19.5" hidden="false" customHeight="true" outlineLevel="0" collapsed="false">
      <c r="B442" s="2"/>
      <c r="C442" s="95"/>
      <c r="D442" s="95"/>
      <c r="E442" s="95"/>
      <c r="F442" s="95"/>
      <c r="G442" s="95"/>
      <c r="H442" s="98"/>
      <c r="I442" s="2"/>
      <c r="T442" s="8"/>
      <c r="U442" s="9"/>
      <c r="V442" s="9"/>
    </row>
    <row r="443" customFormat="false" ht="19.5" hidden="false" customHeight="true" outlineLevel="0" collapsed="false">
      <c r="B443" s="2"/>
      <c r="C443" s="95"/>
      <c r="D443" s="95"/>
      <c r="E443" s="95"/>
      <c r="F443" s="95"/>
      <c r="G443" s="95"/>
      <c r="H443" s="98"/>
      <c r="I443" s="2"/>
      <c r="T443" s="8"/>
      <c r="U443" s="9"/>
      <c r="V443" s="9"/>
    </row>
    <row r="444" customFormat="false" ht="19.5" hidden="false" customHeight="true" outlineLevel="0" collapsed="false">
      <c r="B444" s="2"/>
      <c r="C444" s="95"/>
      <c r="D444" s="95"/>
      <c r="E444" s="95"/>
      <c r="F444" s="95"/>
      <c r="G444" s="95"/>
      <c r="H444" s="98"/>
      <c r="I444" s="2"/>
      <c r="T444" s="8"/>
      <c r="U444" s="9"/>
      <c r="V444" s="9"/>
    </row>
    <row r="445" customFormat="false" ht="19.5" hidden="false" customHeight="true" outlineLevel="0" collapsed="false">
      <c r="B445" s="2"/>
      <c r="C445" s="95"/>
      <c r="D445" s="95"/>
      <c r="E445" s="95"/>
      <c r="F445" s="95"/>
      <c r="G445" s="95"/>
      <c r="H445" s="98"/>
      <c r="I445" s="2"/>
      <c r="T445" s="8"/>
      <c r="U445" s="9"/>
      <c r="V445" s="9"/>
    </row>
    <row r="446" customFormat="false" ht="19.5" hidden="false" customHeight="true" outlineLevel="0" collapsed="false">
      <c r="B446" s="2"/>
      <c r="C446" s="95"/>
      <c r="D446" s="95"/>
      <c r="E446" s="95"/>
      <c r="F446" s="95"/>
      <c r="G446" s="95"/>
      <c r="H446" s="98"/>
      <c r="I446" s="2"/>
      <c r="T446" s="8"/>
      <c r="U446" s="9"/>
      <c r="V446" s="9"/>
    </row>
    <row r="447" customFormat="false" ht="19.5" hidden="false" customHeight="true" outlineLevel="0" collapsed="false">
      <c r="B447" s="2"/>
      <c r="C447" s="95"/>
      <c r="D447" s="95"/>
      <c r="E447" s="95"/>
      <c r="F447" s="95"/>
      <c r="G447" s="95"/>
      <c r="H447" s="98"/>
      <c r="I447" s="2"/>
      <c r="T447" s="8"/>
      <c r="U447" s="9"/>
      <c r="V447" s="9"/>
    </row>
    <row r="448" customFormat="false" ht="19.5" hidden="false" customHeight="true" outlineLevel="0" collapsed="false">
      <c r="B448" s="2"/>
      <c r="C448" s="95"/>
      <c r="D448" s="95"/>
      <c r="E448" s="95"/>
      <c r="F448" s="95"/>
      <c r="G448" s="95"/>
      <c r="H448" s="98"/>
      <c r="I448" s="2"/>
      <c r="T448" s="8"/>
      <c r="U448" s="9"/>
      <c r="V448" s="9"/>
    </row>
    <row r="449" customFormat="false" ht="19.5" hidden="false" customHeight="true" outlineLevel="0" collapsed="false">
      <c r="B449" s="2"/>
      <c r="C449" s="95"/>
      <c r="D449" s="95"/>
      <c r="E449" s="95"/>
      <c r="F449" s="95"/>
      <c r="G449" s="95"/>
      <c r="H449" s="98"/>
      <c r="I449" s="2"/>
      <c r="T449" s="8"/>
      <c r="U449" s="9"/>
      <c r="V449" s="9"/>
    </row>
    <row r="450" customFormat="false" ht="19.5" hidden="false" customHeight="true" outlineLevel="0" collapsed="false">
      <c r="B450" s="2"/>
      <c r="C450" s="95"/>
      <c r="D450" s="95"/>
      <c r="E450" s="95"/>
      <c r="F450" s="95"/>
      <c r="G450" s="95"/>
      <c r="H450" s="98"/>
      <c r="I450" s="2"/>
      <c r="T450" s="8"/>
      <c r="U450" s="9"/>
      <c r="V450" s="9"/>
    </row>
    <row r="451" customFormat="false" ht="19.5" hidden="false" customHeight="true" outlineLevel="0" collapsed="false">
      <c r="B451" s="2"/>
      <c r="C451" s="95"/>
      <c r="D451" s="95"/>
      <c r="E451" s="95"/>
      <c r="F451" s="95"/>
      <c r="G451" s="95"/>
      <c r="H451" s="98"/>
      <c r="I451" s="2"/>
      <c r="T451" s="8"/>
      <c r="U451" s="9"/>
      <c r="V451" s="9"/>
    </row>
    <row r="452" customFormat="false" ht="19.5" hidden="false" customHeight="true" outlineLevel="0" collapsed="false">
      <c r="B452" s="2"/>
      <c r="C452" s="95"/>
      <c r="D452" s="95"/>
      <c r="E452" s="95"/>
      <c r="F452" s="95"/>
      <c r="G452" s="95"/>
      <c r="H452" s="98"/>
      <c r="I452" s="2"/>
      <c r="T452" s="8"/>
      <c r="U452" s="9"/>
      <c r="V452" s="9"/>
    </row>
    <row r="453" customFormat="false" ht="19.5" hidden="false" customHeight="true" outlineLevel="0" collapsed="false">
      <c r="B453" s="2"/>
      <c r="C453" s="95"/>
      <c r="D453" s="95"/>
      <c r="E453" s="95"/>
      <c r="F453" s="95"/>
      <c r="G453" s="95"/>
      <c r="H453" s="98"/>
      <c r="I453" s="2"/>
      <c r="T453" s="8"/>
      <c r="U453" s="9"/>
      <c r="V453" s="9"/>
    </row>
    <row r="454" customFormat="false" ht="19.5" hidden="false" customHeight="true" outlineLevel="0" collapsed="false">
      <c r="B454" s="2"/>
      <c r="C454" s="95"/>
      <c r="D454" s="95"/>
      <c r="E454" s="95"/>
      <c r="F454" s="95"/>
      <c r="G454" s="95"/>
      <c r="H454" s="98"/>
      <c r="I454" s="2"/>
      <c r="T454" s="8"/>
      <c r="U454" s="9"/>
      <c r="V454" s="9"/>
    </row>
    <row r="455" customFormat="false" ht="19.5" hidden="false" customHeight="true" outlineLevel="0" collapsed="false">
      <c r="B455" s="2"/>
      <c r="C455" s="95"/>
      <c r="D455" s="95"/>
      <c r="E455" s="95"/>
      <c r="F455" s="95"/>
      <c r="G455" s="95"/>
      <c r="H455" s="98"/>
      <c r="I455" s="2"/>
      <c r="T455" s="8"/>
      <c r="U455" s="9"/>
      <c r="V455" s="9"/>
    </row>
    <row r="456" customFormat="false" ht="19.5" hidden="false" customHeight="true" outlineLevel="0" collapsed="false">
      <c r="B456" s="2"/>
      <c r="C456" s="95"/>
      <c r="D456" s="95"/>
      <c r="E456" s="95"/>
      <c r="F456" s="95"/>
      <c r="G456" s="95"/>
      <c r="H456" s="98"/>
      <c r="I456" s="2"/>
      <c r="T456" s="8"/>
      <c r="U456" s="9"/>
      <c r="V456" s="9"/>
    </row>
    <row r="457" customFormat="false" ht="19.5" hidden="false" customHeight="true" outlineLevel="0" collapsed="false">
      <c r="B457" s="2"/>
      <c r="C457" s="95"/>
      <c r="D457" s="95"/>
      <c r="E457" s="95"/>
      <c r="F457" s="95"/>
      <c r="G457" s="95"/>
      <c r="H457" s="98"/>
      <c r="I457" s="2"/>
      <c r="T457" s="8"/>
      <c r="U457" s="9"/>
      <c r="V457" s="9"/>
    </row>
    <row r="458" customFormat="false" ht="19.5" hidden="false" customHeight="true" outlineLevel="0" collapsed="false">
      <c r="B458" s="2"/>
      <c r="C458" s="95"/>
      <c r="D458" s="95"/>
      <c r="E458" s="95"/>
      <c r="F458" s="95"/>
      <c r="G458" s="95"/>
      <c r="H458" s="98"/>
      <c r="I458" s="2"/>
      <c r="T458" s="8"/>
      <c r="U458" s="9"/>
      <c r="V458" s="9"/>
    </row>
    <row r="459" customFormat="false" ht="19.5" hidden="false" customHeight="true" outlineLevel="0" collapsed="false">
      <c r="B459" s="2"/>
      <c r="C459" s="95"/>
      <c r="D459" s="95"/>
      <c r="E459" s="95"/>
      <c r="F459" s="95"/>
      <c r="G459" s="95"/>
      <c r="H459" s="98"/>
      <c r="I459" s="2"/>
      <c r="T459" s="8"/>
      <c r="U459" s="9"/>
      <c r="V459" s="9"/>
    </row>
    <row r="460" customFormat="false" ht="19.5" hidden="false" customHeight="true" outlineLevel="0" collapsed="false">
      <c r="B460" s="2"/>
      <c r="C460" s="95"/>
      <c r="D460" s="95"/>
      <c r="E460" s="95"/>
      <c r="F460" s="95"/>
      <c r="G460" s="95"/>
      <c r="H460" s="98"/>
      <c r="I460" s="2"/>
      <c r="T460" s="8"/>
      <c r="U460" s="9"/>
      <c r="V460" s="9"/>
    </row>
    <row r="461" customFormat="false" ht="19.5" hidden="false" customHeight="true" outlineLevel="0" collapsed="false">
      <c r="B461" s="2"/>
      <c r="C461" s="95"/>
      <c r="D461" s="95"/>
      <c r="E461" s="95"/>
      <c r="F461" s="95"/>
      <c r="G461" s="95"/>
      <c r="H461" s="98"/>
      <c r="I461" s="2"/>
      <c r="T461" s="8"/>
      <c r="U461" s="9"/>
      <c r="V461" s="9"/>
    </row>
    <row r="462" customFormat="false" ht="19.5" hidden="false" customHeight="true" outlineLevel="0" collapsed="false">
      <c r="B462" s="2"/>
      <c r="C462" s="95"/>
      <c r="D462" s="95"/>
      <c r="E462" s="95"/>
      <c r="F462" s="95"/>
      <c r="G462" s="95"/>
      <c r="H462" s="98"/>
      <c r="I462" s="2"/>
      <c r="T462" s="8"/>
      <c r="U462" s="9"/>
      <c r="V462" s="9"/>
    </row>
    <row r="463" customFormat="false" ht="19.5" hidden="false" customHeight="true" outlineLevel="0" collapsed="false">
      <c r="B463" s="2"/>
      <c r="C463" s="95"/>
      <c r="D463" s="95"/>
      <c r="E463" s="95"/>
      <c r="F463" s="95"/>
      <c r="G463" s="95"/>
      <c r="H463" s="98"/>
      <c r="I463" s="2"/>
      <c r="T463" s="8"/>
      <c r="U463" s="9"/>
      <c r="V463" s="9"/>
    </row>
    <row r="464" customFormat="false" ht="19.5" hidden="false" customHeight="true" outlineLevel="0" collapsed="false">
      <c r="B464" s="2"/>
      <c r="C464" s="95"/>
      <c r="D464" s="95"/>
      <c r="E464" s="95"/>
      <c r="F464" s="95"/>
      <c r="G464" s="95"/>
      <c r="H464" s="98"/>
      <c r="I464" s="2"/>
      <c r="T464" s="8"/>
      <c r="U464" s="9"/>
      <c r="V464" s="9"/>
    </row>
    <row r="465" customFormat="false" ht="19.5" hidden="false" customHeight="true" outlineLevel="0" collapsed="false">
      <c r="B465" s="2"/>
      <c r="C465" s="95"/>
      <c r="D465" s="95"/>
      <c r="E465" s="95"/>
      <c r="F465" s="95"/>
      <c r="G465" s="95"/>
      <c r="H465" s="98"/>
      <c r="I465" s="2"/>
      <c r="T465" s="8"/>
      <c r="U465" s="9"/>
      <c r="V465" s="9"/>
    </row>
    <row r="466" customFormat="false" ht="19.5" hidden="false" customHeight="true" outlineLevel="0" collapsed="false">
      <c r="B466" s="2"/>
      <c r="C466" s="95"/>
      <c r="D466" s="95"/>
      <c r="E466" s="95"/>
      <c r="F466" s="95"/>
      <c r="G466" s="95"/>
      <c r="H466" s="98"/>
      <c r="I466" s="2"/>
      <c r="T466" s="8"/>
      <c r="U466" s="9"/>
      <c r="V466" s="9"/>
    </row>
    <row r="467" customFormat="false" ht="19.5" hidden="false" customHeight="true" outlineLevel="0" collapsed="false">
      <c r="B467" s="2"/>
      <c r="C467" s="95"/>
      <c r="D467" s="95"/>
      <c r="E467" s="95"/>
      <c r="F467" s="95"/>
      <c r="G467" s="95"/>
      <c r="H467" s="98"/>
      <c r="I467" s="2"/>
      <c r="T467" s="8"/>
      <c r="U467" s="9"/>
      <c r="V467" s="9"/>
    </row>
    <row r="468" customFormat="false" ht="19.5" hidden="false" customHeight="true" outlineLevel="0" collapsed="false">
      <c r="B468" s="2"/>
      <c r="C468" s="95"/>
      <c r="D468" s="95"/>
      <c r="E468" s="95"/>
      <c r="F468" s="95"/>
      <c r="G468" s="95"/>
      <c r="H468" s="98"/>
      <c r="I468" s="2"/>
      <c r="T468" s="8"/>
      <c r="U468" s="9"/>
      <c r="V468" s="9"/>
    </row>
    <row r="469" customFormat="false" ht="19.5" hidden="false" customHeight="true" outlineLevel="0" collapsed="false">
      <c r="B469" s="2"/>
      <c r="C469" s="95"/>
      <c r="D469" s="95"/>
      <c r="E469" s="95"/>
      <c r="F469" s="95"/>
      <c r="G469" s="95"/>
      <c r="H469" s="98"/>
      <c r="I469" s="2"/>
      <c r="T469" s="8"/>
      <c r="U469" s="9"/>
      <c r="V469" s="9"/>
    </row>
    <row r="470" customFormat="false" ht="19.5" hidden="false" customHeight="true" outlineLevel="0" collapsed="false">
      <c r="B470" s="2"/>
      <c r="C470" s="95"/>
      <c r="D470" s="95"/>
      <c r="E470" s="95"/>
      <c r="F470" s="95"/>
      <c r="G470" s="95"/>
      <c r="H470" s="98"/>
      <c r="I470" s="2"/>
      <c r="T470" s="8"/>
      <c r="U470" s="9"/>
      <c r="V470" s="9"/>
    </row>
    <row r="471" customFormat="false" ht="19.5" hidden="false" customHeight="true" outlineLevel="0" collapsed="false">
      <c r="B471" s="2"/>
      <c r="C471" s="95"/>
      <c r="D471" s="95"/>
      <c r="E471" s="95"/>
      <c r="F471" s="95"/>
      <c r="G471" s="95"/>
      <c r="H471" s="98"/>
      <c r="I471" s="2"/>
      <c r="T471" s="8"/>
      <c r="U471" s="9"/>
      <c r="V471" s="9"/>
    </row>
    <row r="472" customFormat="false" ht="19.5" hidden="false" customHeight="true" outlineLevel="0" collapsed="false">
      <c r="B472" s="2"/>
      <c r="C472" s="95"/>
      <c r="D472" s="95"/>
      <c r="E472" s="95"/>
      <c r="F472" s="95"/>
      <c r="G472" s="95"/>
      <c r="H472" s="98"/>
      <c r="I472" s="2"/>
      <c r="T472" s="8"/>
      <c r="U472" s="9"/>
      <c r="V472" s="9"/>
    </row>
    <row r="473" customFormat="false" ht="19.5" hidden="false" customHeight="true" outlineLevel="0" collapsed="false">
      <c r="B473" s="2"/>
      <c r="C473" s="95"/>
      <c r="D473" s="95"/>
      <c r="E473" s="95"/>
      <c r="F473" s="95"/>
      <c r="G473" s="95"/>
      <c r="H473" s="98"/>
      <c r="I473" s="2"/>
      <c r="T473" s="8"/>
      <c r="U473" s="9"/>
      <c r="V473" s="9"/>
    </row>
    <row r="474" customFormat="false" ht="19.5" hidden="false" customHeight="true" outlineLevel="0" collapsed="false">
      <c r="B474" s="2"/>
      <c r="C474" s="95"/>
      <c r="D474" s="95"/>
      <c r="E474" s="95"/>
      <c r="F474" s="95"/>
      <c r="G474" s="95"/>
      <c r="H474" s="98"/>
      <c r="I474" s="2"/>
      <c r="T474" s="8"/>
      <c r="U474" s="9"/>
      <c r="V474" s="9"/>
    </row>
    <row r="475" customFormat="false" ht="19.5" hidden="false" customHeight="true" outlineLevel="0" collapsed="false">
      <c r="B475" s="2"/>
      <c r="C475" s="95"/>
      <c r="D475" s="95"/>
      <c r="E475" s="95"/>
      <c r="F475" s="95"/>
      <c r="G475" s="95"/>
      <c r="H475" s="98"/>
      <c r="I475" s="2"/>
      <c r="T475" s="8"/>
      <c r="U475" s="9"/>
      <c r="V475" s="9"/>
    </row>
    <row r="476" customFormat="false" ht="19.5" hidden="false" customHeight="true" outlineLevel="0" collapsed="false">
      <c r="B476" s="2"/>
      <c r="C476" s="95"/>
      <c r="D476" s="95"/>
      <c r="E476" s="95"/>
      <c r="F476" s="95"/>
      <c r="G476" s="95"/>
      <c r="H476" s="98"/>
      <c r="I476" s="2"/>
      <c r="T476" s="8"/>
      <c r="U476" s="9"/>
      <c r="V476" s="9"/>
    </row>
    <row r="477" customFormat="false" ht="19.5" hidden="false" customHeight="true" outlineLevel="0" collapsed="false">
      <c r="B477" s="2"/>
      <c r="C477" s="95"/>
      <c r="D477" s="95"/>
      <c r="E477" s="95"/>
      <c r="F477" s="95"/>
      <c r="G477" s="95"/>
      <c r="H477" s="98"/>
      <c r="I477" s="2"/>
      <c r="T477" s="8"/>
      <c r="U477" s="9"/>
      <c r="V477" s="9"/>
    </row>
    <row r="478" customFormat="false" ht="19.5" hidden="false" customHeight="true" outlineLevel="0" collapsed="false">
      <c r="B478" s="2"/>
      <c r="C478" s="95"/>
      <c r="D478" s="95"/>
      <c r="E478" s="95"/>
      <c r="F478" s="95"/>
      <c r="G478" s="95"/>
      <c r="H478" s="98"/>
      <c r="I478" s="2"/>
      <c r="T478" s="8"/>
      <c r="U478" s="9"/>
      <c r="V478" s="9"/>
    </row>
    <row r="479" customFormat="false" ht="19.5" hidden="false" customHeight="true" outlineLevel="0" collapsed="false">
      <c r="B479" s="2"/>
      <c r="C479" s="95"/>
      <c r="D479" s="95"/>
      <c r="E479" s="95"/>
      <c r="F479" s="95"/>
      <c r="G479" s="95"/>
      <c r="H479" s="98"/>
      <c r="I479" s="2"/>
      <c r="T479" s="8"/>
      <c r="U479" s="9"/>
      <c r="V479" s="9"/>
    </row>
    <row r="480" customFormat="false" ht="19.5" hidden="false" customHeight="true" outlineLevel="0" collapsed="false">
      <c r="B480" s="2"/>
      <c r="C480" s="95"/>
      <c r="D480" s="95"/>
      <c r="E480" s="95"/>
      <c r="F480" s="95"/>
      <c r="G480" s="95"/>
      <c r="H480" s="98"/>
      <c r="I480" s="2"/>
      <c r="T480" s="8"/>
      <c r="U480" s="9"/>
      <c r="V480" s="9"/>
    </row>
    <row r="481" customFormat="false" ht="19.5" hidden="false" customHeight="true" outlineLevel="0" collapsed="false">
      <c r="B481" s="2"/>
      <c r="C481" s="95"/>
      <c r="D481" s="95"/>
      <c r="E481" s="95"/>
      <c r="F481" s="95"/>
      <c r="G481" s="95"/>
      <c r="H481" s="98"/>
      <c r="I481" s="2"/>
      <c r="T481" s="8"/>
      <c r="U481" s="9"/>
      <c r="V481" s="9"/>
    </row>
    <row r="482" customFormat="false" ht="19.5" hidden="false" customHeight="true" outlineLevel="0" collapsed="false">
      <c r="B482" s="2"/>
      <c r="C482" s="95"/>
      <c r="D482" s="95"/>
      <c r="E482" s="95"/>
      <c r="F482" s="95"/>
      <c r="G482" s="95"/>
      <c r="H482" s="98"/>
      <c r="I482" s="2"/>
      <c r="T482" s="8"/>
      <c r="U482" s="9"/>
      <c r="V482" s="9"/>
    </row>
    <row r="483" customFormat="false" ht="19.5" hidden="false" customHeight="true" outlineLevel="0" collapsed="false">
      <c r="B483" s="2"/>
      <c r="C483" s="95"/>
      <c r="D483" s="95"/>
      <c r="E483" s="95"/>
      <c r="F483" s="95"/>
      <c r="G483" s="95"/>
      <c r="H483" s="98"/>
      <c r="I483" s="2"/>
      <c r="T483" s="8"/>
      <c r="U483" s="9"/>
      <c r="V483" s="9"/>
    </row>
    <row r="484" customFormat="false" ht="19.5" hidden="false" customHeight="true" outlineLevel="0" collapsed="false">
      <c r="B484" s="2"/>
      <c r="C484" s="95"/>
      <c r="D484" s="95"/>
      <c r="E484" s="95"/>
      <c r="F484" s="95"/>
      <c r="G484" s="95"/>
      <c r="H484" s="98"/>
      <c r="I484" s="2"/>
      <c r="T484" s="8"/>
      <c r="U484" s="9"/>
      <c r="V484" s="9"/>
    </row>
    <row r="485" customFormat="false" ht="19.5" hidden="false" customHeight="true" outlineLevel="0" collapsed="false">
      <c r="B485" s="2"/>
      <c r="C485" s="95"/>
      <c r="D485" s="95"/>
      <c r="E485" s="95"/>
      <c r="F485" s="95"/>
      <c r="G485" s="95"/>
      <c r="H485" s="98"/>
      <c r="I485" s="2"/>
      <c r="T485" s="8"/>
      <c r="U485" s="9"/>
      <c r="V485" s="9"/>
    </row>
    <row r="486" customFormat="false" ht="19.5" hidden="false" customHeight="true" outlineLevel="0" collapsed="false">
      <c r="B486" s="2"/>
      <c r="C486" s="95"/>
      <c r="D486" s="95"/>
      <c r="E486" s="95"/>
      <c r="F486" s="95"/>
      <c r="G486" s="95"/>
      <c r="H486" s="98"/>
      <c r="I486" s="2"/>
      <c r="T486" s="8"/>
      <c r="U486" s="9"/>
      <c r="V486" s="9"/>
    </row>
    <row r="487" customFormat="false" ht="19.5" hidden="false" customHeight="true" outlineLevel="0" collapsed="false">
      <c r="B487" s="2"/>
      <c r="C487" s="95"/>
      <c r="D487" s="95"/>
      <c r="E487" s="95"/>
      <c r="F487" s="95"/>
      <c r="G487" s="95"/>
      <c r="H487" s="98"/>
      <c r="I487" s="2"/>
      <c r="T487" s="8"/>
      <c r="U487" s="9"/>
      <c r="V487" s="9"/>
    </row>
    <row r="488" customFormat="false" ht="19.5" hidden="false" customHeight="true" outlineLevel="0" collapsed="false">
      <c r="B488" s="2"/>
      <c r="C488" s="95"/>
      <c r="D488" s="95"/>
      <c r="E488" s="95"/>
      <c r="F488" s="95"/>
      <c r="G488" s="95"/>
      <c r="H488" s="98"/>
      <c r="I488" s="2"/>
      <c r="T488" s="8"/>
      <c r="U488" s="9"/>
      <c r="V488" s="9"/>
    </row>
    <row r="489" customFormat="false" ht="19.5" hidden="false" customHeight="true" outlineLevel="0" collapsed="false">
      <c r="B489" s="2"/>
      <c r="C489" s="95"/>
      <c r="D489" s="95"/>
      <c r="E489" s="95"/>
      <c r="F489" s="95"/>
      <c r="G489" s="95"/>
      <c r="H489" s="98"/>
      <c r="I489" s="2"/>
      <c r="T489" s="8"/>
      <c r="U489" s="9"/>
      <c r="V489" s="9"/>
    </row>
    <row r="490" customFormat="false" ht="19.5" hidden="false" customHeight="true" outlineLevel="0" collapsed="false">
      <c r="B490" s="2"/>
      <c r="C490" s="95"/>
      <c r="D490" s="95"/>
      <c r="E490" s="95"/>
      <c r="F490" s="95"/>
      <c r="G490" s="95"/>
      <c r="H490" s="98"/>
      <c r="I490" s="2"/>
      <c r="T490" s="8"/>
      <c r="U490" s="9"/>
      <c r="V490" s="9"/>
    </row>
    <row r="491" customFormat="false" ht="19.5" hidden="false" customHeight="true" outlineLevel="0" collapsed="false">
      <c r="B491" s="2"/>
      <c r="C491" s="95"/>
      <c r="D491" s="95"/>
      <c r="E491" s="95"/>
      <c r="F491" s="95"/>
      <c r="G491" s="95"/>
      <c r="H491" s="98"/>
      <c r="I491" s="2"/>
      <c r="T491" s="8"/>
      <c r="U491" s="9"/>
      <c r="V491" s="9"/>
    </row>
    <row r="492" customFormat="false" ht="19.5" hidden="false" customHeight="true" outlineLevel="0" collapsed="false">
      <c r="B492" s="2"/>
      <c r="C492" s="95"/>
      <c r="D492" s="95"/>
      <c r="E492" s="95"/>
      <c r="F492" s="95"/>
      <c r="G492" s="95"/>
      <c r="H492" s="98"/>
      <c r="I492" s="2"/>
      <c r="T492" s="8"/>
      <c r="U492" s="9"/>
      <c r="V492" s="9"/>
    </row>
    <row r="493" customFormat="false" ht="19.5" hidden="false" customHeight="true" outlineLevel="0" collapsed="false">
      <c r="B493" s="2"/>
      <c r="C493" s="95"/>
      <c r="D493" s="95"/>
      <c r="E493" s="95"/>
      <c r="F493" s="95"/>
      <c r="G493" s="95"/>
      <c r="H493" s="98"/>
      <c r="I493" s="2"/>
      <c r="T493" s="8"/>
      <c r="U493" s="9"/>
      <c r="V493" s="9"/>
    </row>
    <row r="494" customFormat="false" ht="19.5" hidden="false" customHeight="true" outlineLevel="0" collapsed="false">
      <c r="B494" s="2"/>
      <c r="C494" s="95"/>
      <c r="D494" s="95"/>
      <c r="E494" s="95"/>
      <c r="F494" s="95"/>
      <c r="G494" s="95"/>
      <c r="H494" s="98"/>
      <c r="I494" s="2"/>
      <c r="T494" s="8"/>
      <c r="U494" s="9"/>
      <c r="V494" s="9"/>
    </row>
    <row r="495" customFormat="false" ht="19.5" hidden="false" customHeight="true" outlineLevel="0" collapsed="false">
      <c r="B495" s="2"/>
      <c r="C495" s="95"/>
      <c r="D495" s="95"/>
      <c r="E495" s="95"/>
      <c r="F495" s="95"/>
      <c r="G495" s="95"/>
      <c r="H495" s="98"/>
      <c r="I495" s="2"/>
      <c r="T495" s="8"/>
      <c r="U495" s="9"/>
      <c r="V495" s="9"/>
    </row>
    <row r="496" customFormat="false" ht="19.5" hidden="false" customHeight="true" outlineLevel="0" collapsed="false">
      <c r="B496" s="2"/>
      <c r="C496" s="95"/>
      <c r="D496" s="95"/>
      <c r="E496" s="95"/>
      <c r="F496" s="95"/>
      <c r="G496" s="95"/>
      <c r="H496" s="98"/>
      <c r="I496" s="2"/>
      <c r="T496" s="8"/>
      <c r="U496" s="9"/>
      <c r="V496" s="9"/>
    </row>
    <row r="497" customFormat="false" ht="19.5" hidden="false" customHeight="true" outlineLevel="0" collapsed="false">
      <c r="B497" s="2"/>
      <c r="C497" s="95"/>
      <c r="D497" s="95"/>
      <c r="E497" s="95"/>
      <c r="F497" s="95"/>
      <c r="G497" s="95"/>
      <c r="H497" s="98"/>
      <c r="I497" s="2"/>
      <c r="T497" s="8"/>
      <c r="U497" s="9"/>
      <c r="V497" s="9"/>
    </row>
    <row r="498" customFormat="false" ht="19.5" hidden="false" customHeight="true" outlineLevel="0" collapsed="false">
      <c r="B498" s="2"/>
      <c r="C498" s="95"/>
      <c r="D498" s="95"/>
      <c r="E498" s="95"/>
      <c r="F498" s="95"/>
      <c r="G498" s="95"/>
      <c r="H498" s="98"/>
      <c r="I498" s="2"/>
      <c r="T498" s="8"/>
      <c r="U498" s="9"/>
      <c r="V498" s="9"/>
    </row>
    <row r="499" customFormat="false" ht="19.5" hidden="false" customHeight="true" outlineLevel="0" collapsed="false">
      <c r="B499" s="2"/>
      <c r="C499" s="95"/>
      <c r="D499" s="95"/>
      <c r="E499" s="95"/>
      <c r="F499" s="95"/>
      <c r="G499" s="95"/>
      <c r="H499" s="98"/>
      <c r="I499" s="2"/>
      <c r="T499" s="8"/>
      <c r="U499" s="9"/>
      <c r="V499" s="9"/>
    </row>
    <row r="500" customFormat="false" ht="19.5" hidden="false" customHeight="true" outlineLevel="0" collapsed="false">
      <c r="B500" s="2"/>
      <c r="C500" s="95"/>
      <c r="D500" s="95"/>
      <c r="E500" s="95"/>
      <c r="F500" s="95"/>
      <c r="G500" s="95"/>
      <c r="H500" s="98"/>
      <c r="I500" s="2"/>
      <c r="T500" s="8"/>
      <c r="U500" s="9"/>
      <c r="V500" s="9"/>
    </row>
    <row r="501" customFormat="false" ht="19.5" hidden="false" customHeight="true" outlineLevel="0" collapsed="false">
      <c r="B501" s="2"/>
      <c r="C501" s="95"/>
      <c r="D501" s="95"/>
      <c r="E501" s="95"/>
      <c r="F501" s="95"/>
      <c r="G501" s="95"/>
      <c r="H501" s="98"/>
      <c r="I501" s="2"/>
      <c r="T501" s="8"/>
      <c r="U501" s="9"/>
      <c r="V501" s="9"/>
    </row>
    <row r="502" customFormat="false" ht="19.5" hidden="false" customHeight="true" outlineLevel="0" collapsed="false">
      <c r="B502" s="2"/>
      <c r="C502" s="95"/>
      <c r="D502" s="95"/>
      <c r="E502" s="95"/>
      <c r="F502" s="95"/>
      <c r="G502" s="95"/>
      <c r="H502" s="98"/>
      <c r="I502" s="2"/>
      <c r="T502" s="8"/>
      <c r="U502" s="9"/>
      <c r="V502" s="9"/>
    </row>
    <row r="503" customFormat="false" ht="19.5" hidden="false" customHeight="true" outlineLevel="0" collapsed="false">
      <c r="B503" s="2"/>
      <c r="C503" s="95"/>
      <c r="D503" s="95"/>
      <c r="E503" s="95"/>
      <c r="F503" s="95"/>
      <c r="G503" s="95"/>
      <c r="H503" s="98"/>
      <c r="I503" s="2"/>
      <c r="T503" s="8"/>
      <c r="U503" s="9"/>
      <c r="V503" s="9"/>
    </row>
    <row r="504" customFormat="false" ht="19.5" hidden="false" customHeight="true" outlineLevel="0" collapsed="false">
      <c r="B504" s="2"/>
      <c r="C504" s="95"/>
      <c r="D504" s="95"/>
      <c r="E504" s="95"/>
      <c r="F504" s="95"/>
      <c r="G504" s="95"/>
      <c r="H504" s="98"/>
      <c r="I504" s="2"/>
      <c r="T504" s="8"/>
      <c r="U504" s="9"/>
      <c r="V504" s="9"/>
    </row>
    <row r="505" customFormat="false" ht="19.5" hidden="false" customHeight="true" outlineLevel="0" collapsed="false">
      <c r="B505" s="2"/>
      <c r="C505" s="95"/>
      <c r="D505" s="95"/>
      <c r="E505" s="95"/>
      <c r="F505" s="95"/>
      <c r="G505" s="95"/>
      <c r="H505" s="98"/>
      <c r="I505" s="2"/>
      <c r="T505" s="8"/>
      <c r="U505" s="9"/>
      <c r="V505" s="9"/>
    </row>
    <row r="506" customFormat="false" ht="19.5" hidden="false" customHeight="true" outlineLevel="0" collapsed="false">
      <c r="B506" s="2"/>
      <c r="C506" s="95"/>
      <c r="D506" s="95"/>
      <c r="E506" s="95"/>
      <c r="F506" s="95"/>
      <c r="G506" s="95"/>
      <c r="H506" s="98"/>
      <c r="I506" s="2"/>
      <c r="T506" s="8"/>
      <c r="U506" s="9"/>
      <c r="V506" s="9"/>
    </row>
    <row r="507" customFormat="false" ht="19.5" hidden="false" customHeight="true" outlineLevel="0" collapsed="false">
      <c r="B507" s="2"/>
      <c r="C507" s="95"/>
      <c r="D507" s="95"/>
      <c r="E507" s="95"/>
      <c r="F507" s="95"/>
      <c r="G507" s="95"/>
      <c r="H507" s="98"/>
      <c r="I507" s="2"/>
      <c r="T507" s="8"/>
      <c r="U507" s="9"/>
      <c r="V507" s="9"/>
    </row>
    <row r="508" customFormat="false" ht="19.5" hidden="false" customHeight="true" outlineLevel="0" collapsed="false">
      <c r="B508" s="2"/>
      <c r="C508" s="95"/>
      <c r="D508" s="95"/>
      <c r="E508" s="95"/>
      <c r="F508" s="95"/>
      <c r="G508" s="95"/>
      <c r="H508" s="98"/>
      <c r="I508" s="2"/>
      <c r="T508" s="8"/>
      <c r="U508" s="9"/>
      <c r="V508" s="9"/>
    </row>
    <row r="509" customFormat="false" ht="19.5" hidden="false" customHeight="true" outlineLevel="0" collapsed="false">
      <c r="B509" s="2"/>
      <c r="C509" s="95"/>
      <c r="D509" s="95"/>
      <c r="E509" s="95"/>
      <c r="F509" s="95"/>
      <c r="G509" s="95"/>
      <c r="H509" s="98"/>
      <c r="I509" s="2"/>
      <c r="T509" s="8"/>
      <c r="U509" s="9"/>
      <c r="V509" s="9"/>
    </row>
    <row r="510" customFormat="false" ht="19.5" hidden="false" customHeight="true" outlineLevel="0" collapsed="false">
      <c r="B510" s="2"/>
      <c r="C510" s="95"/>
      <c r="D510" s="95"/>
      <c r="E510" s="95"/>
      <c r="F510" s="95"/>
      <c r="G510" s="95"/>
      <c r="H510" s="98"/>
      <c r="I510" s="2"/>
      <c r="T510" s="8"/>
      <c r="U510" s="9"/>
      <c r="V510" s="9"/>
    </row>
    <row r="511" customFormat="false" ht="19.5" hidden="false" customHeight="true" outlineLevel="0" collapsed="false">
      <c r="B511" s="2"/>
      <c r="C511" s="95"/>
      <c r="D511" s="95"/>
      <c r="E511" s="95"/>
      <c r="F511" s="95"/>
      <c r="G511" s="95"/>
      <c r="H511" s="98"/>
      <c r="I511" s="2"/>
      <c r="T511" s="8"/>
      <c r="U511" s="9"/>
      <c r="V511" s="9"/>
    </row>
    <row r="512" customFormat="false" ht="19.5" hidden="false" customHeight="true" outlineLevel="0" collapsed="false">
      <c r="B512" s="2"/>
      <c r="C512" s="95"/>
      <c r="D512" s="95"/>
      <c r="E512" s="95"/>
      <c r="F512" s="95"/>
      <c r="G512" s="95"/>
      <c r="H512" s="98"/>
      <c r="I512" s="2"/>
      <c r="T512" s="8"/>
      <c r="U512" s="9"/>
      <c r="V512" s="9"/>
    </row>
    <row r="513" customFormat="false" ht="19.5" hidden="false" customHeight="true" outlineLevel="0" collapsed="false">
      <c r="B513" s="2"/>
      <c r="C513" s="95"/>
      <c r="D513" s="95"/>
      <c r="E513" s="95"/>
      <c r="F513" s="95"/>
      <c r="G513" s="95"/>
      <c r="H513" s="98"/>
      <c r="I513" s="2"/>
      <c r="T513" s="8"/>
      <c r="U513" s="9"/>
      <c r="V513" s="9"/>
    </row>
    <row r="514" customFormat="false" ht="19.5" hidden="false" customHeight="true" outlineLevel="0" collapsed="false">
      <c r="B514" s="2"/>
      <c r="C514" s="95"/>
      <c r="D514" s="95"/>
      <c r="E514" s="95"/>
      <c r="F514" s="95"/>
      <c r="G514" s="95"/>
      <c r="H514" s="98"/>
      <c r="I514" s="2"/>
      <c r="T514" s="8"/>
      <c r="U514" s="9"/>
      <c r="V514" s="9"/>
    </row>
    <row r="515" customFormat="false" ht="19.5" hidden="false" customHeight="true" outlineLevel="0" collapsed="false">
      <c r="B515" s="2"/>
      <c r="C515" s="95"/>
      <c r="D515" s="95"/>
      <c r="E515" s="95"/>
      <c r="F515" s="95"/>
      <c r="G515" s="95"/>
      <c r="H515" s="98"/>
      <c r="I515" s="2"/>
      <c r="T515" s="8"/>
      <c r="U515" s="9"/>
      <c r="V515" s="9"/>
    </row>
    <row r="516" customFormat="false" ht="19.5" hidden="false" customHeight="true" outlineLevel="0" collapsed="false">
      <c r="B516" s="2"/>
      <c r="C516" s="95"/>
      <c r="D516" s="95"/>
      <c r="E516" s="95"/>
      <c r="F516" s="95"/>
      <c r="G516" s="95"/>
      <c r="H516" s="98"/>
      <c r="I516" s="2"/>
      <c r="T516" s="8"/>
      <c r="U516" s="9"/>
      <c r="V516" s="9"/>
    </row>
    <row r="517" customFormat="false" ht="19.5" hidden="false" customHeight="true" outlineLevel="0" collapsed="false">
      <c r="B517" s="2"/>
      <c r="C517" s="95"/>
      <c r="D517" s="95"/>
      <c r="E517" s="95"/>
      <c r="F517" s="95"/>
      <c r="G517" s="95"/>
      <c r="H517" s="98"/>
      <c r="I517" s="2"/>
      <c r="T517" s="8"/>
      <c r="U517" s="9"/>
      <c r="V517" s="9"/>
    </row>
    <row r="518" customFormat="false" ht="19.5" hidden="false" customHeight="true" outlineLevel="0" collapsed="false">
      <c r="B518" s="2"/>
      <c r="C518" s="95"/>
      <c r="D518" s="95"/>
      <c r="E518" s="95"/>
      <c r="F518" s="95"/>
      <c r="G518" s="95"/>
      <c r="H518" s="98"/>
      <c r="I518" s="2"/>
      <c r="T518" s="8"/>
      <c r="U518" s="9"/>
      <c r="V518" s="9"/>
    </row>
    <row r="519" customFormat="false" ht="19.5" hidden="false" customHeight="true" outlineLevel="0" collapsed="false">
      <c r="B519" s="2"/>
      <c r="C519" s="95"/>
      <c r="D519" s="95"/>
      <c r="E519" s="95"/>
      <c r="F519" s="95"/>
      <c r="G519" s="95"/>
      <c r="H519" s="98"/>
      <c r="I519" s="2"/>
      <c r="T519" s="8"/>
      <c r="U519" s="9"/>
      <c r="V519" s="9"/>
    </row>
    <row r="520" customFormat="false" ht="19.5" hidden="false" customHeight="true" outlineLevel="0" collapsed="false">
      <c r="B520" s="2"/>
      <c r="C520" s="95"/>
      <c r="D520" s="95"/>
      <c r="E520" s="95"/>
      <c r="F520" s="95"/>
      <c r="G520" s="95"/>
      <c r="H520" s="98"/>
      <c r="I520" s="2"/>
      <c r="T520" s="8"/>
      <c r="U520" s="9"/>
      <c r="V520" s="9"/>
    </row>
    <row r="521" customFormat="false" ht="19.5" hidden="false" customHeight="true" outlineLevel="0" collapsed="false">
      <c r="B521" s="2"/>
      <c r="C521" s="95"/>
      <c r="D521" s="95"/>
      <c r="E521" s="95"/>
      <c r="F521" s="95"/>
      <c r="G521" s="95"/>
      <c r="H521" s="98"/>
      <c r="I521" s="2"/>
      <c r="T521" s="8"/>
      <c r="U521" s="9"/>
      <c r="V521" s="9"/>
    </row>
    <row r="522" customFormat="false" ht="19.5" hidden="false" customHeight="true" outlineLevel="0" collapsed="false">
      <c r="B522" s="2"/>
      <c r="C522" s="95"/>
      <c r="D522" s="95"/>
      <c r="E522" s="95"/>
      <c r="F522" s="95"/>
      <c r="G522" s="95"/>
      <c r="H522" s="98"/>
      <c r="I522" s="2"/>
      <c r="T522" s="8"/>
      <c r="U522" s="9"/>
      <c r="V522" s="9"/>
    </row>
    <row r="523" customFormat="false" ht="19.5" hidden="false" customHeight="true" outlineLevel="0" collapsed="false">
      <c r="B523" s="2"/>
      <c r="C523" s="95"/>
      <c r="D523" s="95"/>
      <c r="E523" s="95"/>
      <c r="F523" s="95"/>
      <c r="G523" s="95"/>
      <c r="H523" s="98"/>
      <c r="I523" s="2"/>
      <c r="T523" s="8"/>
      <c r="U523" s="9"/>
      <c r="V523" s="9"/>
    </row>
    <row r="524" customFormat="false" ht="19.5" hidden="false" customHeight="true" outlineLevel="0" collapsed="false">
      <c r="B524" s="2"/>
      <c r="C524" s="95"/>
      <c r="D524" s="95"/>
      <c r="E524" s="95"/>
      <c r="F524" s="95"/>
      <c r="G524" s="95"/>
      <c r="H524" s="98"/>
      <c r="I524" s="2"/>
      <c r="T524" s="8"/>
      <c r="U524" s="9"/>
      <c r="V524" s="9"/>
    </row>
    <row r="525" customFormat="false" ht="19.5" hidden="false" customHeight="true" outlineLevel="0" collapsed="false">
      <c r="B525" s="2"/>
      <c r="C525" s="95"/>
      <c r="D525" s="95"/>
      <c r="E525" s="95"/>
      <c r="F525" s="95"/>
      <c r="G525" s="95"/>
      <c r="H525" s="98"/>
      <c r="I525" s="2"/>
      <c r="T525" s="8"/>
      <c r="U525" s="9"/>
      <c r="V525" s="9"/>
    </row>
    <row r="526" customFormat="false" ht="19.5" hidden="false" customHeight="true" outlineLevel="0" collapsed="false">
      <c r="B526" s="2"/>
      <c r="C526" s="95"/>
      <c r="D526" s="95"/>
      <c r="E526" s="95"/>
      <c r="F526" s="95"/>
      <c r="G526" s="95"/>
      <c r="H526" s="98"/>
      <c r="I526" s="2"/>
      <c r="T526" s="8"/>
      <c r="U526" s="9"/>
      <c r="V526" s="9"/>
    </row>
    <row r="527" customFormat="false" ht="19.5" hidden="false" customHeight="true" outlineLevel="0" collapsed="false">
      <c r="B527" s="2"/>
      <c r="C527" s="95"/>
      <c r="D527" s="95"/>
      <c r="E527" s="95"/>
      <c r="F527" s="95"/>
      <c r="G527" s="95"/>
      <c r="H527" s="98"/>
      <c r="I527" s="2"/>
      <c r="T527" s="8"/>
      <c r="U527" s="9"/>
      <c r="V527" s="9"/>
    </row>
    <row r="528" customFormat="false" ht="19.5" hidden="false" customHeight="true" outlineLevel="0" collapsed="false">
      <c r="B528" s="2"/>
      <c r="C528" s="95"/>
      <c r="D528" s="95"/>
      <c r="E528" s="95"/>
      <c r="F528" s="95"/>
      <c r="G528" s="95"/>
      <c r="H528" s="98"/>
      <c r="I528" s="2"/>
      <c r="T528" s="8"/>
      <c r="U528" s="9"/>
      <c r="V528" s="9"/>
    </row>
    <row r="529" customFormat="false" ht="19.5" hidden="false" customHeight="true" outlineLevel="0" collapsed="false">
      <c r="B529" s="2"/>
      <c r="C529" s="95"/>
      <c r="D529" s="95"/>
      <c r="E529" s="95"/>
      <c r="F529" s="95"/>
      <c r="G529" s="95"/>
      <c r="H529" s="98"/>
      <c r="I529" s="2"/>
      <c r="T529" s="8"/>
      <c r="U529" s="9"/>
      <c r="V529" s="9"/>
    </row>
    <row r="530" customFormat="false" ht="19.5" hidden="false" customHeight="true" outlineLevel="0" collapsed="false">
      <c r="B530" s="2"/>
      <c r="C530" s="95"/>
      <c r="D530" s="95"/>
      <c r="E530" s="95"/>
      <c r="F530" s="95"/>
      <c r="G530" s="95"/>
      <c r="H530" s="98"/>
      <c r="I530" s="2"/>
      <c r="T530" s="8"/>
      <c r="U530" s="9"/>
      <c r="V530" s="9"/>
    </row>
    <row r="531" customFormat="false" ht="19.5" hidden="false" customHeight="true" outlineLevel="0" collapsed="false">
      <c r="B531" s="2"/>
      <c r="C531" s="95"/>
      <c r="D531" s="95"/>
      <c r="E531" s="95"/>
      <c r="F531" s="95"/>
      <c r="G531" s="95"/>
      <c r="H531" s="98"/>
      <c r="I531" s="2"/>
      <c r="T531" s="8"/>
      <c r="U531" s="9"/>
      <c r="V531" s="9"/>
    </row>
    <row r="532" customFormat="false" ht="19.5" hidden="false" customHeight="true" outlineLevel="0" collapsed="false">
      <c r="B532" s="2"/>
      <c r="C532" s="95"/>
      <c r="D532" s="95"/>
      <c r="E532" s="95"/>
      <c r="F532" s="95"/>
      <c r="G532" s="95"/>
      <c r="H532" s="98"/>
      <c r="I532" s="2"/>
      <c r="T532" s="8"/>
      <c r="U532" s="9"/>
      <c r="V532" s="9"/>
    </row>
    <row r="533" customFormat="false" ht="19.5" hidden="false" customHeight="true" outlineLevel="0" collapsed="false">
      <c r="B533" s="2"/>
      <c r="C533" s="95"/>
      <c r="D533" s="95"/>
      <c r="E533" s="95"/>
      <c r="F533" s="95"/>
      <c r="G533" s="95"/>
      <c r="H533" s="98"/>
      <c r="I533" s="2"/>
      <c r="T533" s="8"/>
      <c r="U533" s="9"/>
      <c r="V533" s="9"/>
    </row>
    <row r="534" customFormat="false" ht="19.5" hidden="false" customHeight="true" outlineLevel="0" collapsed="false">
      <c r="B534" s="2"/>
      <c r="C534" s="95"/>
      <c r="D534" s="95"/>
      <c r="E534" s="95"/>
      <c r="F534" s="95"/>
      <c r="G534" s="95"/>
      <c r="H534" s="98"/>
      <c r="I534" s="2"/>
      <c r="T534" s="8"/>
      <c r="U534" s="9"/>
      <c r="V534" s="9"/>
    </row>
    <row r="535" customFormat="false" ht="19.5" hidden="false" customHeight="true" outlineLevel="0" collapsed="false">
      <c r="B535" s="2"/>
      <c r="C535" s="95"/>
      <c r="D535" s="95"/>
      <c r="E535" s="95"/>
      <c r="F535" s="95"/>
      <c r="G535" s="95"/>
      <c r="H535" s="98"/>
      <c r="I535" s="2"/>
      <c r="T535" s="8"/>
      <c r="U535" s="9"/>
      <c r="V535" s="9"/>
    </row>
    <row r="536" customFormat="false" ht="19.5" hidden="false" customHeight="true" outlineLevel="0" collapsed="false">
      <c r="B536" s="2"/>
      <c r="C536" s="95"/>
      <c r="D536" s="95"/>
      <c r="E536" s="95"/>
      <c r="F536" s="95"/>
      <c r="G536" s="95"/>
      <c r="H536" s="98"/>
      <c r="I536" s="2"/>
      <c r="T536" s="8"/>
      <c r="U536" s="9"/>
      <c r="V536" s="9"/>
    </row>
    <row r="537" customFormat="false" ht="19.5" hidden="false" customHeight="true" outlineLevel="0" collapsed="false">
      <c r="B537" s="2"/>
      <c r="C537" s="95"/>
      <c r="D537" s="95"/>
      <c r="E537" s="95"/>
      <c r="F537" s="95"/>
      <c r="G537" s="95"/>
      <c r="H537" s="98"/>
      <c r="I537" s="2"/>
      <c r="T537" s="8"/>
      <c r="U537" s="9"/>
      <c r="V537" s="9"/>
    </row>
    <row r="538" customFormat="false" ht="19.5" hidden="false" customHeight="true" outlineLevel="0" collapsed="false">
      <c r="B538" s="2"/>
      <c r="C538" s="95"/>
      <c r="D538" s="95"/>
      <c r="E538" s="95"/>
      <c r="F538" s="95"/>
      <c r="G538" s="95"/>
      <c r="H538" s="98"/>
      <c r="I538" s="2"/>
      <c r="T538" s="8"/>
      <c r="U538" s="9"/>
      <c r="V538" s="9"/>
    </row>
    <row r="539" customFormat="false" ht="19.5" hidden="false" customHeight="true" outlineLevel="0" collapsed="false">
      <c r="B539" s="2"/>
      <c r="C539" s="95"/>
      <c r="D539" s="95"/>
      <c r="E539" s="95"/>
      <c r="F539" s="95"/>
      <c r="G539" s="95"/>
      <c r="H539" s="98"/>
      <c r="I539" s="2"/>
      <c r="T539" s="8"/>
      <c r="U539" s="9"/>
      <c r="V539" s="9"/>
    </row>
    <row r="540" customFormat="false" ht="19.5" hidden="false" customHeight="true" outlineLevel="0" collapsed="false">
      <c r="B540" s="2"/>
      <c r="C540" s="95"/>
      <c r="D540" s="95"/>
      <c r="E540" s="95"/>
      <c r="F540" s="95"/>
      <c r="G540" s="95"/>
      <c r="H540" s="98"/>
      <c r="I540" s="2"/>
      <c r="T540" s="8"/>
      <c r="U540" s="9"/>
      <c r="V540" s="9"/>
    </row>
    <row r="541" customFormat="false" ht="19.5" hidden="false" customHeight="true" outlineLevel="0" collapsed="false">
      <c r="B541" s="2"/>
      <c r="C541" s="95"/>
      <c r="D541" s="95"/>
      <c r="E541" s="95"/>
      <c r="F541" s="95"/>
      <c r="G541" s="95"/>
      <c r="H541" s="98"/>
      <c r="I541" s="2"/>
      <c r="T541" s="8"/>
      <c r="U541" s="9"/>
      <c r="V541" s="9"/>
    </row>
    <row r="542" customFormat="false" ht="19.5" hidden="false" customHeight="true" outlineLevel="0" collapsed="false">
      <c r="B542" s="2"/>
      <c r="C542" s="95"/>
      <c r="D542" s="95"/>
      <c r="E542" s="95"/>
      <c r="F542" s="95"/>
      <c r="G542" s="95"/>
      <c r="H542" s="98"/>
      <c r="I542" s="2"/>
      <c r="T542" s="8"/>
      <c r="U542" s="9"/>
      <c r="V542" s="9"/>
    </row>
    <row r="543" customFormat="false" ht="19.5" hidden="false" customHeight="true" outlineLevel="0" collapsed="false">
      <c r="B543" s="2"/>
      <c r="C543" s="95"/>
      <c r="D543" s="95"/>
      <c r="E543" s="95"/>
      <c r="F543" s="95"/>
      <c r="G543" s="95"/>
      <c r="H543" s="98"/>
      <c r="I543" s="2"/>
      <c r="T543" s="8"/>
      <c r="U543" s="9"/>
      <c r="V543" s="9"/>
    </row>
    <row r="544" customFormat="false" ht="19.5" hidden="false" customHeight="true" outlineLevel="0" collapsed="false">
      <c r="B544" s="2"/>
      <c r="C544" s="95"/>
      <c r="D544" s="95"/>
      <c r="E544" s="95"/>
      <c r="F544" s="95"/>
      <c r="G544" s="95"/>
      <c r="H544" s="98"/>
      <c r="I544" s="2"/>
      <c r="T544" s="8"/>
      <c r="U544" s="9"/>
      <c r="V544" s="9"/>
    </row>
    <row r="545" customFormat="false" ht="19.5" hidden="false" customHeight="true" outlineLevel="0" collapsed="false">
      <c r="B545" s="2"/>
      <c r="C545" s="95"/>
      <c r="D545" s="95"/>
      <c r="E545" s="95"/>
      <c r="F545" s="95"/>
      <c r="G545" s="95"/>
      <c r="H545" s="98"/>
      <c r="I545" s="2"/>
      <c r="T545" s="8"/>
      <c r="U545" s="9"/>
      <c r="V545" s="9"/>
    </row>
    <row r="546" customFormat="false" ht="19.5" hidden="false" customHeight="true" outlineLevel="0" collapsed="false">
      <c r="B546" s="2"/>
      <c r="C546" s="95"/>
      <c r="D546" s="95"/>
      <c r="E546" s="95"/>
      <c r="F546" s="95"/>
      <c r="G546" s="95"/>
      <c r="H546" s="98"/>
      <c r="I546" s="2"/>
      <c r="T546" s="8"/>
      <c r="U546" s="9"/>
      <c r="V546" s="9"/>
    </row>
    <row r="547" customFormat="false" ht="19.5" hidden="false" customHeight="true" outlineLevel="0" collapsed="false">
      <c r="B547" s="2"/>
      <c r="C547" s="95"/>
      <c r="D547" s="95"/>
      <c r="E547" s="95"/>
      <c r="F547" s="95"/>
      <c r="G547" s="95"/>
      <c r="H547" s="98"/>
      <c r="I547" s="2"/>
      <c r="T547" s="8"/>
      <c r="U547" s="9"/>
      <c r="V547" s="9"/>
    </row>
    <row r="548" customFormat="false" ht="19.5" hidden="false" customHeight="true" outlineLevel="0" collapsed="false">
      <c r="B548" s="2"/>
      <c r="C548" s="95"/>
      <c r="D548" s="95"/>
      <c r="E548" s="95"/>
      <c r="F548" s="95"/>
      <c r="G548" s="95"/>
      <c r="H548" s="98"/>
      <c r="I548" s="2"/>
      <c r="T548" s="8"/>
      <c r="U548" s="9"/>
      <c r="V548" s="9"/>
    </row>
    <row r="549" customFormat="false" ht="19.5" hidden="false" customHeight="true" outlineLevel="0" collapsed="false">
      <c r="B549" s="2"/>
      <c r="C549" s="95"/>
      <c r="D549" s="95"/>
      <c r="E549" s="95"/>
      <c r="F549" s="95"/>
      <c r="G549" s="95"/>
      <c r="H549" s="98"/>
      <c r="I549" s="2"/>
      <c r="T549" s="8"/>
      <c r="U549" s="9"/>
      <c r="V549" s="9"/>
    </row>
    <row r="550" customFormat="false" ht="19.5" hidden="false" customHeight="true" outlineLevel="0" collapsed="false">
      <c r="B550" s="2"/>
      <c r="C550" s="95"/>
      <c r="D550" s="95"/>
      <c r="E550" s="95"/>
      <c r="F550" s="95"/>
      <c r="G550" s="95"/>
      <c r="H550" s="98"/>
      <c r="I550" s="2"/>
      <c r="T550" s="8"/>
      <c r="U550" s="9"/>
      <c r="V550" s="9"/>
    </row>
    <row r="551" customFormat="false" ht="19.5" hidden="false" customHeight="true" outlineLevel="0" collapsed="false">
      <c r="B551" s="2"/>
      <c r="C551" s="95"/>
      <c r="D551" s="95"/>
      <c r="E551" s="95"/>
      <c r="F551" s="95"/>
      <c r="G551" s="95"/>
      <c r="H551" s="98"/>
      <c r="I551" s="2"/>
      <c r="T551" s="8"/>
      <c r="U551" s="9"/>
      <c r="V551" s="9"/>
    </row>
    <row r="552" customFormat="false" ht="19.5" hidden="false" customHeight="true" outlineLevel="0" collapsed="false">
      <c r="B552" s="2"/>
      <c r="C552" s="95"/>
      <c r="D552" s="95"/>
      <c r="E552" s="95"/>
      <c r="F552" s="95"/>
      <c r="G552" s="95"/>
      <c r="H552" s="98"/>
      <c r="I552" s="2"/>
      <c r="T552" s="8"/>
      <c r="U552" s="9"/>
      <c r="V552" s="9"/>
    </row>
    <row r="553" customFormat="false" ht="19.5" hidden="false" customHeight="true" outlineLevel="0" collapsed="false">
      <c r="B553" s="2"/>
      <c r="C553" s="95"/>
      <c r="D553" s="95"/>
      <c r="E553" s="95"/>
      <c r="F553" s="95"/>
      <c r="G553" s="95"/>
      <c r="H553" s="98"/>
      <c r="I553" s="2"/>
      <c r="T553" s="8"/>
      <c r="U553" s="9"/>
      <c r="V553" s="9"/>
    </row>
    <row r="554" customFormat="false" ht="19.5" hidden="false" customHeight="true" outlineLevel="0" collapsed="false">
      <c r="B554" s="2"/>
      <c r="C554" s="95"/>
      <c r="D554" s="95"/>
      <c r="E554" s="95"/>
      <c r="F554" s="95"/>
      <c r="G554" s="95"/>
      <c r="H554" s="98"/>
      <c r="I554" s="2"/>
      <c r="T554" s="8"/>
      <c r="U554" s="9"/>
      <c r="V554" s="9"/>
    </row>
    <row r="555" customFormat="false" ht="19.5" hidden="false" customHeight="true" outlineLevel="0" collapsed="false">
      <c r="B555" s="2"/>
      <c r="C555" s="95"/>
      <c r="D555" s="95"/>
      <c r="E555" s="95"/>
      <c r="F555" s="95"/>
      <c r="G555" s="95"/>
      <c r="H555" s="98"/>
      <c r="I555" s="2"/>
      <c r="T555" s="8"/>
      <c r="U555" s="9"/>
      <c r="V555" s="9"/>
    </row>
    <row r="556" customFormat="false" ht="19.5" hidden="false" customHeight="true" outlineLevel="0" collapsed="false">
      <c r="B556" s="2"/>
      <c r="C556" s="95"/>
      <c r="D556" s="95"/>
      <c r="E556" s="95"/>
      <c r="F556" s="95"/>
      <c r="G556" s="95"/>
      <c r="H556" s="98"/>
      <c r="I556" s="2"/>
      <c r="T556" s="8"/>
      <c r="U556" s="9"/>
      <c r="V556" s="9"/>
    </row>
    <row r="557" customFormat="false" ht="19.5" hidden="false" customHeight="true" outlineLevel="0" collapsed="false">
      <c r="B557" s="2"/>
      <c r="C557" s="95"/>
      <c r="D557" s="95"/>
      <c r="E557" s="95"/>
      <c r="F557" s="95"/>
      <c r="G557" s="95"/>
      <c r="H557" s="98"/>
      <c r="I557" s="2"/>
      <c r="T557" s="8"/>
      <c r="U557" s="9"/>
      <c r="V557" s="9"/>
    </row>
    <row r="558" customFormat="false" ht="19.5" hidden="false" customHeight="true" outlineLevel="0" collapsed="false">
      <c r="B558" s="2"/>
      <c r="C558" s="95"/>
      <c r="D558" s="95"/>
      <c r="E558" s="95"/>
      <c r="F558" s="95"/>
      <c r="G558" s="95"/>
      <c r="H558" s="98"/>
      <c r="I558" s="2"/>
      <c r="T558" s="8"/>
      <c r="U558" s="9"/>
      <c r="V558" s="9"/>
    </row>
    <row r="559" customFormat="false" ht="19.5" hidden="false" customHeight="true" outlineLevel="0" collapsed="false">
      <c r="B559" s="2"/>
      <c r="C559" s="95"/>
      <c r="D559" s="95"/>
      <c r="E559" s="95"/>
      <c r="F559" s="95"/>
      <c r="G559" s="95"/>
      <c r="H559" s="98"/>
      <c r="I559" s="2"/>
      <c r="T559" s="8"/>
      <c r="U559" s="9"/>
      <c r="V559" s="9"/>
    </row>
    <row r="560" customFormat="false" ht="19.5" hidden="false" customHeight="true" outlineLevel="0" collapsed="false">
      <c r="B560" s="2"/>
      <c r="C560" s="95"/>
      <c r="D560" s="95"/>
      <c r="E560" s="95"/>
      <c r="F560" s="95"/>
      <c r="G560" s="95"/>
      <c r="H560" s="98"/>
      <c r="I560" s="2"/>
      <c r="T560" s="8"/>
      <c r="U560" s="9"/>
      <c r="V560" s="9"/>
    </row>
    <row r="561" customFormat="false" ht="19.5" hidden="false" customHeight="true" outlineLevel="0" collapsed="false">
      <c r="B561" s="2"/>
      <c r="C561" s="95"/>
      <c r="D561" s="95"/>
      <c r="E561" s="95"/>
      <c r="F561" s="95"/>
      <c r="G561" s="95"/>
      <c r="H561" s="98"/>
      <c r="I561" s="2"/>
      <c r="T561" s="8"/>
      <c r="U561" s="9"/>
      <c r="V561" s="9"/>
    </row>
    <row r="562" customFormat="false" ht="19.5" hidden="false" customHeight="true" outlineLevel="0" collapsed="false">
      <c r="B562" s="2"/>
      <c r="C562" s="95"/>
      <c r="D562" s="95"/>
      <c r="E562" s="95"/>
      <c r="F562" s="95"/>
      <c r="G562" s="95"/>
      <c r="H562" s="98"/>
      <c r="I562" s="2"/>
      <c r="T562" s="8"/>
      <c r="U562" s="9"/>
      <c r="V562" s="9"/>
    </row>
    <row r="563" customFormat="false" ht="19.5" hidden="false" customHeight="true" outlineLevel="0" collapsed="false">
      <c r="B563" s="2"/>
      <c r="C563" s="95"/>
      <c r="D563" s="95"/>
      <c r="E563" s="95"/>
      <c r="F563" s="95"/>
      <c r="G563" s="95"/>
      <c r="H563" s="98"/>
      <c r="I563" s="2"/>
      <c r="T563" s="8"/>
      <c r="U563" s="9"/>
      <c r="V563" s="9"/>
    </row>
    <row r="564" customFormat="false" ht="19.5" hidden="false" customHeight="true" outlineLevel="0" collapsed="false">
      <c r="B564" s="2"/>
      <c r="C564" s="95"/>
      <c r="D564" s="95"/>
      <c r="E564" s="95"/>
      <c r="F564" s="95"/>
      <c r="G564" s="95"/>
      <c r="H564" s="98"/>
      <c r="I564" s="2"/>
      <c r="T564" s="8"/>
      <c r="U564" s="9"/>
      <c r="V564" s="9"/>
    </row>
    <row r="565" customFormat="false" ht="19.5" hidden="false" customHeight="true" outlineLevel="0" collapsed="false">
      <c r="B565" s="2"/>
      <c r="C565" s="95"/>
      <c r="D565" s="95"/>
      <c r="E565" s="95"/>
      <c r="F565" s="95"/>
      <c r="G565" s="95"/>
      <c r="H565" s="98"/>
      <c r="I565" s="2"/>
      <c r="T565" s="8"/>
      <c r="U565" s="9"/>
      <c r="V565" s="9"/>
    </row>
    <row r="566" customFormat="false" ht="19.5" hidden="false" customHeight="true" outlineLevel="0" collapsed="false">
      <c r="B566" s="2"/>
      <c r="C566" s="95"/>
      <c r="D566" s="95"/>
      <c r="E566" s="95"/>
      <c r="F566" s="95"/>
      <c r="G566" s="95"/>
      <c r="H566" s="98"/>
      <c r="I566" s="2"/>
      <c r="T566" s="8"/>
      <c r="U566" s="9"/>
      <c r="V566" s="9"/>
    </row>
    <row r="567" customFormat="false" ht="19.5" hidden="false" customHeight="true" outlineLevel="0" collapsed="false">
      <c r="B567" s="2"/>
      <c r="C567" s="95"/>
      <c r="D567" s="95"/>
      <c r="E567" s="95"/>
      <c r="F567" s="95"/>
      <c r="G567" s="95"/>
      <c r="H567" s="98"/>
      <c r="I567" s="2"/>
      <c r="T567" s="8"/>
      <c r="U567" s="9"/>
      <c r="V567" s="9"/>
    </row>
    <row r="568" customFormat="false" ht="19.5" hidden="false" customHeight="true" outlineLevel="0" collapsed="false">
      <c r="B568" s="2"/>
      <c r="C568" s="95"/>
      <c r="D568" s="95"/>
      <c r="E568" s="95"/>
      <c r="F568" s="95"/>
      <c r="G568" s="95"/>
      <c r="H568" s="98"/>
      <c r="I568" s="2"/>
      <c r="T568" s="8"/>
      <c r="U568" s="9"/>
      <c r="V568" s="9"/>
    </row>
    <row r="569" customFormat="false" ht="19.5" hidden="false" customHeight="true" outlineLevel="0" collapsed="false">
      <c r="B569" s="2"/>
      <c r="C569" s="95"/>
      <c r="D569" s="95"/>
      <c r="E569" s="95"/>
      <c r="F569" s="95"/>
      <c r="G569" s="95"/>
      <c r="H569" s="98"/>
      <c r="I569" s="2"/>
      <c r="T569" s="8"/>
      <c r="U569" s="9"/>
      <c r="V569" s="9"/>
    </row>
    <row r="570" customFormat="false" ht="19.5" hidden="false" customHeight="true" outlineLevel="0" collapsed="false">
      <c r="B570" s="2"/>
      <c r="C570" s="95"/>
      <c r="D570" s="95"/>
      <c r="E570" s="95"/>
      <c r="F570" s="95"/>
      <c r="G570" s="95"/>
      <c r="H570" s="98"/>
      <c r="I570" s="2"/>
      <c r="T570" s="8"/>
      <c r="U570" s="9"/>
      <c r="V570" s="9"/>
    </row>
    <row r="571" customFormat="false" ht="19.5" hidden="false" customHeight="true" outlineLevel="0" collapsed="false">
      <c r="B571" s="2"/>
      <c r="C571" s="95"/>
      <c r="D571" s="95"/>
      <c r="E571" s="95"/>
      <c r="F571" s="95"/>
      <c r="G571" s="95"/>
      <c r="H571" s="98"/>
      <c r="I571" s="2"/>
      <c r="T571" s="8"/>
      <c r="U571" s="9"/>
      <c r="V571" s="9"/>
    </row>
    <row r="572" customFormat="false" ht="19.5" hidden="false" customHeight="true" outlineLevel="0" collapsed="false">
      <c r="B572" s="2"/>
      <c r="C572" s="95"/>
      <c r="D572" s="95"/>
      <c r="E572" s="95"/>
      <c r="F572" s="95"/>
      <c r="G572" s="95"/>
      <c r="H572" s="98"/>
      <c r="I572" s="2"/>
      <c r="T572" s="8"/>
      <c r="U572" s="9"/>
      <c r="V572" s="9"/>
    </row>
    <row r="573" customFormat="false" ht="19.5" hidden="false" customHeight="true" outlineLevel="0" collapsed="false">
      <c r="B573" s="2"/>
      <c r="C573" s="95"/>
      <c r="D573" s="95"/>
      <c r="E573" s="95"/>
      <c r="F573" s="95"/>
      <c r="G573" s="95"/>
      <c r="H573" s="98"/>
      <c r="I573" s="2"/>
      <c r="T573" s="8"/>
      <c r="U573" s="9"/>
      <c r="V573" s="9"/>
    </row>
    <row r="574" customFormat="false" ht="19.5" hidden="false" customHeight="true" outlineLevel="0" collapsed="false">
      <c r="B574" s="2"/>
      <c r="C574" s="95"/>
      <c r="D574" s="95"/>
      <c r="E574" s="95"/>
      <c r="F574" s="95"/>
      <c r="G574" s="95"/>
      <c r="H574" s="98"/>
      <c r="I574" s="2"/>
      <c r="T574" s="8"/>
      <c r="U574" s="9"/>
      <c r="V574" s="9"/>
    </row>
    <row r="575" customFormat="false" ht="19.5" hidden="false" customHeight="true" outlineLevel="0" collapsed="false">
      <c r="B575" s="2"/>
      <c r="C575" s="95"/>
      <c r="D575" s="95"/>
      <c r="E575" s="95"/>
      <c r="F575" s="95"/>
      <c r="G575" s="95"/>
      <c r="H575" s="98"/>
      <c r="I575" s="2"/>
      <c r="T575" s="8"/>
      <c r="U575" s="9"/>
      <c r="V575" s="9"/>
    </row>
    <row r="576" customFormat="false" ht="19.5" hidden="false" customHeight="true" outlineLevel="0" collapsed="false">
      <c r="B576" s="2"/>
      <c r="C576" s="95"/>
      <c r="D576" s="95"/>
      <c r="E576" s="95"/>
      <c r="F576" s="95"/>
      <c r="G576" s="95"/>
      <c r="H576" s="98"/>
      <c r="I576" s="2"/>
      <c r="T576" s="8"/>
      <c r="U576" s="9"/>
      <c r="V576" s="9"/>
    </row>
    <row r="577" customFormat="false" ht="19.5" hidden="false" customHeight="true" outlineLevel="0" collapsed="false">
      <c r="B577" s="2"/>
      <c r="C577" s="95"/>
      <c r="D577" s="95"/>
      <c r="E577" s="95"/>
      <c r="F577" s="95"/>
      <c r="G577" s="95"/>
      <c r="H577" s="98"/>
      <c r="I577" s="2"/>
      <c r="T577" s="8"/>
      <c r="U577" s="9"/>
      <c r="V577" s="9"/>
    </row>
    <row r="578" customFormat="false" ht="19.5" hidden="false" customHeight="true" outlineLevel="0" collapsed="false">
      <c r="B578" s="2"/>
      <c r="C578" s="95"/>
      <c r="D578" s="95"/>
      <c r="E578" s="95"/>
      <c r="F578" s="95"/>
      <c r="G578" s="95"/>
      <c r="H578" s="98"/>
      <c r="I578" s="2"/>
      <c r="T578" s="8"/>
      <c r="U578" s="9"/>
      <c r="V578" s="9"/>
    </row>
    <row r="579" customFormat="false" ht="19.5" hidden="false" customHeight="true" outlineLevel="0" collapsed="false">
      <c r="B579" s="2"/>
      <c r="C579" s="95"/>
      <c r="D579" s="95"/>
      <c r="E579" s="95"/>
      <c r="F579" s="95"/>
      <c r="G579" s="95"/>
      <c r="H579" s="98"/>
      <c r="I579" s="2"/>
      <c r="T579" s="8"/>
      <c r="U579" s="9"/>
      <c r="V579" s="9"/>
    </row>
    <row r="580" customFormat="false" ht="19.5" hidden="false" customHeight="true" outlineLevel="0" collapsed="false">
      <c r="B580" s="2"/>
      <c r="C580" s="95"/>
      <c r="D580" s="95"/>
      <c r="E580" s="95"/>
      <c r="F580" s="95"/>
      <c r="G580" s="95"/>
      <c r="H580" s="98"/>
      <c r="I580" s="2"/>
      <c r="T580" s="8"/>
      <c r="U580" s="9"/>
      <c r="V580" s="9"/>
    </row>
    <row r="581" customFormat="false" ht="19.5" hidden="false" customHeight="true" outlineLevel="0" collapsed="false">
      <c r="B581" s="2"/>
      <c r="C581" s="95"/>
      <c r="D581" s="95"/>
      <c r="E581" s="95"/>
      <c r="F581" s="95"/>
      <c r="G581" s="95"/>
      <c r="H581" s="98"/>
      <c r="I581" s="2"/>
      <c r="T581" s="8"/>
      <c r="U581" s="9"/>
      <c r="V581" s="9"/>
    </row>
    <row r="582" customFormat="false" ht="19.5" hidden="false" customHeight="true" outlineLevel="0" collapsed="false">
      <c r="B582" s="2"/>
      <c r="C582" s="95"/>
      <c r="D582" s="95"/>
      <c r="E582" s="95"/>
      <c r="F582" s="95"/>
      <c r="G582" s="95"/>
      <c r="H582" s="98"/>
      <c r="I582" s="2"/>
      <c r="T582" s="8"/>
      <c r="U582" s="9"/>
      <c r="V582" s="9"/>
    </row>
    <row r="583" customFormat="false" ht="19.5" hidden="false" customHeight="true" outlineLevel="0" collapsed="false">
      <c r="B583" s="2"/>
      <c r="C583" s="95"/>
      <c r="D583" s="95"/>
      <c r="E583" s="95"/>
      <c r="F583" s="95"/>
      <c r="G583" s="95"/>
      <c r="H583" s="98"/>
      <c r="I583" s="2"/>
      <c r="T583" s="8"/>
      <c r="U583" s="9"/>
      <c r="V583" s="9"/>
    </row>
    <row r="584" customFormat="false" ht="19.5" hidden="false" customHeight="true" outlineLevel="0" collapsed="false">
      <c r="B584" s="2"/>
      <c r="C584" s="95"/>
      <c r="D584" s="95"/>
      <c r="E584" s="95"/>
      <c r="F584" s="95"/>
      <c r="G584" s="95"/>
      <c r="H584" s="98"/>
      <c r="I584" s="2"/>
      <c r="T584" s="8"/>
      <c r="U584" s="9"/>
      <c r="V584" s="9"/>
    </row>
    <row r="585" customFormat="false" ht="19.5" hidden="false" customHeight="true" outlineLevel="0" collapsed="false">
      <c r="B585" s="2"/>
      <c r="C585" s="95"/>
      <c r="D585" s="95"/>
      <c r="E585" s="95"/>
      <c r="F585" s="95"/>
      <c r="G585" s="95"/>
      <c r="H585" s="98"/>
      <c r="I585" s="2"/>
      <c r="T585" s="8"/>
      <c r="U585" s="9"/>
      <c r="V585" s="9"/>
    </row>
    <row r="586" customFormat="false" ht="19.5" hidden="false" customHeight="true" outlineLevel="0" collapsed="false">
      <c r="B586" s="2"/>
      <c r="C586" s="95"/>
      <c r="D586" s="95"/>
      <c r="E586" s="95"/>
      <c r="F586" s="95"/>
      <c r="G586" s="95"/>
      <c r="H586" s="98"/>
      <c r="I586" s="2"/>
      <c r="T586" s="8"/>
      <c r="U586" s="9"/>
      <c r="V586" s="9"/>
    </row>
    <row r="587" customFormat="false" ht="19.5" hidden="false" customHeight="true" outlineLevel="0" collapsed="false">
      <c r="B587" s="2"/>
      <c r="C587" s="95"/>
      <c r="D587" s="95"/>
      <c r="E587" s="95"/>
      <c r="F587" s="95"/>
      <c r="G587" s="95"/>
      <c r="H587" s="98"/>
      <c r="I587" s="2"/>
      <c r="T587" s="8"/>
      <c r="U587" s="9"/>
      <c r="V587" s="9"/>
    </row>
    <row r="588" customFormat="false" ht="19.5" hidden="false" customHeight="true" outlineLevel="0" collapsed="false">
      <c r="B588" s="2"/>
      <c r="C588" s="95"/>
      <c r="D588" s="95"/>
      <c r="E588" s="95"/>
      <c r="F588" s="95"/>
      <c r="G588" s="95"/>
      <c r="H588" s="98"/>
      <c r="I588" s="2"/>
      <c r="T588" s="8"/>
      <c r="U588" s="9"/>
      <c r="V588" s="9"/>
    </row>
    <row r="589" customFormat="false" ht="19.5" hidden="false" customHeight="true" outlineLevel="0" collapsed="false">
      <c r="B589" s="2"/>
      <c r="C589" s="95"/>
      <c r="D589" s="95"/>
      <c r="E589" s="95"/>
      <c r="F589" s="95"/>
      <c r="G589" s="95"/>
      <c r="H589" s="98"/>
      <c r="I589" s="2"/>
      <c r="T589" s="8"/>
      <c r="U589" s="9"/>
      <c r="V589" s="9"/>
    </row>
    <row r="590" customFormat="false" ht="19.5" hidden="false" customHeight="true" outlineLevel="0" collapsed="false">
      <c r="B590" s="2"/>
      <c r="C590" s="95"/>
      <c r="D590" s="95"/>
      <c r="E590" s="95"/>
      <c r="F590" s="95"/>
      <c r="G590" s="95"/>
      <c r="H590" s="98"/>
      <c r="I590" s="2"/>
      <c r="T590" s="8"/>
      <c r="U590" s="9"/>
      <c r="V590" s="9"/>
    </row>
    <row r="591" customFormat="false" ht="19.5" hidden="false" customHeight="true" outlineLevel="0" collapsed="false">
      <c r="B591" s="2"/>
      <c r="C591" s="95"/>
      <c r="D591" s="95"/>
      <c r="E591" s="95"/>
      <c r="F591" s="95"/>
      <c r="G591" s="95"/>
      <c r="H591" s="98"/>
      <c r="I591" s="2"/>
      <c r="T591" s="8"/>
      <c r="U591" s="9"/>
      <c r="V591" s="9"/>
    </row>
    <row r="592" customFormat="false" ht="19.5" hidden="false" customHeight="true" outlineLevel="0" collapsed="false">
      <c r="B592" s="2"/>
      <c r="C592" s="95"/>
      <c r="D592" s="95"/>
      <c r="E592" s="95"/>
      <c r="F592" s="95"/>
      <c r="G592" s="95"/>
      <c r="H592" s="98"/>
      <c r="I592" s="2"/>
      <c r="T592" s="8"/>
      <c r="U592" s="9"/>
      <c r="V592" s="9"/>
    </row>
    <row r="593" customFormat="false" ht="19.5" hidden="false" customHeight="true" outlineLevel="0" collapsed="false">
      <c r="B593" s="2"/>
      <c r="C593" s="95"/>
      <c r="D593" s="95"/>
      <c r="E593" s="95"/>
      <c r="F593" s="95"/>
      <c r="G593" s="95"/>
      <c r="H593" s="98"/>
      <c r="I593" s="2"/>
      <c r="T593" s="8"/>
      <c r="U593" s="9"/>
      <c r="V593" s="9"/>
    </row>
    <row r="594" customFormat="false" ht="19.5" hidden="false" customHeight="true" outlineLevel="0" collapsed="false">
      <c r="B594" s="2"/>
      <c r="C594" s="95"/>
      <c r="D594" s="95"/>
      <c r="E594" s="95"/>
      <c r="F594" s="95"/>
      <c r="G594" s="95"/>
      <c r="H594" s="98"/>
      <c r="I594" s="2"/>
      <c r="T594" s="8"/>
      <c r="U594" s="9"/>
      <c r="V594" s="9"/>
    </row>
    <row r="595" customFormat="false" ht="19.5" hidden="false" customHeight="true" outlineLevel="0" collapsed="false">
      <c r="B595" s="2"/>
      <c r="C595" s="95"/>
      <c r="D595" s="95"/>
      <c r="E595" s="95"/>
      <c r="F595" s="95"/>
      <c r="G595" s="95"/>
      <c r="H595" s="98"/>
      <c r="I595" s="2"/>
      <c r="T595" s="8"/>
      <c r="U595" s="9"/>
      <c r="V595" s="9"/>
    </row>
    <row r="596" customFormat="false" ht="19.5" hidden="false" customHeight="true" outlineLevel="0" collapsed="false">
      <c r="B596" s="2"/>
      <c r="C596" s="95"/>
      <c r="D596" s="95"/>
      <c r="E596" s="95"/>
      <c r="F596" s="95"/>
      <c r="G596" s="95"/>
      <c r="H596" s="98"/>
      <c r="I596" s="2"/>
      <c r="T596" s="8"/>
      <c r="U596" s="9"/>
      <c r="V596" s="9"/>
    </row>
    <row r="597" customFormat="false" ht="19.5" hidden="false" customHeight="true" outlineLevel="0" collapsed="false">
      <c r="B597" s="2"/>
      <c r="C597" s="95"/>
      <c r="D597" s="95"/>
      <c r="E597" s="95"/>
      <c r="F597" s="95"/>
      <c r="G597" s="95"/>
      <c r="H597" s="98"/>
      <c r="I597" s="2"/>
      <c r="T597" s="8"/>
      <c r="U597" s="9"/>
      <c r="V597" s="9"/>
    </row>
    <row r="598" customFormat="false" ht="19.5" hidden="false" customHeight="true" outlineLevel="0" collapsed="false">
      <c r="B598" s="2"/>
      <c r="C598" s="95"/>
      <c r="D598" s="95"/>
      <c r="E598" s="95"/>
      <c r="F598" s="95"/>
      <c r="G598" s="95"/>
      <c r="H598" s="98"/>
      <c r="I598" s="2"/>
      <c r="T598" s="8"/>
      <c r="U598" s="9"/>
      <c r="V598" s="9"/>
    </row>
    <row r="599" customFormat="false" ht="19.5" hidden="false" customHeight="true" outlineLevel="0" collapsed="false">
      <c r="B599" s="2"/>
      <c r="C599" s="95"/>
      <c r="D599" s="95"/>
      <c r="E599" s="95"/>
      <c r="F599" s="95"/>
      <c r="G599" s="95"/>
      <c r="H599" s="98"/>
      <c r="I599" s="2"/>
      <c r="T599" s="8"/>
      <c r="U599" s="9"/>
      <c r="V599" s="9"/>
    </row>
    <row r="600" customFormat="false" ht="19.5" hidden="false" customHeight="true" outlineLevel="0" collapsed="false">
      <c r="B600" s="2"/>
      <c r="C600" s="95"/>
      <c r="D600" s="95"/>
      <c r="E600" s="95"/>
      <c r="F600" s="95"/>
      <c r="G600" s="95"/>
      <c r="H600" s="98"/>
      <c r="I600" s="2"/>
      <c r="T600" s="8"/>
      <c r="U600" s="9"/>
      <c r="V600" s="9"/>
    </row>
    <row r="601" customFormat="false" ht="19.5" hidden="false" customHeight="true" outlineLevel="0" collapsed="false">
      <c r="B601" s="2"/>
      <c r="C601" s="95"/>
      <c r="D601" s="95"/>
      <c r="E601" s="95"/>
      <c r="F601" s="95"/>
      <c r="G601" s="95"/>
      <c r="H601" s="98"/>
      <c r="I601" s="2"/>
      <c r="T601" s="8"/>
      <c r="U601" s="9"/>
      <c r="V601" s="9"/>
    </row>
    <row r="602" customFormat="false" ht="19.5" hidden="false" customHeight="true" outlineLevel="0" collapsed="false">
      <c r="B602" s="2"/>
      <c r="C602" s="95"/>
      <c r="D602" s="95"/>
      <c r="E602" s="95"/>
      <c r="F602" s="95"/>
      <c r="G602" s="95"/>
      <c r="H602" s="98"/>
      <c r="I602" s="2"/>
      <c r="T602" s="8"/>
      <c r="U602" s="9"/>
      <c r="V602" s="9"/>
    </row>
    <row r="603" customFormat="false" ht="19.5" hidden="false" customHeight="true" outlineLevel="0" collapsed="false">
      <c r="B603" s="2"/>
      <c r="C603" s="95"/>
      <c r="D603" s="95"/>
      <c r="E603" s="95"/>
      <c r="F603" s="95"/>
      <c r="G603" s="95"/>
      <c r="H603" s="98"/>
      <c r="I603" s="2"/>
      <c r="T603" s="8"/>
      <c r="U603" s="9"/>
      <c r="V603" s="9"/>
    </row>
    <row r="604" customFormat="false" ht="19.5" hidden="false" customHeight="true" outlineLevel="0" collapsed="false">
      <c r="B604" s="2"/>
      <c r="C604" s="95"/>
      <c r="D604" s="95"/>
      <c r="E604" s="95"/>
      <c r="F604" s="95"/>
      <c r="G604" s="95"/>
      <c r="H604" s="98"/>
      <c r="I604" s="2"/>
      <c r="T604" s="8"/>
      <c r="U604" s="9"/>
      <c r="V604" s="9"/>
    </row>
    <row r="605" customFormat="false" ht="19.5" hidden="false" customHeight="true" outlineLevel="0" collapsed="false">
      <c r="B605" s="2"/>
      <c r="C605" s="95"/>
      <c r="D605" s="95"/>
      <c r="E605" s="95"/>
      <c r="F605" s="95"/>
      <c r="G605" s="95"/>
      <c r="H605" s="98"/>
      <c r="I605" s="2"/>
      <c r="T605" s="8"/>
      <c r="U605" s="9"/>
      <c r="V605" s="9"/>
    </row>
    <row r="606" customFormat="false" ht="19.5" hidden="false" customHeight="true" outlineLevel="0" collapsed="false">
      <c r="B606" s="2"/>
      <c r="C606" s="95"/>
      <c r="D606" s="95"/>
      <c r="E606" s="95"/>
      <c r="F606" s="95"/>
      <c r="G606" s="95"/>
      <c r="H606" s="98"/>
      <c r="I606" s="2"/>
      <c r="T606" s="8"/>
      <c r="U606" s="9"/>
      <c r="V606" s="9"/>
    </row>
    <row r="607" customFormat="false" ht="19.5" hidden="false" customHeight="true" outlineLevel="0" collapsed="false">
      <c r="B607" s="2"/>
      <c r="C607" s="95"/>
      <c r="D607" s="95"/>
      <c r="E607" s="95"/>
      <c r="F607" s="95"/>
      <c r="G607" s="95"/>
      <c r="H607" s="98"/>
      <c r="I607" s="2"/>
      <c r="T607" s="8"/>
      <c r="U607" s="9"/>
      <c r="V607" s="9"/>
    </row>
    <row r="608" customFormat="false" ht="19.5" hidden="false" customHeight="true" outlineLevel="0" collapsed="false">
      <c r="B608" s="2"/>
      <c r="C608" s="95"/>
      <c r="D608" s="95"/>
      <c r="E608" s="95"/>
      <c r="F608" s="95"/>
      <c r="G608" s="95"/>
      <c r="H608" s="98"/>
      <c r="I608" s="2"/>
      <c r="T608" s="8"/>
      <c r="U608" s="9"/>
      <c r="V608" s="9"/>
    </row>
    <row r="609" customFormat="false" ht="19.5" hidden="false" customHeight="true" outlineLevel="0" collapsed="false">
      <c r="B609" s="2"/>
      <c r="C609" s="95"/>
      <c r="D609" s="95"/>
      <c r="E609" s="95"/>
      <c r="F609" s="95"/>
      <c r="G609" s="95"/>
      <c r="H609" s="98"/>
      <c r="I609" s="2"/>
      <c r="T609" s="8"/>
      <c r="U609" s="9"/>
      <c r="V609" s="9"/>
    </row>
    <row r="610" customFormat="false" ht="19.5" hidden="false" customHeight="true" outlineLevel="0" collapsed="false">
      <c r="B610" s="2"/>
      <c r="C610" s="95"/>
      <c r="D610" s="95"/>
      <c r="E610" s="95"/>
      <c r="F610" s="95"/>
      <c r="G610" s="95"/>
      <c r="H610" s="98"/>
      <c r="I610" s="2"/>
      <c r="T610" s="8"/>
      <c r="U610" s="9"/>
      <c r="V610" s="9"/>
    </row>
    <row r="611" customFormat="false" ht="19.5" hidden="false" customHeight="true" outlineLevel="0" collapsed="false">
      <c r="B611" s="2"/>
      <c r="C611" s="95"/>
      <c r="D611" s="95"/>
      <c r="E611" s="95"/>
      <c r="F611" s="95"/>
      <c r="G611" s="95"/>
      <c r="H611" s="98"/>
      <c r="I611" s="2"/>
      <c r="T611" s="8"/>
      <c r="U611" s="9"/>
      <c r="V611" s="9"/>
    </row>
    <row r="612" customFormat="false" ht="19.5" hidden="false" customHeight="true" outlineLevel="0" collapsed="false">
      <c r="B612" s="2"/>
      <c r="C612" s="95"/>
      <c r="D612" s="95"/>
      <c r="E612" s="95"/>
      <c r="F612" s="95"/>
      <c r="G612" s="95"/>
      <c r="H612" s="98"/>
      <c r="I612" s="2"/>
      <c r="T612" s="8"/>
      <c r="U612" s="9"/>
      <c r="V612" s="9"/>
    </row>
    <row r="613" customFormat="false" ht="19.5" hidden="false" customHeight="true" outlineLevel="0" collapsed="false">
      <c r="B613" s="2"/>
      <c r="C613" s="95"/>
      <c r="D613" s="95"/>
      <c r="E613" s="95"/>
      <c r="F613" s="95"/>
      <c r="G613" s="95"/>
      <c r="H613" s="98"/>
      <c r="I613" s="2"/>
      <c r="T613" s="8"/>
      <c r="U613" s="9"/>
      <c r="V613" s="9"/>
    </row>
    <row r="614" customFormat="false" ht="19.5" hidden="false" customHeight="true" outlineLevel="0" collapsed="false">
      <c r="B614" s="2"/>
      <c r="C614" s="95"/>
      <c r="D614" s="95"/>
      <c r="E614" s="95"/>
      <c r="F614" s="95"/>
      <c r="G614" s="95"/>
      <c r="H614" s="98"/>
      <c r="I614" s="2"/>
      <c r="T614" s="8"/>
      <c r="U614" s="9"/>
      <c r="V614" s="9"/>
    </row>
    <row r="615" customFormat="false" ht="19.5" hidden="false" customHeight="true" outlineLevel="0" collapsed="false">
      <c r="B615" s="2"/>
      <c r="C615" s="95"/>
      <c r="D615" s="95"/>
      <c r="E615" s="95"/>
      <c r="F615" s="95"/>
      <c r="G615" s="95"/>
      <c r="H615" s="98"/>
      <c r="I615" s="2"/>
      <c r="T615" s="8"/>
      <c r="U615" s="9"/>
      <c r="V615" s="9"/>
    </row>
    <row r="616" customFormat="false" ht="19.5" hidden="false" customHeight="true" outlineLevel="0" collapsed="false">
      <c r="B616" s="2"/>
      <c r="C616" s="95"/>
      <c r="D616" s="95"/>
      <c r="E616" s="95"/>
      <c r="F616" s="95"/>
      <c r="G616" s="95"/>
      <c r="H616" s="98"/>
      <c r="I616" s="2"/>
      <c r="T616" s="8"/>
      <c r="U616" s="9"/>
      <c r="V616" s="9"/>
    </row>
    <row r="617" customFormat="false" ht="19.5" hidden="false" customHeight="true" outlineLevel="0" collapsed="false">
      <c r="B617" s="2"/>
      <c r="C617" s="95"/>
      <c r="D617" s="95"/>
      <c r="E617" s="95"/>
      <c r="F617" s="95"/>
      <c r="G617" s="95"/>
      <c r="H617" s="98"/>
      <c r="I617" s="2"/>
      <c r="T617" s="8"/>
      <c r="U617" s="9"/>
      <c r="V617" s="9"/>
    </row>
    <row r="618" customFormat="false" ht="19.5" hidden="false" customHeight="true" outlineLevel="0" collapsed="false">
      <c r="B618" s="2"/>
      <c r="C618" s="95"/>
      <c r="D618" s="95"/>
      <c r="E618" s="95"/>
      <c r="F618" s="95"/>
      <c r="G618" s="95"/>
      <c r="H618" s="98"/>
      <c r="I618" s="2"/>
      <c r="T618" s="8"/>
      <c r="U618" s="9"/>
      <c r="V618" s="9"/>
    </row>
    <row r="619" customFormat="false" ht="19.5" hidden="false" customHeight="true" outlineLevel="0" collapsed="false">
      <c r="B619" s="2"/>
      <c r="C619" s="95"/>
      <c r="D619" s="95"/>
      <c r="E619" s="95"/>
      <c r="F619" s="95"/>
      <c r="G619" s="95"/>
      <c r="H619" s="98"/>
      <c r="I619" s="2"/>
      <c r="T619" s="8"/>
      <c r="U619" s="9"/>
      <c r="V619" s="9"/>
    </row>
    <row r="620" customFormat="false" ht="19.5" hidden="false" customHeight="true" outlineLevel="0" collapsed="false">
      <c r="B620" s="2"/>
      <c r="C620" s="95"/>
      <c r="D620" s="95"/>
      <c r="E620" s="95"/>
      <c r="F620" s="95"/>
      <c r="G620" s="95"/>
      <c r="H620" s="98"/>
      <c r="I620" s="2"/>
      <c r="T620" s="8"/>
      <c r="U620" s="9"/>
      <c r="V620" s="9"/>
    </row>
    <row r="621" customFormat="false" ht="19.5" hidden="false" customHeight="true" outlineLevel="0" collapsed="false">
      <c r="B621" s="2"/>
      <c r="C621" s="95"/>
      <c r="D621" s="95"/>
      <c r="E621" s="95"/>
      <c r="F621" s="95"/>
      <c r="G621" s="95"/>
      <c r="H621" s="98"/>
      <c r="I621" s="2"/>
      <c r="T621" s="8"/>
      <c r="U621" s="9"/>
      <c r="V621" s="9"/>
    </row>
    <row r="622" customFormat="false" ht="19.5" hidden="false" customHeight="true" outlineLevel="0" collapsed="false">
      <c r="B622" s="2"/>
      <c r="C622" s="95"/>
      <c r="D622" s="95"/>
      <c r="E622" s="95"/>
      <c r="F622" s="95"/>
      <c r="G622" s="95"/>
      <c r="H622" s="98"/>
      <c r="I622" s="2"/>
      <c r="T622" s="8"/>
      <c r="U622" s="9"/>
      <c r="V622" s="9"/>
    </row>
    <row r="623" customFormat="false" ht="19.5" hidden="false" customHeight="true" outlineLevel="0" collapsed="false">
      <c r="B623" s="2"/>
      <c r="C623" s="95"/>
      <c r="D623" s="95"/>
      <c r="E623" s="95"/>
      <c r="F623" s="95"/>
      <c r="G623" s="95"/>
      <c r="H623" s="98"/>
      <c r="I623" s="2"/>
      <c r="T623" s="8"/>
      <c r="U623" s="9"/>
      <c r="V623" s="9"/>
    </row>
    <row r="624" customFormat="false" ht="19.5" hidden="false" customHeight="true" outlineLevel="0" collapsed="false">
      <c r="B624" s="2"/>
      <c r="C624" s="95"/>
      <c r="D624" s="95"/>
      <c r="E624" s="95"/>
      <c r="F624" s="95"/>
      <c r="G624" s="95"/>
      <c r="H624" s="98"/>
      <c r="I624" s="2"/>
      <c r="T624" s="8"/>
      <c r="U624" s="9"/>
      <c r="V624" s="9"/>
    </row>
    <row r="625" customFormat="false" ht="19.5" hidden="false" customHeight="true" outlineLevel="0" collapsed="false">
      <c r="B625" s="2"/>
      <c r="C625" s="2"/>
      <c r="D625" s="2"/>
      <c r="E625" s="2"/>
      <c r="F625" s="2"/>
      <c r="G625" s="2"/>
      <c r="H625" s="2"/>
      <c r="I625" s="2"/>
      <c r="T625" s="8"/>
      <c r="U625" s="9"/>
      <c r="V625" s="9"/>
    </row>
    <row r="626" customFormat="false" ht="19.5" hidden="false" customHeight="true" outlineLevel="0" collapsed="false">
      <c r="B626" s="2"/>
      <c r="C626" s="2"/>
      <c r="D626" s="2"/>
      <c r="E626" s="2"/>
      <c r="F626" s="2"/>
      <c r="G626" s="2"/>
      <c r="H626" s="2"/>
      <c r="I626" s="2"/>
      <c r="T626" s="8"/>
      <c r="U626" s="9"/>
      <c r="V626" s="9"/>
    </row>
    <row r="627" customFormat="false" ht="19.5" hidden="false" customHeight="true" outlineLevel="0" collapsed="false">
      <c r="B627" s="2"/>
      <c r="C627" s="2"/>
      <c r="D627" s="2"/>
      <c r="E627" s="2"/>
      <c r="F627" s="2"/>
      <c r="G627" s="2"/>
      <c r="H627" s="2"/>
      <c r="I627" s="2"/>
      <c r="T627" s="8"/>
      <c r="U627" s="9"/>
      <c r="V627" s="9"/>
    </row>
    <row r="628" customFormat="false" ht="19.5" hidden="false" customHeight="true" outlineLevel="0" collapsed="false">
      <c r="B628" s="2"/>
      <c r="C628" s="2"/>
      <c r="D628" s="2"/>
      <c r="E628" s="2"/>
      <c r="F628" s="2"/>
      <c r="G628" s="2"/>
      <c r="H628" s="2"/>
      <c r="I628" s="2"/>
      <c r="T628" s="8"/>
      <c r="U628" s="9"/>
      <c r="V628" s="9"/>
    </row>
    <row r="629" customFormat="false" ht="19.5" hidden="false" customHeight="true" outlineLevel="0" collapsed="false">
      <c r="B629" s="2"/>
      <c r="C629" s="2"/>
      <c r="D629" s="2"/>
      <c r="E629" s="2"/>
      <c r="F629" s="2"/>
      <c r="G629" s="2"/>
      <c r="H629" s="2"/>
      <c r="I629" s="2"/>
      <c r="T629" s="8"/>
      <c r="U629" s="9"/>
      <c r="V629" s="9"/>
    </row>
    <row r="630" customFormat="false" ht="19.5" hidden="false" customHeight="true" outlineLevel="0" collapsed="false">
      <c r="B630" s="2"/>
      <c r="C630" s="2"/>
      <c r="D630" s="2"/>
      <c r="E630" s="2"/>
      <c r="F630" s="2"/>
      <c r="G630" s="2"/>
      <c r="H630" s="2"/>
      <c r="I630" s="2"/>
      <c r="T630" s="8"/>
      <c r="U630" s="9"/>
      <c r="V630" s="9"/>
    </row>
    <row r="631" customFormat="false" ht="19.5" hidden="false" customHeight="true" outlineLevel="0" collapsed="false">
      <c r="B631" s="2"/>
      <c r="C631" s="2"/>
      <c r="D631" s="2"/>
      <c r="E631" s="2"/>
      <c r="F631" s="2"/>
      <c r="G631" s="2"/>
      <c r="H631" s="2"/>
      <c r="I631" s="2"/>
      <c r="T631" s="8"/>
      <c r="U631" s="9"/>
      <c r="V631" s="9"/>
    </row>
    <row r="632" customFormat="false" ht="15" hidden="false" customHeight="false" outlineLevel="0" collapsed="false">
      <c r="B632" s="2"/>
      <c r="C632" s="2"/>
      <c r="D632" s="2"/>
      <c r="E632" s="2"/>
      <c r="F632" s="2"/>
      <c r="G632" s="2"/>
      <c r="H632" s="2"/>
      <c r="I632" s="2"/>
      <c r="T632" s="8"/>
      <c r="U632" s="9"/>
      <c r="V632" s="9"/>
    </row>
    <row r="633" customFormat="false" ht="15" hidden="false" customHeight="false" outlineLevel="0" collapsed="false">
      <c r="B633" s="2"/>
      <c r="C633" s="2"/>
      <c r="D633" s="2"/>
      <c r="E633" s="2"/>
      <c r="F633" s="2"/>
      <c r="G633" s="2"/>
      <c r="H633" s="2"/>
      <c r="I633" s="2"/>
      <c r="T633" s="8"/>
      <c r="U633" s="9"/>
      <c r="V633" s="9"/>
    </row>
    <row r="634" customFormat="false" ht="15" hidden="false" customHeight="false" outlineLevel="0" collapsed="false">
      <c r="B634" s="2"/>
      <c r="C634" s="2"/>
      <c r="D634" s="2"/>
      <c r="E634" s="2"/>
      <c r="F634" s="2"/>
      <c r="G634" s="2"/>
      <c r="H634" s="2"/>
      <c r="I634" s="2"/>
      <c r="T634" s="8"/>
      <c r="U634" s="9"/>
      <c r="V634" s="9"/>
    </row>
    <row r="635" customFormat="false" ht="15" hidden="false" customHeight="false" outlineLevel="0" collapsed="false">
      <c r="B635" s="2"/>
      <c r="C635" s="2"/>
      <c r="D635" s="2"/>
      <c r="E635" s="2"/>
      <c r="F635" s="2"/>
      <c r="G635" s="2"/>
      <c r="H635" s="2"/>
      <c r="I635" s="2"/>
      <c r="T635" s="8"/>
      <c r="U635" s="9"/>
      <c r="V635" s="9"/>
    </row>
    <row r="636" customFormat="false" ht="15" hidden="false" customHeight="false" outlineLevel="0" collapsed="false">
      <c r="B636" s="2"/>
      <c r="C636" s="2"/>
      <c r="D636" s="2"/>
      <c r="E636" s="2"/>
      <c r="F636" s="2"/>
      <c r="G636" s="2"/>
      <c r="H636" s="2"/>
      <c r="I636" s="2"/>
      <c r="T636" s="8"/>
      <c r="U636" s="9"/>
      <c r="V636" s="9"/>
    </row>
    <row r="637" customFormat="false" ht="15" hidden="false" customHeight="false" outlineLevel="0" collapsed="false">
      <c r="B637" s="2"/>
      <c r="C637" s="2"/>
      <c r="D637" s="2"/>
      <c r="E637" s="2"/>
      <c r="F637" s="2"/>
      <c r="G637" s="2"/>
      <c r="H637" s="2"/>
      <c r="I637" s="2"/>
      <c r="T637" s="8"/>
      <c r="U637" s="9"/>
      <c r="V637" s="9"/>
    </row>
    <row r="638" customFormat="false" ht="15" hidden="false" customHeight="false" outlineLevel="0" collapsed="false">
      <c r="B638" s="2"/>
      <c r="C638" s="2"/>
      <c r="D638" s="2"/>
      <c r="E638" s="2"/>
      <c r="F638" s="2"/>
      <c r="G638" s="2"/>
      <c r="H638" s="2"/>
      <c r="I638" s="2"/>
      <c r="T638" s="8"/>
      <c r="U638" s="9"/>
      <c r="V638" s="9"/>
    </row>
    <row r="639" customFormat="false" ht="15" hidden="false" customHeight="false" outlineLevel="0" collapsed="false">
      <c r="B639" s="2"/>
      <c r="C639" s="2"/>
      <c r="D639" s="2"/>
      <c r="E639" s="2"/>
      <c r="F639" s="2"/>
      <c r="G639" s="2"/>
      <c r="H639" s="2"/>
      <c r="I639" s="2"/>
      <c r="T639" s="8"/>
      <c r="U639" s="9"/>
      <c r="V639" s="9"/>
    </row>
    <row r="640" customFormat="false" ht="15" hidden="false" customHeight="false" outlineLevel="0" collapsed="false">
      <c r="B640" s="2"/>
      <c r="C640" s="2"/>
      <c r="D640" s="2"/>
      <c r="E640" s="2"/>
      <c r="F640" s="2"/>
      <c r="G640" s="2"/>
      <c r="H640" s="2"/>
      <c r="I640" s="2"/>
      <c r="T640" s="8"/>
      <c r="U640" s="9"/>
      <c r="V640" s="9"/>
    </row>
    <row r="641" customFormat="false" ht="15" hidden="false" customHeight="false" outlineLevel="0" collapsed="false">
      <c r="B641" s="2"/>
      <c r="C641" s="2"/>
      <c r="D641" s="2"/>
      <c r="E641" s="2"/>
      <c r="F641" s="2"/>
      <c r="G641" s="2"/>
      <c r="H641" s="2"/>
      <c r="I641" s="2"/>
      <c r="T641" s="8"/>
      <c r="U641" s="9"/>
      <c r="V641" s="9"/>
    </row>
    <row r="642" customFormat="false" ht="15" hidden="false" customHeight="false" outlineLevel="0" collapsed="false">
      <c r="B642" s="2"/>
      <c r="C642" s="2"/>
      <c r="D642" s="2"/>
      <c r="E642" s="2"/>
      <c r="F642" s="2"/>
      <c r="G642" s="2"/>
      <c r="H642" s="2"/>
      <c r="I642" s="2"/>
      <c r="T642" s="8"/>
      <c r="U642" s="9"/>
      <c r="V642" s="9"/>
    </row>
    <row r="643" customFormat="false" ht="15" hidden="false" customHeight="false" outlineLevel="0" collapsed="false">
      <c r="B643" s="2"/>
      <c r="C643" s="2"/>
      <c r="D643" s="2"/>
      <c r="E643" s="2"/>
      <c r="F643" s="2"/>
      <c r="G643" s="2"/>
      <c r="H643" s="2"/>
      <c r="I643" s="2"/>
      <c r="T643" s="8"/>
      <c r="U643" s="9"/>
      <c r="V643" s="9"/>
    </row>
    <row r="644" customFormat="false" ht="15" hidden="false" customHeight="false" outlineLevel="0" collapsed="false">
      <c r="B644" s="2"/>
      <c r="C644" s="2"/>
      <c r="D644" s="2"/>
      <c r="E644" s="2"/>
      <c r="F644" s="2"/>
      <c r="G644" s="2"/>
      <c r="H644" s="2"/>
      <c r="I644" s="2"/>
      <c r="T644" s="8"/>
      <c r="U644" s="9"/>
      <c r="V644" s="9"/>
    </row>
    <row r="645" customFormat="false" ht="15" hidden="false" customHeight="false" outlineLevel="0" collapsed="false">
      <c r="B645" s="2"/>
      <c r="C645" s="2"/>
      <c r="D645" s="2"/>
      <c r="E645" s="2"/>
      <c r="F645" s="2"/>
      <c r="G645" s="2"/>
      <c r="H645" s="2"/>
      <c r="I645" s="2"/>
      <c r="T645" s="8"/>
      <c r="U645" s="9"/>
      <c r="V645" s="9"/>
    </row>
    <row r="646" customFormat="false" ht="15" hidden="false" customHeight="false" outlineLevel="0" collapsed="false">
      <c r="B646" s="2"/>
      <c r="C646" s="2"/>
      <c r="D646" s="2"/>
      <c r="E646" s="2"/>
      <c r="F646" s="2"/>
      <c r="G646" s="2"/>
      <c r="H646" s="2"/>
      <c r="I646" s="2"/>
      <c r="T646" s="8"/>
      <c r="U646" s="9"/>
      <c r="V646" s="9"/>
    </row>
    <row r="647" customFormat="false" ht="15" hidden="false" customHeight="false" outlineLevel="0" collapsed="false">
      <c r="B647" s="2"/>
      <c r="C647" s="2"/>
      <c r="D647" s="2"/>
      <c r="E647" s="2"/>
      <c r="F647" s="2"/>
      <c r="G647" s="2"/>
      <c r="H647" s="2"/>
      <c r="I647" s="2"/>
      <c r="T647" s="8"/>
      <c r="U647" s="9"/>
      <c r="V647" s="9"/>
    </row>
    <row r="648" customFormat="false" ht="15" hidden="false" customHeight="false" outlineLevel="0" collapsed="false">
      <c r="B648" s="2"/>
      <c r="C648" s="2"/>
      <c r="D648" s="2"/>
      <c r="E648" s="2"/>
      <c r="F648" s="2"/>
      <c r="G648" s="2"/>
      <c r="H648" s="2"/>
      <c r="I648" s="2"/>
      <c r="T648" s="8"/>
      <c r="U648" s="9"/>
      <c r="V648" s="9"/>
    </row>
    <row r="649" customFormat="false" ht="15" hidden="false" customHeight="false" outlineLevel="0" collapsed="false">
      <c r="B649" s="2"/>
      <c r="C649" s="2"/>
      <c r="D649" s="2"/>
      <c r="E649" s="2"/>
      <c r="F649" s="2"/>
      <c r="G649" s="2"/>
      <c r="H649" s="2"/>
      <c r="I649" s="2"/>
      <c r="T649" s="8"/>
      <c r="U649" s="9"/>
      <c r="V649" s="9"/>
    </row>
    <row r="650" customFormat="false" ht="15" hidden="false" customHeight="false" outlineLevel="0" collapsed="false">
      <c r="B650" s="2"/>
      <c r="C650" s="2"/>
      <c r="D650" s="2"/>
      <c r="E650" s="2"/>
      <c r="F650" s="2"/>
      <c r="G650" s="2"/>
      <c r="H650" s="2"/>
      <c r="I650" s="2"/>
      <c r="T650" s="8"/>
      <c r="U650" s="9"/>
      <c r="V650" s="9"/>
    </row>
    <row r="651" customFormat="false" ht="15" hidden="false" customHeight="false" outlineLevel="0" collapsed="false">
      <c r="B651" s="2"/>
      <c r="C651" s="2"/>
      <c r="D651" s="2"/>
      <c r="E651" s="2"/>
      <c r="F651" s="2"/>
      <c r="G651" s="2"/>
      <c r="H651" s="2"/>
      <c r="I651" s="2"/>
      <c r="T651" s="8"/>
      <c r="U651" s="9"/>
      <c r="V651" s="9"/>
    </row>
    <row r="652" customFormat="false" ht="15" hidden="false" customHeight="false" outlineLevel="0" collapsed="false">
      <c r="B652" s="2"/>
      <c r="C652" s="2"/>
      <c r="D652" s="2"/>
      <c r="E652" s="2"/>
      <c r="F652" s="2"/>
      <c r="G652" s="2"/>
      <c r="H652" s="2"/>
      <c r="I652" s="2"/>
      <c r="T652" s="8"/>
      <c r="U652" s="9"/>
      <c r="V652" s="9"/>
    </row>
    <row r="653" customFormat="false" ht="15" hidden="false" customHeight="false" outlineLevel="0" collapsed="false">
      <c r="B653" s="2"/>
      <c r="C653" s="2"/>
      <c r="D653" s="2"/>
      <c r="E653" s="2"/>
      <c r="F653" s="2"/>
      <c r="G653" s="2"/>
      <c r="H653" s="2"/>
      <c r="I653" s="2"/>
      <c r="T653" s="8"/>
      <c r="U653" s="9"/>
      <c r="V653" s="9"/>
    </row>
    <row r="654" customFormat="false" ht="15" hidden="false" customHeight="false" outlineLevel="0" collapsed="false">
      <c r="B654" s="2"/>
      <c r="C654" s="2"/>
      <c r="D654" s="2"/>
      <c r="E654" s="2"/>
      <c r="F654" s="2"/>
      <c r="G654" s="2"/>
      <c r="H654" s="2"/>
      <c r="I654" s="2"/>
      <c r="T654" s="8"/>
      <c r="U654" s="9"/>
      <c r="V654" s="9"/>
    </row>
    <row r="655" customFormat="false" ht="15" hidden="false" customHeight="false" outlineLevel="0" collapsed="false">
      <c r="B655" s="2"/>
      <c r="C655" s="2"/>
      <c r="D655" s="2"/>
      <c r="E655" s="2"/>
      <c r="F655" s="2"/>
      <c r="G655" s="2"/>
      <c r="H655" s="2"/>
      <c r="I655" s="2"/>
      <c r="T655" s="8"/>
      <c r="U655" s="9"/>
      <c r="V655" s="9"/>
    </row>
    <row r="656" customFormat="false" ht="15" hidden="false" customHeight="false" outlineLevel="0" collapsed="false">
      <c r="B656" s="2"/>
      <c r="C656" s="2"/>
      <c r="D656" s="2"/>
      <c r="E656" s="2"/>
      <c r="F656" s="2"/>
      <c r="G656" s="2"/>
      <c r="H656" s="2"/>
      <c r="I656" s="2"/>
      <c r="T656" s="8"/>
      <c r="U656" s="9"/>
      <c r="V656" s="9"/>
    </row>
    <row r="657" customFormat="false" ht="15" hidden="false" customHeight="false" outlineLevel="0" collapsed="false">
      <c r="B657" s="2"/>
      <c r="C657" s="2"/>
      <c r="D657" s="2"/>
      <c r="E657" s="2"/>
      <c r="F657" s="2"/>
      <c r="G657" s="2"/>
      <c r="H657" s="2"/>
      <c r="I657" s="2"/>
      <c r="T657" s="8"/>
      <c r="U657" s="9"/>
      <c r="V657" s="9"/>
    </row>
    <row r="658" customFormat="false" ht="15" hidden="false" customHeight="false" outlineLevel="0" collapsed="false">
      <c r="B658" s="2"/>
      <c r="C658" s="2"/>
      <c r="D658" s="2"/>
      <c r="E658" s="2"/>
      <c r="F658" s="2"/>
      <c r="G658" s="2"/>
      <c r="H658" s="2"/>
      <c r="I658" s="2"/>
      <c r="T658" s="8"/>
      <c r="U658" s="9"/>
      <c r="V658" s="9"/>
    </row>
    <row r="659" customFormat="false" ht="15" hidden="false" customHeight="false" outlineLevel="0" collapsed="false">
      <c r="B659" s="2"/>
      <c r="C659" s="2"/>
      <c r="D659" s="2"/>
      <c r="E659" s="2"/>
      <c r="F659" s="2"/>
      <c r="G659" s="2"/>
      <c r="H659" s="2"/>
      <c r="I659" s="2"/>
      <c r="T659" s="8"/>
      <c r="U659" s="9"/>
      <c r="V659" s="9"/>
    </row>
    <row r="660" customFormat="false" ht="15" hidden="false" customHeight="false" outlineLevel="0" collapsed="false">
      <c r="B660" s="2"/>
      <c r="C660" s="2"/>
      <c r="D660" s="2"/>
      <c r="E660" s="2"/>
      <c r="F660" s="2"/>
      <c r="G660" s="2"/>
      <c r="H660" s="2"/>
      <c r="I660" s="2"/>
      <c r="T660" s="8"/>
      <c r="U660" s="9"/>
      <c r="V660" s="9"/>
    </row>
    <row r="661" customFormat="false" ht="15" hidden="false" customHeight="false" outlineLevel="0" collapsed="false">
      <c r="B661" s="2"/>
      <c r="C661" s="2"/>
      <c r="D661" s="2"/>
      <c r="E661" s="2"/>
      <c r="F661" s="2"/>
      <c r="G661" s="2"/>
      <c r="H661" s="2"/>
      <c r="I661" s="2"/>
      <c r="T661" s="8"/>
      <c r="U661" s="9"/>
      <c r="V661" s="9"/>
    </row>
    <row r="662" customFormat="false" ht="15" hidden="false" customHeight="false" outlineLevel="0" collapsed="false">
      <c r="B662" s="2"/>
      <c r="C662" s="2"/>
      <c r="D662" s="2"/>
      <c r="E662" s="2"/>
      <c r="F662" s="2"/>
      <c r="G662" s="2"/>
      <c r="H662" s="2"/>
      <c r="I662" s="2"/>
      <c r="T662" s="8"/>
      <c r="U662" s="9"/>
      <c r="V662" s="9"/>
    </row>
    <row r="663" customFormat="false" ht="15" hidden="false" customHeight="false" outlineLevel="0" collapsed="false">
      <c r="B663" s="2"/>
      <c r="C663" s="2"/>
      <c r="D663" s="2"/>
      <c r="E663" s="2"/>
      <c r="F663" s="2"/>
      <c r="G663" s="2"/>
      <c r="H663" s="2"/>
      <c r="I663" s="2"/>
      <c r="T663" s="8"/>
      <c r="U663" s="9"/>
      <c r="V663" s="9"/>
    </row>
    <row r="664" customFormat="false" ht="15" hidden="false" customHeight="false" outlineLevel="0" collapsed="false">
      <c r="B664" s="2"/>
      <c r="C664" s="2"/>
      <c r="D664" s="2"/>
      <c r="E664" s="2"/>
      <c r="F664" s="2"/>
      <c r="G664" s="2"/>
      <c r="H664" s="2"/>
      <c r="I664" s="2"/>
      <c r="T664" s="8"/>
      <c r="U664" s="9"/>
      <c r="V664" s="9"/>
    </row>
    <row r="665" customFormat="false" ht="15" hidden="false" customHeight="false" outlineLevel="0" collapsed="false">
      <c r="B665" s="2"/>
      <c r="C665" s="2"/>
      <c r="D665" s="2"/>
      <c r="E665" s="2"/>
      <c r="F665" s="2"/>
      <c r="G665" s="2"/>
      <c r="H665" s="2"/>
      <c r="I665" s="2"/>
      <c r="T665" s="8"/>
      <c r="U665" s="9"/>
      <c r="V665" s="9"/>
    </row>
    <row r="666" customFormat="false" ht="15" hidden="false" customHeight="false" outlineLevel="0" collapsed="false">
      <c r="B666" s="2"/>
      <c r="C666" s="2"/>
      <c r="D666" s="2"/>
      <c r="E666" s="2"/>
      <c r="F666" s="2"/>
      <c r="G666" s="2"/>
      <c r="H666" s="2"/>
      <c r="I666" s="2"/>
      <c r="T666" s="8"/>
      <c r="U666" s="9"/>
      <c r="V666" s="9"/>
    </row>
    <row r="667" customFormat="false" ht="15" hidden="false" customHeight="false" outlineLevel="0" collapsed="false">
      <c r="B667" s="2"/>
      <c r="C667" s="2"/>
      <c r="D667" s="2"/>
      <c r="E667" s="2"/>
      <c r="F667" s="2"/>
      <c r="G667" s="2"/>
      <c r="H667" s="2"/>
      <c r="I667" s="2"/>
      <c r="T667" s="8"/>
      <c r="U667" s="9"/>
      <c r="V667" s="9"/>
    </row>
    <row r="668" customFormat="false" ht="15" hidden="false" customHeight="false" outlineLevel="0" collapsed="false">
      <c r="B668" s="2"/>
      <c r="C668" s="2"/>
      <c r="D668" s="2"/>
      <c r="E668" s="2"/>
      <c r="F668" s="2"/>
      <c r="G668" s="2"/>
      <c r="H668" s="2"/>
      <c r="I668" s="2"/>
      <c r="T668" s="8"/>
      <c r="U668" s="9"/>
      <c r="V668" s="9"/>
    </row>
    <row r="669" customFormat="false" ht="15" hidden="false" customHeight="false" outlineLevel="0" collapsed="false">
      <c r="B669" s="2"/>
      <c r="C669" s="2"/>
      <c r="D669" s="2"/>
      <c r="E669" s="2"/>
      <c r="F669" s="2"/>
      <c r="G669" s="2"/>
      <c r="H669" s="2"/>
      <c r="I669" s="2"/>
      <c r="T669" s="8"/>
      <c r="U669" s="9"/>
      <c r="V669" s="9"/>
    </row>
    <row r="670" customFormat="false" ht="15" hidden="false" customHeight="false" outlineLevel="0" collapsed="false">
      <c r="B670" s="2"/>
      <c r="C670" s="2"/>
      <c r="D670" s="2"/>
      <c r="E670" s="2"/>
      <c r="F670" s="2"/>
      <c r="G670" s="2"/>
      <c r="H670" s="2"/>
      <c r="I670" s="2"/>
      <c r="T670" s="8"/>
      <c r="U670" s="9"/>
      <c r="V670" s="9"/>
    </row>
    <row r="671" customFormat="false" ht="15" hidden="false" customHeight="false" outlineLevel="0" collapsed="false">
      <c r="B671" s="2"/>
      <c r="C671" s="2"/>
      <c r="D671" s="2"/>
      <c r="E671" s="2"/>
      <c r="F671" s="2"/>
      <c r="G671" s="2"/>
      <c r="H671" s="2"/>
      <c r="I671" s="2"/>
      <c r="T671" s="8"/>
      <c r="U671" s="9"/>
      <c r="V671" s="9"/>
    </row>
    <row r="672" customFormat="false" ht="15" hidden="false" customHeight="false" outlineLevel="0" collapsed="false">
      <c r="B672" s="2"/>
      <c r="C672" s="2"/>
      <c r="D672" s="2"/>
      <c r="E672" s="2"/>
      <c r="F672" s="2"/>
      <c r="G672" s="2"/>
      <c r="H672" s="2"/>
      <c r="I672" s="2"/>
      <c r="T672" s="8"/>
      <c r="U672" s="9"/>
      <c r="V672" s="9"/>
    </row>
    <row r="673" customFormat="false" ht="15" hidden="false" customHeight="false" outlineLevel="0" collapsed="false">
      <c r="B673" s="2"/>
      <c r="C673" s="2"/>
      <c r="D673" s="2"/>
      <c r="E673" s="2"/>
      <c r="F673" s="2"/>
      <c r="G673" s="2"/>
      <c r="H673" s="2"/>
      <c r="I673" s="2"/>
      <c r="T673" s="8"/>
      <c r="U673" s="9"/>
      <c r="V673" s="9"/>
    </row>
    <row r="674" customFormat="false" ht="15" hidden="false" customHeight="false" outlineLevel="0" collapsed="false">
      <c r="B674" s="2"/>
      <c r="C674" s="2"/>
      <c r="D674" s="2"/>
      <c r="E674" s="2"/>
      <c r="F674" s="2"/>
      <c r="G674" s="2"/>
      <c r="H674" s="2"/>
      <c r="I674" s="2"/>
      <c r="T674" s="8"/>
      <c r="U674" s="9"/>
      <c r="V674" s="9"/>
    </row>
    <row r="675" customFormat="false" ht="15" hidden="false" customHeight="false" outlineLevel="0" collapsed="false">
      <c r="B675" s="2"/>
      <c r="C675" s="2"/>
      <c r="D675" s="2"/>
      <c r="E675" s="2"/>
      <c r="F675" s="2"/>
      <c r="G675" s="2"/>
      <c r="H675" s="2"/>
      <c r="I675" s="2"/>
      <c r="T675" s="8"/>
      <c r="U675" s="9"/>
      <c r="V675" s="9"/>
    </row>
    <row r="676" customFormat="false" ht="15" hidden="false" customHeight="false" outlineLevel="0" collapsed="false">
      <c r="B676" s="2"/>
      <c r="C676" s="2"/>
      <c r="D676" s="2"/>
      <c r="E676" s="2"/>
      <c r="F676" s="2"/>
      <c r="G676" s="2"/>
      <c r="H676" s="2"/>
      <c r="I676" s="2"/>
      <c r="T676" s="8"/>
      <c r="U676" s="9"/>
      <c r="V676" s="9"/>
    </row>
    <row r="677" customFormat="false" ht="15" hidden="false" customHeight="false" outlineLevel="0" collapsed="false">
      <c r="B677" s="2"/>
      <c r="C677" s="2"/>
      <c r="D677" s="2"/>
      <c r="E677" s="2"/>
      <c r="F677" s="2"/>
      <c r="G677" s="2"/>
      <c r="H677" s="2"/>
      <c r="I677" s="2"/>
      <c r="T677" s="8"/>
      <c r="U677" s="9"/>
      <c r="V677" s="9"/>
    </row>
    <row r="678" customFormat="false" ht="15" hidden="false" customHeight="false" outlineLevel="0" collapsed="false">
      <c r="B678" s="2"/>
      <c r="C678" s="2"/>
      <c r="D678" s="2"/>
      <c r="E678" s="2"/>
      <c r="F678" s="2"/>
      <c r="G678" s="2"/>
      <c r="H678" s="2"/>
      <c r="I678" s="2"/>
      <c r="T678" s="8"/>
      <c r="U678" s="9"/>
      <c r="V678" s="9"/>
    </row>
    <row r="679" customFormat="false" ht="15" hidden="false" customHeight="false" outlineLevel="0" collapsed="false">
      <c r="B679" s="2"/>
      <c r="C679" s="2"/>
      <c r="D679" s="2"/>
      <c r="E679" s="2"/>
      <c r="F679" s="2"/>
      <c r="G679" s="2"/>
      <c r="H679" s="2"/>
      <c r="I679" s="2"/>
      <c r="T679" s="8"/>
      <c r="U679" s="9"/>
      <c r="V679" s="9"/>
    </row>
    <row r="680" customFormat="false" ht="15" hidden="false" customHeight="false" outlineLevel="0" collapsed="false">
      <c r="B680" s="2"/>
      <c r="C680" s="2"/>
      <c r="D680" s="2"/>
      <c r="E680" s="2"/>
      <c r="F680" s="2"/>
      <c r="G680" s="2"/>
      <c r="H680" s="2"/>
      <c r="I680" s="2"/>
      <c r="T680" s="8"/>
      <c r="U680" s="9"/>
      <c r="V680" s="9"/>
    </row>
    <row r="681" customFormat="false" ht="15" hidden="false" customHeight="false" outlineLevel="0" collapsed="false">
      <c r="B681" s="2"/>
      <c r="C681" s="2"/>
      <c r="D681" s="2"/>
      <c r="E681" s="2"/>
      <c r="F681" s="2"/>
      <c r="G681" s="2"/>
      <c r="H681" s="2"/>
      <c r="I681" s="2"/>
      <c r="T681" s="8"/>
      <c r="U681" s="9"/>
      <c r="V681" s="9"/>
    </row>
    <row r="682" customFormat="false" ht="15" hidden="false" customHeight="false" outlineLevel="0" collapsed="false">
      <c r="B682" s="2"/>
      <c r="C682" s="2"/>
      <c r="D682" s="2"/>
      <c r="E682" s="2"/>
      <c r="F682" s="2"/>
      <c r="G682" s="2"/>
      <c r="H682" s="2"/>
      <c r="I682" s="2"/>
      <c r="T682" s="8"/>
      <c r="U682" s="9"/>
      <c r="V682" s="9"/>
    </row>
    <row r="683" customFormat="false" ht="15" hidden="false" customHeight="false" outlineLevel="0" collapsed="false">
      <c r="B683" s="2"/>
      <c r="C683" s="2"/>
      <c r="D683" s="2"/>
      <c r="E683" s="2"/>
      <c r="F683" s="2"/>
      <c r="G683" s="2"/>
      <c r="H683" s="2"/>
      <c r="I683" s="2"/>
      <c r="T683" s="8"/>
      <c r="U683" s="9"/>
      <c r="V683" s="9"/>
    </row>
    <row r="684" customFormat="false" ht="15" hidden="false" customHeight="false" outlineLevel="0" collapsed="false">
      <c r="B684" s="2"/>
      <c r="C684" s="2"/>
      <c r="D684" s="2"/>
      <c r="E684" s="2"/>
      <c r="F684" s="2"/>
      <c r="G684" s="2"/>
      <c r="H684" s="2"/>
      <c r="I684" s="2"/>
      <c r="T684" s="8"/>
      <c r="U684" s="9"/>
      <c r="V684" s="9"/>
    </row>
    <row r="685" customFormat="false" ht="15" hidden="false" customHeight="false" outlineLevel="0" collapsed="false">
      <c r="B685" s="2"/>
      <c r="C685" s="2"/>
      <c r="D685" s="2"/>
      <c r="E685" s="2"/>
      <c r="F685" s="2"/>
      <c r="G685" s="2"/>
      <c r="H685" s="2"/>
      <c r="I685" s="2"/>
      <c r="T685" s="8"/>
      <c r="U685" s="9"/>
      <c r="V685" s="9"/>
    </row>
    <row r="686" customFormat="false" ht="15" hidden="false" customHeight="false" outlineLevel="0" collapsed="false">
      <c r="B686" s="2"/>
      <c r="C686" s="2"/>
      <c r="D686" s="2"/>
      <c r="E686" s="2"/>
      <c r="F686" s="2"/>
      <c r="G686" s="2"/>
      <c r="H686" s="2"/>
      <c r="I686" s="2"/>
      <c r="T686" s="8"/>
      <c r="U686" s="9"/>
      <c r="V686" s="9"/>
    </row>
    <row r="687" customFormat="false" ht="15" hidden="false" customHeight="false" outlineLevel="0" collapsed="false">
      <c r="B687" s="2"/>
      <c r="C687" s="2"/>
      <c r="D687" s="2"/>
      <c r="E687" s="2"/>
      <c r="F687" s="2"/>
      <c r="G687" s="2"/>
      <c r="H687" s="2"/>
      <c r="I687" s="2"/>
      <c r="T687" s="8"/>
      <c r="U687" s="9"/>
      <c r="V687" s="9"/>
    </row>
    <row r="688" customFormat="false" ht="15" hidden="false" customHeight="false" outlineLevel="0" collapsed="false">
      <c r="B688" s="2"/>
      <c r="C688" s="2"/>
      <c r="D688" s="2"/>
      <c r="E688" s="2"/>
      <c r="F688" s="2"/>
      <c r="G688" s="2"/>
      <c r="H688" s="2"/>
      <c r="I688" s="2"/>
      <c r="T688" s="8"/>
      <c r="U688" s="9"/>
      <c r="V688" s="9"/>
    </row>
    <row r="689" customFormat="false" ht="15" hidden="false" customHeight="false" outlineLevel="0" collapsed="false">
      <c r="B689" s="2"/>
      <c r="C689" s="2"/>
      <c r="D689" s="2"/>
      <c r="E689" s="2"/>
      <c r="F689" s="2"/>
      <c r="G689" s="2"/>
      <c r="H689" s="2"/>
      <c r="I689" s="2"/>
      <c r="T689" s="8"/>
      <c r="U689" s="9"/>
      <c r="V689" s="9"/>
    </row>
    <row r="690" customFormat="false" ht="15" hidden="false" customHeight="false" outlineLevel="0" collapsed="false">
      <c r="B690" s="2"/>
      <c r="C690" s="2"/>
      <c r="D690" s="2"/>
      <c r="E690" s="2"/>
      <c r="F690" s="2"/>
      <c r="G690" s="2"/>
      <c r="H690" s="2"/>
      <c r="I690" s="2"/>
      <c r="T690" s="8"/>
      <c r="U690" s="9"/>
      <c r="V690" s="9"/>
    </row>
    <row r="691" customFormat="false" ht="15" hidden="false" customHeight="false" outlineLevel="0" collapsed="false">
      <c r="B691" s="2"/>
      <c r="C691" s="2"/>
      <c r="D691" s="2"/>
      <c r="E691" s="2"/>
      <c r="F691" s="2"/>
      <c r="G691" s="2"/>
      <c r="H691" s="2"/>
      <c r="I691" s="2"/>
      <c r="T691" s="8"/>
      <c r="U691" s="9"/>
      <c r="V691" s="9"/>
    </row>
    <row r="692" customFormat="false" ht="15" hidden="false" customHeight="false" outlineLevel="0" collapsed="false">
      <c r="B692" s="2"/>
      <c r="C692" s="2"/>
      <c r="D692" s="2"/>
      <c r="E692" s="2"/>
      <c r="F692" s="2"/>
      <c r="G692" s="2"/>
      <c r="H692" s="2"/>
      <c r="I692" s="2"/>
      <c r="T692" s="8"/>
      <c r="U692" s="9"/>
      <c r="V692" s="9"/>
    </row>
    <row r="693" customFormat="false" ht="15" hidden="false" customHeight="false" outlineLevel="0" collapsed="false">
      <c r="B693" s="2"/>
      <c r="C693" s="2"/>
      <c r="D693" s="2"/>
      <c r="E693" s="2"/>
      <c r="F693" s="2"/>
      <c r="G693" s="2"/>
      <c r="H693" s="2"/>
      <c r="I693" s="2"/>
      <c r="T693" s="8"/>
      <c r="U693" s="9"/>
      <c r="V693" s="9"/>
    </row>
    <row r="694" customFormat="false" ht="15" hidden="false" customHeight="false" outlineLevel="0" collapsed="false">
      <c r="B694" s="2"/>
      <c r="C694" s="2"/>
      <c r="D694" s="2"/>
      <c r="E694" s="2"/>
      <c r="F694" s="2"/>
      <c r="G694" s="2"/>
      <c r="H694" s="2"/>
      <c r="I694" s="2"/>
      <c r="T694" s="8"/>
      <c r="U694" s="9"/>
      <c r="V694" s="9"/>
    </row>
    <row r="695" customFormat="false" ht="15" hidden="false" customHeight="false" outlineLevel="0" collapsed="false">
      <c r="B695" s="2"/>
      <c r="C695" s="2"/>
      <c r="D695" s="2"/>
      <c r="E695" s="2"/>
      <c r="F695" s="2"/>
      <c r="G695" s="2"/>
      <c r="H695" s="2"/>
      <c r="I695" s="2"/>
      <c r="T695" s="8"/>
      <c r="U695" s="9"/>
      <c r="V695" s="9"/>
    </row>
    <row r="696" customFormat="false" ht="15" hidden="false" customHeight="false" outlineLevel="0" collapsed="false">
      <c r="B696" s="2"/>
      <c r="C696" s="2"/>
      <c r="D696" s="2"/>
      <c r="E696" s="2"/>
      <c r="F696" s="2"/>
      <c r="G696" s="2"/>
      <c r="H696" s="2"/>
      <c r="I696" s="2"/>
      <c r="T696" s="8"/>
      <c r="U696" s="9"/>
      <c r="V696" s="9"/>
    </row>
    <row r="697" customFormat="false" ht="15" hidden="false" customHeight="false" outlineLevel="0" collapsed="false">
      <c r="B697" s="2"/>
      <c r="C697" s="2"/>
      <c r="D697" s="2"/>
      <c r="E697" s="2"/>
      <c r="F697" s="2"/>
      <c r="G697" s="2"/>
      <c r="H697" s="2"/>
      <c r="I697" s="2"/>
      <c r="T697" s="8"/>
      <c r="U697" s="9"/>
      <c r="V697" s="9"/>
    </row>
    <row r="698" customFormat="false" ht="15" hidden="false" customHeight="false" outlineLevel="0" collapsed="false">
      <c r="B698" s="2"/>
      <c r="C698" s="2"/>
      <c r="D698" s="2"/>
      <c r="E698" s="2"/>
      <c r="F698" s="2"/>
      <c r="G698" s="2"/>
      <c r="H698" s="2"/>
      <c r="I698" s="2"/>
      <c r="T698" s="8"/>
      <c r="U698" s="9"/>
      <c r="V698" s="9"/>
    </row>
    <row r="699" customFormat="false" ht="15" hidden="false" customHeight="false" outlineLevel="0" collapsed="false">
      <c r="B699" s="2"/>
      <c r="C699" s="2"/>
      <c r="D699" s="2"/>
      <c r="E699" s="2"/>
      <c r="F699" s="2"/>
      <c r="G699" s="2"/>
      <c r="H699" s="2"/>
      <c r="I699" s="2"/>
      <c r="T699" s="8"/>
      <c r="U699" s="9"/>
      <c r="V699" s="9"/>
    </row>
    <row r="700" customFormat="false" ht="15" hidden="false" customHeight="false" outlineLevel="0" collapsed="false">
      <c r="B700" s="2"/>
      <c r="C700" s="2"/>
      <c r="D700" s="2"/>
      <c r="E700" s="2"/>
      <c r="F700" s="2"/>
      <c r="G700" s="2"/>
      <c r="H700" s="2"/>
      <c r="I700" s="2"/>
      <c r="T700" s="8"/>
      <c r="U700" s="9"/>
      <c r="V700" s="9"/>
    </row>
    <row r="701" customFormat="false" ht="15" hidden="false" customHeight="false" outlineLevel="0" collapsed="false">
      <c r="B701" s="2"/>
      <c r="C701" s="2"/>
      <c r="D701" s="2"/>
      <c r="E701" s="2"/>
      <c r="F701" s="2"/>
      <c r="G701" s="2"/>
      <c r="H701" s="2"/>
      <c r="I701" s="2"/>
      <c r="T701" s="8"/>
      <c r="U701" s="9"/>
      <c r="V701" s="9"/>
    </row>
    <row r="702" customFormat="false" ht="15" hidden="false" customHeight="false" outlineLevel="0" collapsed="false">
      <c r="B702" s="2"/>
      <c r="C702" s="2"/>
      <c r="D702" s="2"/>
      <c r="E702" s="2"/>
      <c r="F702" s="2"/>
      <c r="G702" s="2"/>
      <c r="H702" s="2"/>
      <c r="I702" s="2"/>
      <c r="T702" s="8"/>
      <c r="U702" s="9"/>
      <c r="V702" s="9"/>
    </row>
    <row r="703" customFormat="false" ht="15" hidden="false" customHeight="false" outlineLevel="0" collapsed="false">
      <c r="B703" s="2"/>
      <c r="C703" s="2"/>
      <c r="D703" s="2"/>
      <c r="E703" s="2"/>
      <c r="F703" s="2"/>
      <c r="G703" s="2"/>
      <c r="H703" s="2"/>
      <c r="I703" s="2"/>
      <c r="T703" s="8"/>
      <c r="U703" s="9"/>
      <c r="V703" s="9"/>
    </row>
    <row r="704" customFormat="false" ht="15" hidden="false" customHeight="false" outlineLevel="0" collapsed="false">
      <c r="B704" s="2"/>
      <c r="C704" s="2"/>
      <c r="D704" s="2"/>
      <c r="E704" s="2"/>
      <c r="F704" s="2"/>
      <c r="G704" s="2"/>
      <c r="H704" s="2"/>
      <c r="I704" s="2"/>
      <c r="T704" s="8"/>
      <c r="U704" s="9"/>
      <c r="V704" s="9"/>
    </row>
    <row r="705" customFormat="false" ht="15" hidden="false" customHeight="false" outlineLevel="0" collapsed="false">
      <c r="B705" s="2"/>
      <c r="C705" s="2"/>
      <c r="D705" s="2"/>
      <c r="E705" s="2"/>
      <c r="F705" s="2"/>
      <c r="G705" s="2"/>
      <c r="H705" s="2"/>
      <c r="I705" s="2"/>
      <c r="T705" s="8"/>
      <c r="U705" s="9"/>
      <c r="V705" s="9"/>
    </row>
    <row r="706" customFormat="false" ht="15" hidden="false" customHeight="false" outlineLevel="0" collapsed="false">
      <c r="B706" s="2"/>
      <c r="C706" s="2"/>
      <c r="D706" s="2"/>
      <c r="E706" s="2"/>
      <c r="F706" s="2"/>
      <c r="G706" s="2"/>
      <c r="H706" s="2"/>
      <c r="I706" s="2"/>
      <c r="T706" s="8"/>
      <c r="U706" s="9"/>
      <c r="V706" s="9"/>
    </row>
    <row r="707" customFormat="false" ht="15" hidden="false" customHeight="false" outlineLevel="0" collapsed="false">
      <c r="B707" s="2"/>
      <c r="C707" s="2"/>
      <c r="D707" s="2"/>
      <c r="E707" s="2"/>
      <c r="F707" s="2"/>
      <c r="G707" s="2"/>
      <c r="H707" s="2"/>
      <c r="I707" s="2"/>
      <c r="T707" s="8"/>
      <c r="U707" s="9"/>
      <c r="V707" s="9"/>
    </row>
    <row r="708" customFormat="false" ht="15" hidden="false" customHeight="false" outlineLevel="0" collapsed="false">
      <c r="B708" s="2"/>
      <c r="C708" s="2"/>
      <c r="D708" s="2"/>
      <c r="E708" s="2"/>
      <c r="F708" s="2"/>
      <c r="G708" s="2"/>
      <c r="H708" s="2"/>
      <c r="I708" s="2"/>
      <c r="T708" s="8"/>
      <c r="U708" s="9"/>
      <c r="V708" s="9"/>
    </row>
    <row r="709" customFormat="false" ht="15" hidden="false" customHeight="false" outlineLevel="0" collapsed="false">
      <c r="B709" s="2"/>
      <c r="C709" s="2"/>
      <c r="D709" s="2"/>
      <c r="E709" s="2"/>
      <c r="F709" s="2"/>
      <c r="G709" s="2"/>
      <c r="H709" s="2"/>
      <c r="I709" s="2"/>
      <c r="T709" s="8"/>
      <c r="U709" s="9"/>
      <c r="V709" s="9"/>
    </row>
    <row r="710" customFormat="false" ht="15" hidden="false" customHeight="false" outlineLevel="0" collapsed="false">
      <c r="B710" s="2"/>
      <c r="C710" s="2"/>
      <c r="D710" s="2"/>
      <c r="E710" s="2"/>
      <c r="F710" s="2"/>
      <c r="G710" s="2"/>
      <c r="H710" s="2"/>
      <c r="I710" s="2"/>
      <c r="T710" s="8"/>
      <c r="U710" s="9"/>
      <c r="V710" s="9"/>
    </row>
    <row r="711" customFormat="false" ht="15" hidden="false" customHeight="false" outlineLevel="0" collapsed="false">
      <c r="B711" s="2"/>
      <c r="C711" s="2"/>
      <c r="D711" s="2"/>
      <c r="E711" s="2"/>
      <c r="F711" s="2"/>
      <c r="G711" s="2"/>
      <c r="H711" s="2"/>
      <c r="I711" s="2"/>
      <c r="T711" s="8"/>
      <c r="U711" s="9"/>
      <c r="V711" s="9"/>
    </row>
    <row r="712" customFormat="false" ht="15" hidden="false" customHeight="false" outlineLevel="0" collapsed="false">
      <c r="B712" s="2"/>
      <c r="C712" s="2"/>
      <c r="D712" s="2"/>
      <c r="E712" s="2"/>
      <c r="F712" s="2"/>
      <c r="G712" s="2"/>
      <c r="H712" s="2"/>
      <c r="I712" s="2"/>
      <c r="T712" s="8"/>
      <c r="U712" s="9"/>
      <c r="V712" s="9"/>
    </row>
    <row r="713" customFormat="false" ht="15" hidden="false" customHeight="false" outlineLevel="0" collapsed="false">
      <c r="B713" s="2"/>
      <c r="C713" s="2"/>
      <c r="D713" s="2"/>
      <c r="E713" s="2"/>
      <c r="F713" s="2"/>
      <c r="G713" s="2"/>
      <c r="H713" s="2"/>
      <c r="I713" s="2"/>
      <c r="T713" s="8"/>
      <c r="U713" s="9"/>
      <c r="V713" s="9"/>
    </row>
    <row r="714" customFormat="false" ht="15" hidden="false" customHeight="false" outlineLevel="0" collapsed="false">
      <c r="B714" s="2"/>
      <c r="C714" s="2"/>
      <c r="D714" s="2"/>
      <c r="E714" s="2"/>
      <c r="F714" s="2"/>
      <c r="G714" s="2"/>
      <c r="H714" s="2"/>
      <c r="I714" s="2"/>
      <c r="T714" s="8"/>
      <c r="U714" s="9"/>
      <c r="V714" s="9"/>
    </row>
    <row r="715" customFormat="false" ht="15" hidden="false" customHeight="false" outlineLevel="0" collapsed="false">
      <c r="B715" s="2"/>
      <c r="C715" s="2"/>
      <c r="D715" s="2"/>
      <c r="E715" s="2"/>
      <c r="F715" s="2"/>
      <c r="G715" s="2"/>
      <c r="H715" s="2"/>
      <c r="I715" s="2"/>
      <c r="T715" s="8"/>
      <c r="U715" s="9"/>
      <c r="V715" s="9"/>
    </row>
    <row r="716" customFormat="false" ht="15" hidden="false" customHeight="false" outlineLevel="0" collapsed="false">
      <c r="B716" s="2"/>
      <c r="C716" s="2"/>
      <c r="D716" s="2"/>
      <c r="E716" s="2"/>
      <c r="F716" s="2"/>
      <c r="G716" s="2"/>
      <c r="H716" s="2"/>
      <c r="I716" s="2"/>
      <c r="T716" s="8"/>
      <c r="U716" s="9"/>
      <c r="V716" s="9"/>
    </row>
    <row r="717" customFormat="false" ht="15" hidden="false" customHeight="false" outlineLevel="0" collapsed="false">
      <c r="B717" s="2"/>
      <c r="C717" s="2"/>
      <c r="D717" s="2"/>
      <c r="E717" s="2"/>
      <c r="F717" s="2"/>
      <c r="G717" s="2"/>
      <c r="H717" s="2"/>
      <c r="I717" s="2"/>
      <c r="T717" s="8"/>
      <c r="U717" s="9"/>
      <c r="V717" s="9"/>
    </row>
    <row r="718" customFormat="false" ht="15" hidden="false" customHeight="false" outlineLevel="0" collapsed="false">
      <c r="B718" s="2"/>
      <c r="C718" s="2"/>
      <c r="D718" s="2"/>
      <c r="E718" s="2"/>
      <c r="F718" s="2"/>
      <c r="G718" s="2"/>
      <c r="H718" s="2"/>
      <c r="I718" s="2"/>
      <c r="T718" s="8"/>
      <c r="U718" s="9"/>
      <c r="V718" s="9"/>
    </row>
    <row r="719" customFormat="false" ht="15" hidden="false" customHeight="false" outlineLevel="0" collapsed="false">
      <c r="B719" s="2"/>
      <c r="C719" s="2"/>
      <c r="D719" s="2"/>
      <c r="E719" s="2"/>
      <c r="F719" s="2"/>
      <c r="G719" s="2"/>
      <c r="H719" s="2"/>
      <c r="I719" s="2"/>
      <c r="T719" s="8"/>
      <c r="U719" s="9"/>
      <c r="V719" s="9"/>
    </row>
    <row r="720" customFormat="false" ht="15" hidden="false" customHeight="false" outlineLevel="0" collapsed="false">
      <c r="B720" s="2"/>
      <c r="C720" s="2"/>
      <c r="D720" s="2"/>
      <c r="E720" s="2"/>
      <c r="F720" s="2"/>
      <c r="G720" s="2"/>
      <c r="H720" s="2"/>
      <c r="I720" s="2"/>
      <c r="T720" s="8"/>
      <c r="U720" s="9"/>
      <c r="V720" s="9"/>
    </row>
    <row r="721" customFormat="false" ht="15" hidden="false" customHeight="false" outlineLevel="0" collapsed="false">
      <c r="B721" s="2"/>
      <c r="C721" s="2"/>
      <c r="D721" s="2"/>
      <c r="E721" s="2"/>
      <c r="F721" s="2"/>
      <c r="G721" s="2"/>
      <c r="H721" s="2"/>
      <c r="I721" s="2"/>
      <c r="T721" s="8"/>
      <c r="U721" s="9"/>
      <c r="V721" s="9"/>
    </row>
    <row r="722" customFormat="false" ht="15" hidden="false" customHeight="false" outlineLevel="0" collapsed="false">
      <c r="B722" s="2"/>
      <c r="C722" s="2"/>
      <c r="D722" s="2"/>
      <c r="E722" s="2"/>
      <c r="F722" s="2"/>
      <c r="G722" s="2"/>
      <c r="H722" s="2"/>
      <c r="I722" s="2"/>
      <c r="T722" s="8"/>
      <c r="U722" s="9"/>
      <c r="V722" s="9"/>
    </row>
    <row r="723" customFormat="false" ht="15" hidden="false" customHeight="false" outlineLevel="0" collapsed="false">
      <c r="B723" s="2"/>
      <c r="C723" s="2"/>
      <c r="D723" s="2"/>
      <c r="E723" s="2"/>
      <c r="F723" s="2"/>
      <c r="G723" s="2"/>
      <c r="H723" s="2"/>
      <c r="I723" s="2"/>
      <c r="T723" s="8"/>
      <c r="U723" s="9"/>
      <c r="V723" s="9"/>
    </row>
    <row r="724" customFormat="false" ht="15" hidden="false" customHeight="false" outlineLevel="0" collapsed="false">
      <c r="B724" s="2"/>
      <c r="C724" s="2"/>
      <c r="D724" s="2"/>
      <c r="E724" s="2"/>
      <c r="F724" s="2"/>
      <c r="G724" s="2"/>
      <c r="H724" s="2"/>
      <c r="I724" s="2"/>
      <c r="T724" s="8"/>
      <c r="U724" s="9"/>
      <c r="V724" s="9"/>
    </row>
    <row r="725" customFormat="false" ht="15" hidden="false" customHeight="false" outlineLevel="0" collapsed="false">
      <c r="B725" s="2"/>
      <c r="C725" s="2"/>
      <c r="D725" s="2"/>
      <c r="E725" s="2"/>
      <c r="F725" s="2"/>
      <c r="G725" s="2"/>
      <c r="H725" s="2"/>
      <c r="I725" s="2"/>
      <c r="T725" s="8"/>
      <c r="U725" s="9"/>
      <c r="V725" s="9"/>
    </row>
    <row r="726" customFormat="false" ht="15" hidden="false" customHeight="false" outlineLevel="0" collapsed="false">
      <c r="B726" s="2"/>
      <c r="C726" s="2"/>
      <c r="D726" s="2"/>
      <c r="E726" s="2"/>
      <c r="F726" s="2"/>
      <c r="G726" s="2"/>
      <c r="H726" s="2"/>
      <c r="I726" s="2"/>
      <c r="T726" s="8"/>
      <c r="U726" s="9"/>
      <c r="V726" s="9"/>
    </row>
    <row r="727" customFormat="false" ht="15" hidden="false" customHeight="false" outlineLevel="0" collapsed="false">
      <c r="B727" s="2"/>
      <c r="C727" s="2"/>
      <c r="D727" s="2"/>
      <c r="E727" s="2"/>
      <c r="F727" s="2"/>
      <c r="G727" s="2"/>
      <c r="H727" s="2"/>
      <c r="I727" s="2"/>
      <c r="T727" s="8"/>
      <c r="U727" s="9"/>
      <c r="V727" s="9"/>
    </row>
    <row r="728" customFormat="false" ht="15" hidden="false" customHeight="false" outlineLevel="0" collapsed="false">
      <c r="B728" s="2"/>
      <c r="C728" s="2"/>
      <c r="D728" s="2"/>
      <c r="E728" s="2"/>
      <c r="F728" s="2"/>
      <c r="G728" s="2"/>
      <c r="H728" s="2"/>
      <c r="I728" s="2"/>
      <c r="T728" s="8"/>
      <c r="U728" s="9"/>
      <c r="V728" s="9"/>
    </row>
    <row r="729" customFormat="false" ht="15" hidden="false" customHeight="false" outlineLevel="0" collapsed="false">
      <c r="B729" s="2"/>
      <c r="C729" s="2"/>
      <c r="D729" s="2"/>
      <c r="E729" s="2"/>
      <c r="F729" s="2"/>
      <c r="G729" s="2"/>
      <c r="H729" s="2"/>
      <c r="I729" s="2"/>
      <c r="T729" s="8"/>
      <c r="U729" s="9"/>
      <c r="V729" s="9"/>
    </row>
    <row r="730" customFormat="false" ht="15" hidden="false" customHeight="false" outlineLevel="0" collapsed="false">
      <c r="B730" s="2"/>
      <c r="C730" s="2"/>
      <c r="D730" s="2"/>
      <c r="E730" s="2"/>
      <c r="F730" s="2"/>
      <c r="G730" s="2"/>
      <c r="H730" s="2"/>
      <c r="I730" s="2"/>
      <c r="T730" s="8"/>
      <c r="U730" s="9"/>
      <c r="V730" s="9"/>
    </row>
    <row r="731" customFormat="false" ht="15" hidden="false" customHeight="false" outlineLevel="0" collapsed="false">
      <c r="B731" s="2"/>
      <c r="C731" s="2"/>
      <c r="D731" s="2"/>
      <c r="E731" s="2"/>
      <c r="F731" s="2"/>
      <c r="G731" s="2"/>
      <c r="H731" s="2"/>
      <c r="I731" s="2"/>
      <c r="T731" s="8"/>
      <c r="U731" s="9"/>
      <c r="V731" s="9"/>
    </row>
    <row r="732" customFormat="false" ht="15" hidden="false" customHeight="false" outlineLevel="0" collapsed="false">
      <c r="B732" s="2"/>
      <c r="C732" s="2"/>
      <c r="D732" s="2"/>
      <c r="E732" s="2"/>
      <c r="F732" s="2"/>
      <c r="G732" s="2"/>
      <c r="H732" s="2"/>
      <c r="I732" s="2"/>
      <c r="T732" s="8"/>
      <c r="U732" s="9"/>
      <c r="V732" s="9"/>
    </row>
    <row r="733" customFormat="false" ht="15" hidden="false" customHeight="false" outlineLevel="0" collapsed="false">
      <c r="B733" s="2"/>
      <c r="C733" s="2"/>
      <c r="D733" s="2"/>
      <c r="E733" s="2"/>
      <c r="F733" s="2"/>
      <c r="G733" s="2"/>
      <c r="H733" s="2"/>
      <c r="I733" s="2"/>
      <c r="T733" s="8"/>
      <c r="U733" s="9"/>
      <c r="V733" s="9"/>
    </row>
    <row r="734" customFormat="false" ht="15" hidden="false" customHeight="false" outlineLevel="0" collapsed="false">
      <c r="B734" s="2"/>
      <c r="C734" s="2"/>
      <c r="D734" s="2"/>
      <c r="E734" s="2"/>
      <c r="F734" s="2"/>
      <c r="G734" s="2"/>
      <c r="H734" s="2"/>
      <c r="I734" s="2"/>
      <c r="T734" s="8"/>
      <c r="U734" s="9"/>
      <c r="V734" s="9"/>
    </row>
    <row r="735" customFormat="false" ht="15" hidden="false" customHeight="false" outlineLevel="0" collapsed="false">
      <c r="B735" s="2"/>
      <c r="C735" s="2"/>
      <c r="D735" s="2"/>
      <c r="E735" s="2"/>
      <c r="F735" s="2"/>
      <c r="G735" s="2"/>
      <c r="H735" s="2"/>
      <c r="I735" s="2"/>
      <c r="T735" s="8"/>
      <c r="U735" s="9"/>
      <c r="V735" s="9"/>
    </row>
    <row r="736" customFormat="false" ht="15" hidden="false" customHeight="false" outlineLevel="0" collapsed="false">
      <c r="B736" s="2"/>
      <c r="C736" s="2"/>
      <c r="D736" s="2"/>
      <c r="E736" s="2"/>
      <c r="F736" s="2"/>
      <c r="G736" s="2"/>
      <c r="H736" s="2"/>
      <c r="I736" s="2"/>
      <c r="T736" s="8"/>
      <c r="U736" s="9"/>
      <c r="V736" s="9"/>
    </row>
    <row r="737" customFormat="false" ht="15" hidden="false" customHeight="false" outlineLevel="0" collapsed="false">
      <c r="B737" s="2"/>
      <c r="C737" s="2"/>
      <c r="D737" s="2"/>
      <c r="E737" s="2"/>
      <c r="F737" s="2"/>
      <c r="G737" s="2"/>
      <c r="H737" s="2"/>
      <c r="I737" s="2"/>
      <c r="T737" s="8"/>
      <c r="U737" s="9"/>
      <c r="V737" s="9"/>
    </row>
    <row r="738" customFormat="false" ht="15" hidden="false" customHeight="false" outlineLevel="0" collapsed="false">
      <c r="B738" s="2"/>
      <c r="C738" s="2"/>
      <c r="D738" s="2"/>
      <c r="E738" s="2"/>
      <c r="F738" s="2"/>
      <c r="G738" s="2"/>
      <c r="H738" s="2"/>
      <c r="I738" s="2"/>
      <c r="T738" s="8"/>
      <c r="U738" s="9"/>
      <c r="V738" s="9"/>
    </row>
    <row r="739" customFormat="false" ht="15" hidden="false" customHeight="false" outlineLevel="0" collapsed="false">
      <c r="B739" s="2"/>
      <c r="C739" s="2"/>
      <c r="D739" s="2"/>
      <c r="E739" s="2"/>
      <c r="F739" s="2"/>
      <c r="G739" s="2"/>
      <c r="H739" s="2"/>
      <c r="I739" s="2"/>
      <c r="T739" s="8"/>
      <c r="U739" s="9"/>
      <c r="V739" s="9"/>
    </row>
    <row r="740" customFormat="false" ht="15" hidden="false" customHeight="false" outlineLevel="0" collapsed="false">
      <c r="B740" s="2"/>
      <c r="C740" s="2"/>
      <c r="D740" s="2"/>
      <c r="E740" s="2"/>
      <c r="F740" s="2"/>
      <c r="G740" s="2"/>
      <c r="H740" s="2"/>
      <c r="I740" s="2"/>
      <c r="T740" s="8"/>
      <c r="U740" s="9"/>
      <c r="V740" s="9"/>
    </row>
    <row r="741" customFormat="false" ht="15" hidden="false" customHeight="false" outlineLevel="0" collapsed="false">
      <c r="B741" s="2"/>
      <c r="C741" s="2"/>
      <c r="D741" s="2"/>
      <c r="E741" s="2"/>
      <c r="F741" s="2"/>
      <c r="G741" s="2"/>
      <c r="H741" s="2"/>
      <c r="I741" s="2"/>
      <c r="T741" s="8"/>
      <c r="U741" s="9"/>
      <c r="V741" s="9"/>
    </row>
    <row r="742" customFormat="false" ht="15" hidden="false" customHeight="false" outlineLevel="0" collapsed="false">
      <c r="B742" s="2"/>
      <c r="C742" s="2"/>
      <c r="D742" s="2"/>
      <c r="E742" s="2"/>
      <c r="F742" s="2"/>
      <c r="G742" s="2"/>
      <c r="H742" s="2"/>
      <c r="I742" s="2"/>
      <c r="T742" s="8"/>
      <c r="U742" s="9"/>
      <c r="V742" s="9"/>
    </row>
    <row r="743" customFormat="false" ht="15" hidden="false" customHeight="false" outlineLevel="0" collapsed="false">
      <c r="B743" s="2"/>
      <c r="C743" s="2"/>
      <c r="D743" s="2"/>
      <c r="E743" s="2"/>
      <c r="F743" s="2"/>
      <c r="G743" s="2"/>
      <c r="H743" s="2"/>
      <c r="I743" s="2"/>
      <c r="T743" s="8"/>
      <c r="U743" s="9"/>
      <c r="V743" s="9"/>
    </row>
    <row r="744" customFormat="false" ht="15" hidden="false" customHeight="false" outlineLevel="0" collapsed="false">
      <c r="B744" s="2"/>
      <c r="C744" s="2"/>
      <c r="D744" s="2"/>
      <c r="E744" s="2"/>
      <c r="F744" s="2"/>
      <c r="G744" s="2"/>
      <c r="H744" s="2"/>
      <c r="I744" s="2"/>
      <c r="T744" s="8"/>
      <c r="U744" s="9"/>
      <c r="V744" s="9"/>
    </row>
    <row r="745" customFormat="false" ht="15" hidden="false" customHeight="false" outlineLevel="0" collapsed="false">
      <c r="B745" s="2"/>
      <c r="C745" s="2"/>
      <c r="D745" s="2"/>
      <c r="E745" s="2"/>
      <c r="F745" s="2"/>
      <c r="G745" s="2"/>
      <c r="H745" s="2"/>
      <c r="I745" s="2"/>
      <c r="T745" s="8"/>
      <c r="U745" s="9"/>
      <c r="V745" s="9"/>
    </row>
    <row r="746" customFormat="false" ht="15" hidden="false" customHeight="false" outlineLevel="0" collapsed="false">
      <c r="B746" s="2"/>
      <c r="C746" s="2"/>
      <c r="D746" s="2"/>
      <c r="E746" s="2"/>
      <c r="F746" s="2"/>
      <c r="G746" s="2"/>
      <c r="H746" s="2"/>
      <c r="I746" s="2"/>
      <c r="T746" s="8"/>
      <c r="U746" s="9"/>
      <c r="V746" s="9"/>
    </row>
    <row r="747" customFormat="false" ht="15" hidden="false" customHeight="false" outlineLevel="0" collapsed="false">
      <c r="B747" s="2"/>
      <c r="C747" s="2"/>
      <c r="D747" s="2"/>
      <c r="E747" s="2"/>
      <c r="F747" s="2"/>
      <c r="G747" s="2"/>
      <c r="H747" s="2"/>
      <c r="I747" s="2"/>
      <c r="T747" s="8"/>
      <c r="U747" s="9"/>
      <c r="V747" s="9"/>
    </row>
    <row r="748" customFormat="false" ht="15" hidden="false" customHeight="false" outlineLevel="0" collapsed="false">
      <c r="B748" s="2"/>
      <c r="C748" s="2"/>
      <c r="D748" s="2"/>
      <c r="E748" s="2"/>
      <c r="F748" s="2"/>
      <c r="G748" s="2"/>
      <c r="H748" s="2"/>
      <c r="I748" s="2"/>
      <c r="T748" s="8"/>
      <c r="U748" s="9"/>
      <c r="V748" s="9"/>
    </row>
    <row r="749" customFormat="false" ht="15" hidden="false" customHeight="false" outlineLevel="0" collapsed="false">
      <c r="B749" s="2"/>
      <c r="C749" s="2"/>
      <c r="D749" s="2"/>
      <c r="E749" s="2"/>
      <c r="F749" s="2"/>
      <c r="G749" s="2"/>
      <c r="H749" s="2"/>
      <c r="I749" s="2"/>
      <c r="T749" s="8"/>
      <c r="U749" s="9"/>
      <c r="V749" s="9"/>
    </row>
    <row r="750" customFormat="false" ht="15" hidden="false" customHeight="false" outlineLevel="0" collapsed="false">
      <c r="B750" s="2"/>
      <c r="C750" s="2"/>
      <c r="D750" s="2"/>
      <c r="E750" s="2"/>
      <c r="F750" s="2"/>
      <c r="G750" s="2"/>
      <c r="H750" s="2"/>
      <c r="I750" s="2"/>
      <c r="T750" s="8"/>
      <c r="U750" s="9"/>
      <c r="V750" s="9"/>
    </row>
    <row r="751" customFormat="false" ht="15" hidden="false" customHeight="false" outlineLevel="0" collapsed="false">
      <c r="B751" s="2"/>
      <c r="C751" s="2"/>
      <c r="D751" s="2"/>
      <c r="E751" s="2"/>
      <c r="F751" s="2"/>
      <c r="G751" s="2"/>
      <c r="H751" s="2"/>
      <c r="I751" s="2"/>
      <c r="T751" s="8"/>
      <c r="U751" s="9"/>
      <c r="V751" s="9"/>
    </row>
    <row r="752" customFormat="false" ht="15" hidden="false" customHeight="false" outlineLevel="0" collapsed="false">
      <c r="B752" s="2"/>
      <c r="C752" s="2"/>
      <c r="D752" s="2"/>
      <c r="E752" s="2"/>
      <c r="F752" s="2"/>
      <c r="G752" s="2"/>
      <c r="H752" s="2"/>
      <c r="I752" s="2"/>
      <c r="T752" s="8"/>
      <c r="U752" s="9"/>
      <c r="V752" s="9"/>
    </row>
    <row r="753" customFormat="false" ht="15" hidden="false" customHeight="false" outlineLevel="0" collapsed="false">
      <c r="B753" s="2"/>
      <c r="C753" s="2"/>
      <c r="D753" s="2"/>
      <c r="E753" s="2"/>
      <c r="F753" s="2"/>
      <c r="G753" s="2"/>
      <c r="H753" s="2"/>
      <c r="I753" s="2"/>
      <c r="T753" s="8"/>
      <c r="U753" s="9"/>
      <c r="V753" s="9"/>
    </row>
    <row r="754" customFormat="false" ht="15" hidden="false" customHeight="false" outlineLevel="0" collapsed="false">
      <c r="B754" s="2"/>
      <c r="C754" s="2"/>
      <c r="D754" s="2"/>
      <c r="E754" s="2"/>
      <c r="F754" s="2"/>
      <c r="G754" s="2"/>
      <c r="H754" s="2"/>
      <c r="I754" s="2"/>
      <c r="T754" s="8"/>
      <c r="U754" s="9"/>
      <c r="V754" s="9"/>
    </row>
    <row r="755" customFormat="false" ht="15" hidden="false" customHeight="false" outlineLevel="0" collapsed="false">
      <c r="B755" s="2"/>
      <c r="C755" s="2"/>
      <c r="D755" s="2"/>
      <c r="E755" s="2"/>
      <c r="F755" s="2"/>
      <c r="G755" s="2"/>
      <c r="H755" s="2"/>
      <c r="I755" s="2"/>
      <c r="T755" s="8"/>
      <c r="U755" s="9"/>
      <c r="V755" s="9"/>
    </row>
    <row r="756" customFormat="false" ht="15" hidden="false" customHeight="false" outlineLevel="0" collapsed="false">
      <c r="B756" s="2"/>
      <c r="C756" s="2"/>
      <c r="D756" s="2"/>
      <c r="E756" s="2"/>
      <c r="F756" s="2"/>
      <c r="G756" s="2"/>
      <c r="H756" s="2"/>
      <c r="I756" s="2"/>
      <c r="T756" s="8"/>
      <c r="U756" s="9"/>
      <c r="V756" s="9"/>
    </row>
    <row r="757" customFormat="false" ht="15" hidden="false" customHeight="false" outlineLevel="0" collapsed="false">
      <c r="B757" s="2"/>
      <c r="C757" s="2"/>
      <c r="D757" s="2"/>
      <c r="E757" s="2"/>
      <c r="F757" s="2"/>
      <c r="G757" s="2"/>
      <c r="H757" s="2"/>
      <c r="I757" s="2"/>
      <c r="T757" s="8"/>
      <c r="U757" s="9"/>
      <c r="V757" s="9"/>
    </row>
    <row r="758" customFormat="false" ht="15" hidden="false" customHeight="false" outlineLevel="0" collapsed="false">
      <c r="B758" s="2"/>
      <c r="C758" s="2"/>
      <c r="D758" s="2"/>
      <c r="E758" s="2"/>
      <c r="F758" s="2"/>
      <c r="G758" s="2"/>
      <c r="H758" s="2"/>
      <c r="I758" s="2"/>
      <c r="T758" s="8"/>
      <c r="U758" s="9"/>
      <c r="V758" s="9"/>
    </row>
    <row r="759" customFormat="false" ht="15" hidden="false" customHeight="false" outlineLevel="0" collapsed="false">
      <c r="B759" s="2"/>
      <c r="C759" s="2"/>
      <c r="D759" s="2"/>
      <c r="E759" s="2"/>
      <c r="F759" s="2"/>
      <c r="G759" s="2"/>
      <c r="H759" s="2"/>
      <c r="I759" s="2"/>
      <c r="T759" s="8"/>
      <c r="U759" s="9"/>
      <c r="V759" s="9"/>
    </row>
    <row r="760" customFormat="false" ht="15" hidden="false" customHeight="false" outlineLevel="0" collapsed="false">
      <c r="B760" s="2"/>
      <c r="C760" s="2"/>
      <c r="D760" s="2"/>
      <c r="E760" s="2"/>
      <c r="F760" s="2"/>
      <c r="G760" s="2"/>
      <c r="H760" s="2"/>
      <c r="I760" s="2"/>
      <c r="T760" s="8"/>
      <c r="U760" s="9"/>
      <c r="V760" s="9"/>
    </row>
    <row r="761" customFormat="false" ht="15" hidden="false" customHeight="false" outlineLevel="0" collapsed="false">
      <c r="B761" s="2"/>
      <c r="C761" s="2"/>
      <c r="D761" s="2"/>
      <c r="E761" s="2"/>
      <c r="F761" s="2"/>
      <c r="G761" s="2"/>
      <c r="H761" s="2"/>
      <c r="I761" s="2"/>
      <c r="T761" s="8"/>
      <c r="U761" s="9"/>
      <c r="V761" s="9"/>
    </row>
    <row r="762" customFormat="false" ht="15" hidden="false" customHeight="false" outlineLevel="0" collapsed="false">
      <c r="B762" s="2"/>
      <c r="C762" s="2"/>
      <c r="D762" s="2"/>
      <c r="E762" s="2"/>
      <c r="F762" s="2"/>
      <c r="G762" s="2"/>
      <c r="H762" s="2"/>
      <c r="I762" s="2"/>
      <c r="T762" s="8"/>
      <c r="U762" s="9"/>
      <c r="V762" s="9"/>
    </row>
    <row r="763" customFormat="false" ht="15" hidden="false" customHeight="false" outlineLevel="0" collapsed="false">
      <c r="B763" s="2"/>
      <c r="C763" s="2"/>
      <c r="D763" s="2"/>
      <c r="E763" s="2"/>
      <c r="F763" s="2"/>
      <c r="G763" s="2"/>
      <c r="H763" s="2"/>
      <c r="I763" s="2"/>
      <c r="T763" s="8"/>
      <c r="U763" s="9"/>
      <c r="V763" s="9"/>
    </row>
    <row r="764" customFormat="false" ht="15" hidden="false" customHeight="false" outlineLevel="0" collapsed="false">
      <c r="B764" s="2"/>
      <c r="C764" s="2"/>
      <c r="D764" s="2"/>
      <c r="E764" s="2"/>
      <c r="F764" s="2"/>
      <c r="G764" s="2"/>
      <c r="H764" s="2"/>
      <c r="I764" s="2"/>
      <c r="T764" s="8"/>
      <c r="U764" s="9"/>
      <c r="V764" s="9"/>
    </row>
    <row r="765" customFormat="false" ht="15" hidden="false" customHeight="false" outlineLevel="0" collapsed="false">
      <c r="B765" s="2"/>
      <c r="C765" s="2"/>
      <c r="D765" s="2"/>
      <c r="E765" s="2"/>
      <c r="F765" s="2"/>
      <c r="G765" s="2"/>
      <c r="H765" s="2"/>
      <c r="I765" s="2"/>
      <c r="T765" s="8"/>
      <c r="U765" s="9"/>
      <c r="V765" s="9"/>
    </row>
    <row r="766" customFormat="false" ht="15" hidden="false" customHeight="false" outlineLevel="0" collapsed="false">
      <c r="B766" s="2"/>
      <c r="C766" s="2"/>
      <c r="D766" s="2"/>
      <c r="E766" s="2"/>
      <c r="F766" s="2"/>
      <c r="G766" s="2"/>
      <c r="H766" s="2"/>
      <c r="I766" s="2"/>
      <c r="T766" s="8"/>
      <c r="U766" s="9"/>
      <c r="V766" s="9"/>
    </row>
    <row r="767" customFormat="false" ht="15" hidden="false" customHeight="false" outlineLevel="0" collapsed="false">
      <c r="B767" s="2"/>
      <c r="C767" s="2"/>
      <c r="D767" s="2"/>
      <c r="E767" s="2"/>
      <c r="F767" s="2"/>
      <c r="G767" s="2"/>
      <c r="H767" s="2"/>
      <c r="I767" s="2"/>
      <c r="T767" s="8"/>
      <c r="U767" s="9"/>
      <c r="V767" s="9"/>
    </row>
    <row r="768" customFormat="false" ht="15" hidden="false" customHeight="false" outlineLevel="0" collapsed="false">
      <c r="B768" s="2"/>
      <c r="C768" s="2"/>
      <c r="D768" s="2"/>
      <c r="E768" s="2"/>
      <c r="F768" s="2"/>
      <c r="G768" s="2"/>
      <c r="H768" s="2"/>
      <c r="I768" s="2"/>
      <c r="T768" s="8"/>
      <c r="U768" s="9"/>
      <c r="V768" s="9"/>
    </row>
    <row r="769" customFormat="false" ht="15" hidden="false" customHeight="false" outlineLevel="0" collapsed="false">
      <c r="B769" s="2"/>
      <c r="C769" s="2"/>
      <c r="D769" s="2"/>
      <c r="E769" s="2"/>
      <c r="F769" s="2"/>
      <c r="G769" s="2"/>
      <c r="H769" s="2"/>
      <c r="I769" s="2"/>
      <c r="T769" s="8"/>
      <c r="U769" s="9"/>
      <c r="V769" s="9"/>
    </row>
    <row r="770" customFormat="false" ht="15" hidden="false" customHeight="false" outlineLevel="0" collapsed="false">
      <c r="B770" s="2"/>
      <c r="C770" s="2"/>
      <c r="D770" s="2"/>
      <c r="E770" s="2"/>
      <c r="F770" s="2"/>
      <c r="G770" s="2"/>
      <c r="H770" s="2"/>
      <c r="I770" s="2"/>
      <c r="T770" s="8"/>
      <c r="U770" s="9"/>
      <c r="V770" s="9"/>
    </row>
    <row r="771" customFormat="false" ht="15" hidden="false" customHeight="false" outlineLevel="0" collapsed="false">
      <c r="B771" s="2"/>
      <c r="C771" s="2"/>
      <c r="D771" s="2"/>
      <c r="E771" s="2"/>
      <c r="F771" s="2"/>
      <c r="G771" s="2"/>
      <c r="H771" s="2"/>
      <c r="I771" s="2"/>
      <c r="T771" s="8"/>
      <c r="U771" s="9"/>
      <c r="V771" s="9"/>
    </row>
    <row r="772" customFormat="false" ht="15" hidden="false" customHeight="false" outlineLevel="0" collapsed="false">
      <c r="B772" s="2"/>
      <c r="C772" s="2"/>
      <c r="D772" s="2"/>
      <c r="E772" s="2"/>
      <c r="F772" s="2"/>
      <c r="G772" s="2"/>
      <c r="H772" s="2"/>
      <c r="I772" s="2"/>
      <c r="T772" s="8"/>
      <c r="U772" s="9"/>
      <c r="V772" s="9"/>
    </row>
    <row r="773" customFormat="false" ht="15" hidden="false" customHeight="false" outlineLevel="0" collapsed="false">
      <c r="B773" s="2"/>
      <c r="C773" s="2"/>
      <c r="D773" s="2"/>
      <c r="E773" s="2"/>
      <c r="F773" s="2"/>
      <c r="G773" s="2"/>
      <c r="H773" s="2"/>
      <c r="I773" s="2"/>
      <c r="T773" s="8"/>
      <c r="U773" s="9"/>
      <c r="V773" s="9"/>
    </row>
    <row r="774" customFormat="false" ht="15" hidden="false" customHeight="false" outlineLevel="0" collapsed="false">
      <c r="B774" s="2"/>
      <c r="C774" s="2"/>
      <c r="D774" s="2"/>
      <c r="E774" s="2"/>
      <c r="F774" s="2"/>
      <c r="G774" s="2"/>
      <c r="H774" s="2"/>
      <c r="I774" s="2"/>
      <c r="T774" s="8"/>
      <c r="U774" s="9"/>
      <c r="V774" s="9"/>
    </row>
    <row r="775" customFormat="false" ht="15" hidden="false" customHeight="false" outlineLevel="0" collapsed="false">
      <c r="B775" s="2"/>
      <c r="C775" s="2"/>
      <c r="D775" s="2"/>
      <c r="E775" s="2"/>
      <c r="F775" s="2"/>
      <c r="G775" s="2"/>
      <c r="H775" s="2"/>
      <c r="I775" s="2"/>
      <c r="T775" s="8"/>
      <c r="U775" s="9"/>
      <c r="V775" s="9"/>
    </row>
    <row r="776" customFormat="false" ht="15" hidden="false" customHeight="false" outlineLevel="0" collapsed="false">
      <c r="C776" s="2"/>
      <c r="D776" s="2"/>
      <c r="E776" s="2"/>
      <c r="F776" s="2"/>
      <c r="G776" s="2"/>
      <c r="I776" s="2"/>
      <c r="T776" s="8"/>
      <c r="U776" s="9"/>
      <c r="V776" s="9"/>
    </row>
    <row r="777" customFormat="false" ht="15" hidden="false" customHeight="false" outlineLevel="0" collapsed="false">
      <c r="C777" s="2"/>
      <c r="D777" s="2"/>
      <c r="E777" s="2"/>
      <c r="F777" s="2"/>
      <c r="G777" s="2"/>
      <c r="I777" s="2"/>
      <c r="T777" s="8"/>
      <c r="U777" s="9"/>
      <c r="V777" s="9"/>
    </row>
    <row r="778" customFormat="false" ht="15" hidden="false" customHeight="false" outlineLevel="0" collapsed="false">
      <c r="C778" s="2"/>
      <c r="D778" s="2"/>
      <c r="E778" s="2"/>
      <c r="F778" s="2"/>
      <c r="G778" s="2"/>
      <c r="I778" s="2"/>
      <c r="T778" s="8"/>
      <c r="U778" s="9"/>
      <c r="V778" s="9"/>
    </row>
    <row r="779" customFormat="false" ht="15" hidden="false" customHeight="false" outlineLevel="0" collapsed="false">
      <c r="C779" s="2"/>
      <c r="D779" s="2"/>
      <c r="E779" s="2"/>
      <c r="F779" s="2"/>
      <c r="G779" s="2"/>
      <c r="I779" s="2"/>
      <c r="T779" s="8"/>
      <c r="U779" s="9"/>
      <c r="V779" s="9"/>
    </row>
    <row r="780" customFormat="false" ht="15" hidden="false" customHeight="false" outlineLevel="0" collapsed="false">
      <c r="I780" s="2"/>
      <c r="T780" s="8"/>
      <c r="U780" s="9"/>
      <c r="V780" s="9"/>
    </row>
    <row r="781" customFormat="false" ht="15" hidden="false" customHeight="false" outlineLevel="0" collapsed="false">
      <c r="I781" s="2"/>
      <c r="T781" s="8"/>
      <c r="U781" s="9"/>
      <c r="V781" s="9"/>
    </row>
    <row r="782" customFormat="false" ht="15" hidden="false" customHeight="false" outlineLevel="0" collapsed="false">
      <c r="I782" s="2"/>
      <c r="T782" s="8"/>
      <c r="U782" s="9"/>
      <c r="V782" s="9"/>
    </row>
    <row r="783" customFormat="false" ht="15" hidden="false" customHeight="false" outlineLevel="0" collapsed="false">
      <c r="T783" s="8"/>
      <c r="U783" s="9"/>
      <c r="V783" s="9"/>
    </row>
    <row r="784" customFormat="false" ht="15" hidden="false" customHeight="false" outlineLevel="0" collapsed="false">
      <c r="T784" s="8"/>
      <c r="U784" s="9"/>
      <c r="V784" s="9"/>
    </row>
    <row r="785" customFormat="false" ht="15" hidden="false" customHeight="false" outlineLevel="0" collapsed="false">
      <c r="T785" s="8"/>
      <c r="U785" s="9"/>
      <c r="V785" s="9"/>
    </row>
    <row r="786" customFormat="false" ht="15" hidden="false" customHeight="false" outlineLevel="0" collapsed="false">
      <c r="T786" s="8"/>
      <c r="U786" s="9"/>
      <c r="V786" s="9"/>
    </row>
    <row r="787" customFormat="false" ht="15" hidden="false" customHeight="false" outlineLevel="0" collapsed="false">
      <c r="T787" s="8"/>
      <c r="U787" s="9"/>
      <c r="V787" s="9"/>
    </row>
    <row r="788" customFormat="false" ht="15" hidden="false" customHeight="false" outlineLevel="0" collapsed="false">
      <c r="T788" s="8"/>
      <c r="U788" s="9"/>
      <c r="V788" s="9"/>
    </row>
    <row r="789" customFormat="false" ht="15" hidden="false" customHeight="false" outlineLevel="0" collapsed="false">
      <c r="T789" s="8"/>
      <c r="U789" s="9"/>
      <c r="V789" s="9"/>
    </row>
    <row r="790" customFormat="false" ht="15" hidden="false" customHeight="false" outlineLevel="0" collapsed="false">
      <c r="T790" s="8"/>
      <c r="U790" s="9"/>
      <c r="V790" s="9"/>
    </row>
    <row r="791" customFormat="false" ht="15" hidden="false" customHeight="false" outlineLevel="0" collapsed="false">
      <c r="T791" s="8"/>
      <c r="U791" s="9"/>
      <c r="V791" s="9"/>
    </row>
    <row r="792" customFormat="false" ht="15" hidden="false" customHeight="false" outlineLevel="0" collapsed="false">
      <c r="T792" s="8"/>
      <c r="U792" s="9"/>
      <c r="V792" s="9"/>
    </row>
    <row r="793" customFormat="false" ht="15" hidden="false" customHeight="false" outlineLevel="0" collapsed="false">
      <c r="T793" s="8"/>
      <c r="U793" s="9"/>
      <c r="V793" s="9"/>
    </row>
    <row r="794" customFormat="false" ht="15" hidden="false" customHeight="false" outlineLevel="0" collapsed="false">
      <c r="T794" s="8"/>
      <c r="U794" s="9"/>
      <c r="V794" s="9"/>
    </row>
    <row r="795" customFormat="false" ht="15" hidden="false" customHeight="false" outlineLevel="0" collapsed="false">
      <c r="T795" s="8"/>
      <c r="U795" s="9"/>
      <c r="V795" s="9"/>
    </row>
    <row r="796" customFormat="false" ht="15" hidden="false" customHeight="false" outlineLevel="0" collapsed="false">
      <c r="T796" s="8"/>
      <c r="U796" s="9"/>
      <c r="V796" s="9"/>
    </row>
    <row r="797" customFormat="false" ht="15" hidden="false" customHeight="false" outlineLevel="0" collapsed="false">
      <c r="T797" s="8"/>
      <c r="U797" s="9"/>
      <c r="V797" s="9"/>
    </row>
    <row r="798" customFormat="false" ht="15" hidden="false" customHeight="false" outlineLevel="0" collapsed="false">
      <c r="T798" s="8"/>
      <c r="U798" s="9"/>
      <c r="V798" s="9"/>
    </row>
    <row r="799" customFormat="false" ht="15" hidden="false" customHeight="false" outlineLevel="0" collapsed="false">
      <c r="T799" s="8"/>
      <c r="U799" s="9"/>
      <c r="V799" s="9"/>
    </row>
    <row r="800" customFormat="false" ht="15" hidden="false" customHeight="false" outlineLevel="0" collapsed="false">
      <c r="T800" s="8"/>
      <c r="U800" s="9"/>
      <c r="V800" s="9"/>
    </row>
    <row r="801" customFormat="false" ht="15" hidden="false" customHeight="false" outlineLevel="0" collapsed="false">
      <c r="T801" s="8"/>
      <c r="U801" s="9"/>
      <c r="V801" s="9"/>
    </row>
    <row r="802" customFormat="false" ht="15" hidden="false" customHeight="false" outlineLevel="0" collapsed="false">
      <c r="T802" s="8"/>
      <c r="U802" s="9"/>
      <c r="V802" s="9"/>
    </row>
    <row r="803" customFormat="false" ht="15" hidden="false" customHeight="false" outlineLevel="0" collapsed="false">
      <c r="T803" s="8"/>
      <c r="U803" s="9"/>
      <c r="V803" s="9"/>
    </row>
    <row r="804" customFormat="false" ht="15" hidden="false" customHeight="false" outlineLevel="0" collapsed="false">
      <c r="T804" s="8"/>
      <c r="U804" s="9"/>
      <c r="V804" s="9"/>
    </row>
    <row r="805" customFormat="false" ht="15" hidden="false" customHeight="false" outlineLevel="0" collapsed="false">
      <c r="T805" s="8"/>
      <c r="U805" s="9"/>
      <c r="V805" s="9"/>
    </row>
    <row r="806" customFormat="false" ht="15" hidden="false" customHeight="false" outlineLevel="0" collapsed="false">
      <c r="T806" s="8"/>
      <c r="U806" s="9"/>
      <c r="V806" s="9"/>
    </row>
    <row r="807" customFormat="false" ht="15" hidden="false" customHeight="false" outlineLevel="0" collapsed="false">
      <c r="T807" s="8"/>
      <c r="U807" s="9"/>
      <c r="V807" s="9"/>
    </row>
    <row r="808" customFormat="false" ht="15" hidden="false" customHeight="false" outlineLevel="0" collapsed="false">
      <c r="T808" s="8"/>
      <c r="U808" s="9"/>
      <c r="V808" s="9"/>
    </row>
    <row r="809" customFormat="false" ht="15" hidden="false" customHeight="false" outlineLevel="0" collapsed="false">
      <c r="T809" s="8"/>
      <c r="U809" s="9"/>
      <c r="V809" s="9"/>
    </row>
    <row r="810" customFormat="false" ht="15" hidden="false" customHeight="false" outlineLevel="0" collapsed="false">
      <c r="T810" s="8"/>
      <c r="U810" s="9"/>
      <c r="V810" s="9"/>
    </row>
    <row r="811" customFormat="false" ht="15" hidden="false" customHeight="false" outlineLevel="0" collapsed="false">
      <c r="T811" s="8"/>
      <c r="U811" s="9"/>
      <c r="V811" s="9"/>
    </row>
    <row r="812" customFormat="false" ht="15" hidden="false" customHeight="false" outlineLevel="0" collapsed="false">
      <c r="T812" s="8"/>
      <c r="U812" s="9"/>
      <c r="V812" s="9"/>
    </row>
    <row r="813" customFormat="false" ht="15" hidden="false" customHeight="false" outlineLevel="0" collapsed="false">
      <c r="T813" s="8"/>
      <c r="U813" s="9"/>
      <c r="V813" s="9"/>
    </row>
    <row r="814" customFormat="false" ht="15" hidden="false" customHeight="false" outlineLevel="0" collapsed="false">
      <c r="T814" s="8"/>
      <c r="U814" s="9"/>
      <c r="V814" s="9"/>
    </row>
    <row r="815" customFormat="false" ht="15" hidden="false" customHeight="false" outlineLevel="0" collapsed="false">
      <c r="T815" s="8"/>
      <c r="U815" s="9"/>
      <c r="V815" s="9"/>
    </row>
    <row r="816" customFormat="false" ht="15" hidden="false" customHeight="false" outlineLevel="0" collapsed="false">
      <c r="T816" s="8"/>
      <c r="U816" s="9"/>
      <c r="V816" s="9"/>
    </row>
    <row r="817" customFormat="false" ht="15" hidden="false" customHeight="false" outlineLevel="0" collapsed="false">
      <c r="T817" s="8"/>
      <c r="U817" s="9"/>
      <c r="V817" s="9"/>
    </row>
    <row r="818" customFormat="false" ht="15" hidden="false" customHeight="false" outlineLevel="0" collapsed="false">
      <c r="T818" s="8"/>
      <c r="U818" s="9"/>
      <c r="V818" s="9"/>
    </row>
    <row r="819" customFormat="false" ht="15" hidden="false" customHeight="false" outlineLevel="0" collapsed="false">
      <c r="T819" s="8"/>
      <c r="U819" s="9"/>
      <c r="V819" s="9"/>
    </row>
    <row r="820" customFormat="false" ht="15" hidden="false" customHeight="false" outlineLevel="0" collapsed="false">
      <c r="T820" s="8"/>
      <c r="U820" s="9"/>
      <c r="V820" s="9"/>
    </row>
    <row r="821" customFormat="false" ht="15" hidden="false" customHeight="false" outlineLevel="0" collapsed="false">
      <c r="T821" s="8"/>
      <c r="U821" s="9"/>
      <c r="V821" s="9"/>
    </row>
    <row r="822" customFormat="false" ht="15" hidden="false" customHeight="false" outlineLevel="0" collapsed="false">
      <c r="T822" s="8"/>
      <c r="U822" s="9"/>
      <c r="V822" s="9"/>
    </row>
    <row r="823" customFormat="false" ht="15" hidden="false" customHeight="false" outlineLevel="0" collapsed="false">
      <c r="T823" s="8"/>
      <c r="U823" s="9"/>
      <c r="V823" s="9"/>
    </row>
    <row r="824" customFormat="false" ht="15" hidden="false" customHeight="false" outlineLevel="0" collapsed="false">
      <c r="T824" s="8"/>
      <c r="U824" s="9"/>
      <c r="V824" s="9"/>
    </row>
    <row r="825" customFormat="false" ht="15" hidden="false" customHeight="false" outlineLevel="0" collapsed="false">
      <c r="T825" s="8"/>
      <c r="U825" s="9"/>
      <c r="V825" s="9"/>
    </row>
    <row r="826" customFormat="false" ht="15" hidden="false" customHeight="false" outlineLevel="0" collapsed="false">
      <c r="T826" s="8"/>
      <c r="U826" s="9"/>
      <c r="V826" s="9"/>
    </row>
    <row r="827" customFormat="false" ht="15" hidden="false" customHeight="false" outlineLevel="0" collapsed="false">
      <c r="T827" s="8"/>
      <c r="U827" s="9"/>
      <c r="V827" s="9"/>
    </row>
    <row r="828" customFormat="false" ht="15" hidden="false" customHeight="false" outlineLevel="0" collapsed="false">
      <c r="T828" s="8"/>
      <c r="U828" s="9"/>
      <c r="V828" s="9"/>
    </row>
    <row r="829" customFormat="false" ht="15" hidden="false" customHeight="false" outlineLevel="0" collapsed="false">
      <c r="T829" s="8"/>
      <c r="U829" s="9"/>
      <c r="V829" s="9"/>
    </row>
    <row r="830" customFormat="false" ht="15" hidden="false" customHeight="false" outlineLevel="0" collapsed="false">
      <c r="T830" s="8"/>
      <c r="U830" s="9"/>
      <c r="V830" s="9"/>
    </row>
    <row r="831" customFormat="false" ht="15" hidden="false" customHeight="false" outlineLevel="0" collapsed="false">
      <c r="T831" s="8"/>
      <c r="U831" s="9"/>
      <c r="V831" s="9"/>
    </row>
    <row r="832" customFormat="false" ht="15" hidden="false" customHeight="false" outlineLevel="0" collapsed="false">
      <c r="T832" s="8"/>
      <c r="U832" s="9"/>
      <c r="V832" s="9"/>
    </row>
    <row r="833" customFormat="false" ht="15" hidden="false" customHeight="false" outlineLevel="0" collapsed="false">
      <c r="T833" s="8"/>
      <c r="U833" s="9"/>
      <c r="V833" s="9"/>
    </row>
    <row r="834" customFormat="false" ht="15" hidden="false" customHeight="false" outlineLevel="0" collapsed="false">
      <c r="T834" s="8"/>
      <c r="U834" s="9"/>
      <c r="V834" s="9"/>
    </row>
    <row r="835" customFormat="false" ht="15" hidden="false" customHeight="false" outlineLevel="0" collapsed="false">
      <c r="T835" s="8"/>
      <c r="U835" s="9"/>
      <c r="V835" s="9"/>
    </row>
    <row r="836" customFormat="false" ht="15" hidden="false" customHeight="false" outlineLevel="0" collapsed="false">
      <c r="T836" s="8"/>
      <c r="U836" s="9"/>
      <c r="V836" s="9"/>
    </row>
    <row r="837" customFormat="false" ht="15" hidden="false" customHeight="false" outlineLevel="0" collapsed="false">
      <c r="T837" s="8"/>
      <c r="U837" s="9"/>
      <c r="V837" s="9"/>
    </row>
    <row r="838" customFormat="false" ht="15" hidden="false" customHeight="false" outlineLevel="0" collapsed="false">
      <c r="T838" s="8"/>
      <c r="U838" s="9"/>
      <c r="V838" s="9"/>
    </row>
    <row r="839" customFormat="false" ht="15" hidden="false" customHeight="false" outlineLevel="0" collapsed="false">
      <c r="T839" s="8"/>
      <c r="U839" s="9"/>
      <c r="V839" s="9"/>
    </row>
    <row r="840" customFormat="false" ht="15" hidden="false" customHeight="false" outlineLevel="0" collapsed="false">
      <c r="T840" s="8"/>
      <c r="U840" s="9"/>
      <c r="V840" s="9"/>
    </row>
    <row r="841" customFormat="false" ht="15" hidden="false" customHeight="false" outlineLevel="0" collapsed="false">
      <c r="T841" s="8"/>
      <c r="U841" s="9"/>
      <c r="V841" s="9"/>
    </row>
    <row r="842" customFormat="false" ht="15" hidden="false" customHeight="false" outlineLevel="0" collapsed="false">
      <c r="T842" s="8"/>
      <c r="U842" s="9"/>
      <c r="V842" s="9"/>
    </row>
    <row r="843" customFormat="false" ht="15" hidden="false" customHeight="false" outlineLevel="0" collapsed="false">
      <c r="T843" s="8"/>
      <c r="U843" s="9"/>
      <c r="V843" s="9"/>
    </row>
    <row r="844" customFormat="false" ht="15" hidden="false" customHeight="false" outlineLevel="0" collapsed="false">
      <c r="T844" s="8"/>
      <c r="U844" s="9"/>
      <c r="V844" s="9"/>
    </row>
    <row r="845" customFormat="false" ht="15" hidden="false" customHeight="false" outlineLevel="0" collapsed="false">
      <c r="T845" s="8"/>
      <c r="U845" s="9"/>
      <c r="V845" s="9"/>
    </row>
    <row r="846" customFormat="false" ht="15" hidden="false" customHeight="false" outlineLevel="0" collapsed="false">
      <c r="T846" s="8"/>
      <c r="U846" s="9"/>
      <c r="V846" s="9"/>
    </row>
    <row r="847" customFormat="false" ht="15" hidden="false" customHeight="false" outlineLevel="0" collapsed="false">
      <c r="T847" s="8"/>
      <c r="U847" s="9"/>
      <c r="V847" s="9"/>
    </row>
    <row r="848" customFormat="false" ht="15" hidden="false" customHeight="false" outlineLevel="0" collapsed="false">
      <c r="T848" s="8"/>
      <c r="U848" s="9"/>
      <c r="V848" s="9"/>
    </row>
    <row r="849" customFormat="false" ht="15" hidden="false" customHeight="false" outlineLevel="0" collapsed="false">
      <c r="T849" s="8"/>
      <c r="U849" s="9"/>
      <c r="V849" s="9"/>
    </row>
    <row r="850" customFormat="false" ht="15" hidden="false" customHeight="false" outlineLevel="0" collapsed="false">
      <c r="T850" s="8"/>
      <c r="U850" s="9"/>
      <c r="V850" s="9"/>
    </row>
    <row r="851" customFormat="false" ht="15" hidden="false" customHeight="false" outlineLevel="0" collapsed="false">
      <c r="T851" s="8"/>
      <c r="U851" s="9"/>
      <c r="V851" s="9"/>
    </row>
    <row r="852" customFormat="false" ht="15" hidden="false" customHeight="false" outlineLevel="0" collapsed="false">
      <c r="T852" s="8"/>
      <c r="U852" s="9"/>
      <c r="V852" s="9"/>
    </row>
    <row r="853" customFormat="false" ht="15" hidden="false" customHeight="false" outlineLevel="0" collapsed="false">
      <c r="T853" s="8"/>
      <c r="U853" s="9"/>
      <c r="V853" s="9"/>
    </row>
    <row r="854" customFormat="false" ht="15" hidden="false" customHeight="false" outlineLevel="0" collapsed="false">
      <c r="T854" s="8"/>
      <c r="U854" s="9"/>
      <c r="V854" s="9"/>
    </row>
    <row r="855" customFormat="false" ht="15" hidden="false" customHeight="false" outlineLevel="0" collapsed="false">
      <c r="T855" s="8"/>
      <c r="U855" s="9"/>
      <c r="V855" s="9"/>
    </row>
    <row r="856" customFormat="false" ht="15" hidden="false" customHeight="false" outlineLevel="0" collapsed="false">
      <c r="T856" s="8"/>
      <c r="U856" s="9"/>
      <c r="V856" s="9"/>
    </row>
    <row r="857" customFormat="false" ht="15" hidden="false" customHeight="false" outlineLevel="0" collapsed="false">
      <c r="T857" s="8"/>
      <c r="U857" s="9"/>
      <c r="V857" s="9"/>
    </row>
    <row r="858" customFormat="false" ht="15" hidden="false" customHeight="false" outlineLevel="0" collapsed="false">
      <c r="T858" s="8"/>
      <c r="U858" s="9"/>
      <c r="V858" s="9"/>
    </row>
    <row r="859" customFormat="false" ht="15" hidden="false" customHeight="false" outlineLevel="0" collapsed="false">
      <c r="T859" s="8"/>
      <c r="U859" s="9"/>
      <c r="V859" s="9"/>
    </row>
    <row r="860" customFormat="false" ht="15" hidden="false" customHeight="false" outlineLevel="0" collapsed="false">
      <c r="T860" s="8"/>
      <c r="U860" s="9"/>
      <c r="V860" s="9"/>
    </row>
    <row r="861" customFormat="false" ht="15" hidden="false" customHeight="false" outlineLevel="0" collapsed="false">
      <c r="T861" s="8"/>
      <c r="U861" s="9"/>
      <c r="V861" s="9"/>
    </row>
    <row r="862" customFormat="false" ht="15" hidden="false" customHeight="false" outlineLevel="0" collapsed="false">
      <c r="T862" s="8"/>
      <c r="U862" s="9"/>
      <c r="V862" s="9"/>
    </row>
    <row r="863" customFormat="false" ht="15" hidden="false" customHeight="false" outlineLevel="0" collapsed="false">
      <c r="T863" s="8"/>
      <c r="U863" s="9"/>
      <c r="V863" s="9"/>
    </row>
    <row r="864" customFormat="false" ht="15" hidden="false" customHeight="false" outlineLevel="0" collapsed="false">
      <c r="T864" s="8"/>
      <c r="U864" s="9"/>
      <c r="V864" s="9"/>
    </row>
    <row r="865" customFormat="false" ht="15" hidden="false" customHeight="false" outlineLevel="0" collapsed="false">
      <c r="T865" s="8"/>
      <c r="U865" s="9"/>
      <c r="V865" s="9"/>
    </row>
    <row r="866" customFormat="false" ht="15" hidden="false" customHeight="false" outlineLevel="0" collapsed="false">
      <c r="T866" s="8"/>
      <c r="U866" s="9"/>
      <c r="V866" s="9"/>
    </row>
    <row r="867" customFormat="false" ht="15" hidden="false" customHeight="false" outlineLevel="0" collapsed="false">
      <c r="T867" s="8"/>
      <c r="U867" s="9"/>
      <c r="V867" s="9"/>
    </row>
    <row r="868" customFormat="false" ht="15" hidden="false" customHeight="false" outlineLevel="0" collapsed="false">
      <c r="T868" s="8"/>
      <c r="U868" s="9"/>
      <c r="V868" s="9"/>
    </row>
    <row r="869" customFormat="false" ht="15" hidden="false" customHeight="false" outlineLevel="0" collapsed="false">
      <c r="T869" s="8"/>
      <c r="U869" s="9"/>
      <c r="V869" s="9"/>
    </row>
    <row r="870" customFormat="false" ht="15" hidden="false" customHeight="false" outlineLevel="0" collapsed="false">
      <c r="T870" s="8"/>
      <c r="U870" s="9"/>
      <c r="V870" s="9"/>
    </row>
    <row r="871" customFormat="false" ht="15" hidden="false" customHeight="false" outlineLevel="0" collapsed="false">
      <c r="T871" s="8"/>
      <c r="U871" s="9"/>
      <c r="V871" s="9"/>
    </row>
    <row r="872" customFormat="false" ht="15" hidden="false" customHeight="false" outlineLevel="0" collapsed="false">
      <c r="T872" s="8"/>
      <c r="U872" s="9"/>
      <c r="V872" s="9"/>
    </row>
    <row r="873" customFormat="false" ht="15" hidden="false" customHeight="false" outlineLevel="0" collapsed="false">
      <c r="T873" s="8"/>
      <c r="U873" s="9"/>
      <c r="V873" s="9"/>
    </row>
    <row r="874" customFormat="false" ht="15" hidden="false" customHeight="false" outlineLevel="0" collapsed="false">
      <c r="T874" s="8"/>
      <c r="U874" s="9"/>
      <c r="V874" s="9"/>
    </row>
    <row r="875" customFormat="false" ht="15" hidden="false" customHeight="false" outlineLevel="0" collapsed="false">
      <c r="T875" s="8"/>
      <c r="U875" s="9"/>
      <c r="V875" s="9"/>
    </row>
    <row r="876" customFormat="false" ht="15" hidden="false" customHeight="false" outlineLevel="0" collapsed="false">
      <c r="T876" s="8"/>
      <c r="U876" s="9"/>
      <c r="V876" s="9"/>
    </row>
    <row r="877" customFormat="false" ht="15" hidden="false" customHeight="false" outlineLevel="0" collapsed="false">
      <c r="T877" s="8"/>
      <c r="U877" s="9"/>
      <c r="V877" s="9"/>
    </row>
    <row r="878" customFormat="false" ht="15" hidden="false" customHeight="false" outlineLevel="0" collapsed="false">
      <c r="T878" s="8"/>
      <c r="U878" s="9"/>
      <c r="V878" s="9"/>
    </row>
    <row r="879" customFormat="false" ht="15" hidden="false" customHeight="false" outlineLevel="0" collapsed="false">
      <c r="T879" s="8"/>
      <c r="U879" s="9"/>
      <c r="V879" s="9"/>
    </row>
    <row r="880" customFormat="false" ht="15" hidden="false" customHeight="false" outlineLevel="0" collapsed="false">
      <c r="T880" s="8"/>
      <c r="U880" s="9"/>
      <c r="V880" s="9"/>
    </row>
    <row r="881" customFormat="false" ht="15" hidden="false" customHeight="false" outlineLevel="0" collapsed="false">
      <c r="T881" s="8"/>
      <c r="U881" s="9"/>
      <c r="V881" s="9"/>
    </row>
    <row r="882" customFormat="false" ht="15" hidden="false" customHeight="false" outlineLevel="0" collapsed="false">
      <c r="T882" s="8"/>
      <c r="U882" s="9"/>
      <c r="V882" s="9"/>
    </row>
    <row r="883" customFormat="false" ht="15" hidden="false" customHeight="false" outlineLevel="0" collapsed="false">
      <c r="T883" s="8"/>
      <c r="U883" s="9"/>
      <c r="V883" s="9"/>
    </row>
    <row r="884" customFormat="false" ht="15" hidden="false" customHeight="false" outlineLevel="0" collapsed="false">
      <c r="T884" s="8"/>
      <c r="U884" s="9"/>
      <c r="V884" s="9"/>
    </row>
    <row r="885" customFormat="false" ht="15" hidden="false" customHeight="false" outlineLevel="0" collapsed="false">
      <c r="T885" s="8"/>
      <c r="U885" s="9"/>
      <c r="V885" s="9"/>
    </row>
    <row r="886" customFormat="false" ht="15" hidden="false" customHeight="false" outlineLevel="0" collapsed="false">
      <c r="T886" s="8"/>
      <c r="U886" s="9"/>
      <c r="V886" s="9"/>
    </row>
    <row r="887" customFormat="false" ht="15" hidden="false" customHeight="false" outlineLevel="0" collapsed="false">
      <c r="T887" s="8"/>
      <c r="U887" s="9"/>
      <c r="V887" s="9"/>
    </row>
    <row r="888" customFormat="false" ht="15" hidden="false" customHeight="false" outlineLevel="0" collapsed="false">
      <c r="T888" s="8"/>
      <c r="U888" s="9"/>
      <c r="V888" s="9"/>
    </row>
    <row r="889" customFormat="false" ht="15" hidden="false" customHeight="false" outlineLevel="0" collapsed="false">
      <c r="T889" s="8"/>
      <c r="U889" s="9"/>
      <c r="V889" s="9"/>
    </row>
    <row r="890" customFormat="false" ht="15" hidden="false" customHeight="false" outlineLevel="0" collapsed="false">
      <c r="T890" s="8"/>
      <c r="U890" s="9"/>
      <c r="V890" s="9"/>
    </row>
    <row r="891" customFormat="false" ht="15" hidden="false" customHeight="false" outlineLevel="0" collapsed="false">
      <c r="T891" s="8"/>
      <c r="U891" s="9"/>
      <c r="V891" s="9"/>
    </row>
    <row r="892" customFormat="false" ht="15" hidden="false" customHeight="false" outlineLevel="0" collapsed="false">
      <c r="T892" s="8"/>
      <c r="U892" s="9"/>
      <c r="V892" s="9"/>
    </row>
    <row r="893" customFormat="false" ht="15" hidden="false" customHeight="false" outlineLevel="0" collapsed="false">
      <c r="T893" s="8"/>
      <c r="U893" s="9"/>
      <c r="V893" s="9"/>
    </row>
    <row r="894" customFormat="false" ht="15" hidden="false" customHeight="false" outlineLevel="0" collapsed="false">
      <c r="T894" s="8"/>
      <c r="U894" s="9"/>
      <c r="V894" s="9"/>
    </row>
    <row r="895" customFormat="false" ht="15" hidden="false" customHeight="false" outlineLevel="0" collapsed="false">
      <c r="T895" s="8"/>
      <c r="U895" s="9"/>
      <c r="V895" s="9"/>
    </row>
    <row r="896" customFormat="false" ht="15" hidden="false" customHeight="false" outlineLevel="0" collapsed="false">
      <c r="T896" s="8"/>
      <c r="U896" s="9"/>
      <c r="V896" s="9"/>
    </row>
    <row r="897" customFormat="false" ht="15" hidden="false" customHeight="false" outlineLevel="0" collapsed="false">
      <c r="T897" s="8"/>
      <c r="U897" s="9"/>
      <c r="V897" s="9"/>
    </row>
    <row r="898" customFormat="false" ht="15" hidden="false" customHeight="false" outlineLevel="0" collapsed="false">
      <c r="T898" s="8"/>
      <c r="U898" s="9"/>
      <c r="V898" s="9"/>
    </row>
    <row r="899" customFormat="false" ht="15" hidden="false" customHeight="false" outlineLevel="0" collapsed="false">
      <c r="T899" s="8"/>
      <c r="U899" s="9"/>
      <c r="V899" s="9"/>
    </row>
    <row r="900" customFormat="false" ht="15" hidden="false" customHeight="false" outlineLevel="0" collapsed="false">
      <c r="T900" s="8"/>
      <c r="U900" s="9"/>
      <c r="V900" s="9"/>
    </row>
    <row r="901" customFormat="false" ht="15" hidden="false" customHeight="false" outlineLevel="0" collapsed="false">
      <c r="T901" s="8"/>
      <c r="U901" s="9"/>
      <c r="V901" s="9"/>
    </row>
    <row r="902" customFormat="false" ht="15" hidden="false" customHeight="false" outlineLevel="0" collapsed="false">
      <c r="T902" s="8"/>
      <c r="U902" s="9"/>
      <c r="V902" s="9"/>
    </row>
    <row r="903" customFormat="false" ht="15" hidden="false" customHeight="false" outlineLevel="0" collapsed="false">
      <c r="T903" s="8"/>
      <c r="U903" s="9"/>
      <c r="V903" s="9"/>
    </row>
    <row r="904" customFormat="false" ht="15" hidden="false" customHeight="false" outlineLevel="0" collapsed="false">
      <c r="T904" s="8"/>
      <c r="U904" s="9"/>
      <c r="V904" s="9"/>
    </row>
    <row r="905" customFormat="false" ht="15" hidden="false" customHeight="false" outlineLevel="0" collapsed="false">
      <c r="T905" s="8"/>
      <c r="U905" s="9"/>
      <c r="V905" s="9"/>
    </row>
    <row r="906" customFormat="false" ht="15" hidden="false" customHeight="false" outlineLevel="0" collapsed="false">
      <c r="T906" s="8"/>
      <c r="U906" s="9"/>
      <c r="V906" s="9"/>
    </row>
    <row r="907" customFormat="false" ht="15" hidden="false" customHeight="false" outlineLevel="0" collapsed="false">
      <c r="T907" s="8"/>
      <c r="U907" s="9"/>
      <c r="V907" s="9"/>
    </row>
    <row r="908" customFormat="false" ht="15" hidden="false" customHeight="false" outlineLevel="0" collapsed="false">
      <c r="T908" s="8"/>
      <c r="U908" s="9"/>
      <c r="V908" s="9"/>
    </row>
    <row r="909" customFormat="false" ht="15" hidden="false" customHeight="false" outlineLevel="0" collapsed="false">
      <c r="T909" s="8"/>
      <c r="U909" s="9"/>
      <c r="V909" s="9"/>
    </row>
    <row r="910" customFormat="false" ht="15" hidden="false" customHeight="false" outlineLevel="0" collapsed="false">
      <c r="T910" s="8"/>
      <c r="U910" s="9"/>
      <c r="V910" s="9"/>
    </row>
    <row r="911" customFormat="false" ht="15" hidden="false" customHeight="false" outlineLevel="0" collapsed="false">
      <c r="T911" s="8"/>
      <c r="U911" s="9"/>
      <c r="V911" s="9"/>
    </row>
    <row r="912" customFormat="false" ht="15" hidden="false" customHeight="false" outlineLevel="0" collapsed="false">
      <c r="T912" s="8"/>
      <c r="U912" s="9"/>
      <c r="V912" s="9"/>
    </row>
    <row r="913" customFormat="false" ht="15" hidden="false" customHeight="false" outlineLevel="0" collapsed="false">
      <c r="T913" s="8"/>
      <c r="U913" s="9"/>
      <c r="V913" s="9"/>
    </row>
    <row r="914" customFormat="false" ht="15" hidden="false" customHeight="false" outlineLevel="0" collapsed="false">
      <c r="T914" s="8"/>
      <c r="U914" s="9"/>
      <c r="V914" s="9"/>
    </row>
    <row r="915" customFormat="false" ht="15" hidden="false" customHeight="false" outlineLevel="0" collapsed="false">
      <c r="T915" s="8"/>
      <c r="U915" s="9"/>
      <c r="V915" s="9"/>
    </row>
    <row r="916" customFormat="false" ht="15" hidden="false" customHeight="false" outlineLevel="0" collapsed="false">
      <c r="T916" s="8"/>
      <c r="U916" s="9"/>
      <c r="V916" s="9"/>
    </row>
    <row r="917" customFormat="false" ht="15" hidden="false" customHeight="false" outlineLevel="0" collapsed="false">
      <c r="T917" s="8"/>
      <c r="U917" s="9"/>
      <c r="V917" s="9"/>
    </row>
    <row r="918" customFormat="false" ht="15" hidden="false" customHeight="false" outlineLevel="0" collapsed="false">
      <c r="T918" s="8"/>
      <c r="U918" s="9"/>
      <c r="V918" s="9"/>
    </row>
    <row r="919" customFormat="false" ht="15" hidden="false" customHeight="false" outlineLevel="0" collapsed="false">
      <c r="T919" s="8"/>
      <c r="U919" s="9"/>
      <c r="V919" s="9"/>
    </row>
    <row r="920" customFormat="false" ht="15" hidden="false" customHeight="false" outlineLevel="0" collapsed="false">
      <c r="T920" s="8"/>
      <c r="U920" s="9"/>
      <c r="V920" s="9"/>
    </row>
    <row r="921" customFormat="false" ht="15" hidden="false" customHeight="false" outlineLevel="0" collapsed="false">
      <c r="T921" s="8"/>
      <c r="U921" s="9"/>
      <c r="V921" s="9"/>
    </row>
    <row r="922" customFormat="false" ht="15" hidden="false" customHeight="false" outlineLevel="0" collapsed="false">
      <c r="T922" s="8"/>
      <c r="U922" s="9"/>
      <c r="V922" s="9"/>
    </row>
    <row r="923" customFormat="false" ht="15" hidden="false" customHeight="false" outlineLevel="0" collapsed="false">
      <c r="T923" s="8"/>
      <c r="U923" s="9"/>
      <c r="V923" s="9"/>
    </row>
    <row r="924" customFormat="false" ht="15" hidden="false" customHeight="false" outlineLevel="0" collapsed="false">
      <c r="T924" s="8"/>
      <c r="U924" s="9"/>
      <c r="V924" s="9"/>
    </row>
    <row r="925" customFormat="false" ht="15" hidden="false" customHeight="false" outlineLevel="0" collapsed="false">
      <c r="T925" s="8"/>
      <c r="U925" s="9"/>
      <c r="V925" s="9"/>
    </row>
    <row r="926" customFormat="false" ht="15" hidden="false" customHeight="false" outlineLevel="0" collapsed="false">
      <c r="T926" s="8"/>
      <c r="U926" s="9"/>
      <c r="V926" s="9"/>
    </row>
    <row r="927" customFormat="false" ht="15" hidden="false" customHeight="false" outlineLevel="0" collapsed="false">
      <c r="T927" s="8"/>
      <c r="U927" s="9"/>
      <c r="V927" s="9"/>
    </row>
    <row r="928" customFormat="false" ht="15" hidden="false" customHeight="false" outlineLevel="0" collapsed="false">
      <c r="T928" s="8"/>
      <c r="U928" s="9"/>
      <c r="V928" s="9"/>
    </row>
    <row r="929" customFormat="false" ht="15" hidden="false" customHeight="false" outlineLevel="0" collapsed="false">
      <c r="T929" s="8"/>
      <c r="U929" s="9"/>
      <c r="V929" s="9"/>
    </row>
    <row r="930" customFormat="false" ht="15" hidden="false" customHeight="false" outlineLevel="0" collapsed="false">
      <c r="T930" s="8"/>
      <c r="U930" s="9"/>
      <c r="V930" s="9"/>
    </row>
    <row r="931" customFormat="false" ht="15" hidden="false" customHeight="false" outlineLevel="0" collapsed="false">
      <c r="T931" s="8"/>
      <c r="U931" s="9"/>
      <c r="V931" s="9"/>
    </row>
    <row r="932" customFormat="false" ht="15" hidden="false" customHeight="false" outlineLevel="0" collapsed="false">
      <c r="T932" s="8"/>
      <c r="U932" s="9"/>
      <c r="V932" s="9"/>
    </row>
    <row r="933" customFormat="false" ht="15" hidden="false" customHeight="false" outlineLevel="0" collapsed="false">
      <c r="T933" s="8"/>
      <c r="U933" s="9"/>
      <c r="V933" s="9"/>
    </row>
    <row r="934" customFormat="false" ht="15" hidden="false" customHeight="false" outlineLevel="0" collapsed="false">
      <c r="T934" s="8"/>
      <c r="U934" s="9"/>
      <c r="V934" s="9"/>
    </row>
    <row r="935" customFormat="false" ht="15" hidden="false" customHeight="false" outlineLevel="0" collapsed="false">
      <c r="T935" s="8"/>
      <c r="U935" s="9"/>
      <c r="V935" s="9"/>
    </row>
    <row r="936" customFormat="false" ht="15" hidden="false" customHeight="false" outlineLevel="0" collapsed="false">
      <c r="T936" s="8"/>
      <c r="U936" s="9"/>
      <c r="V936" s="9"/>
    </row>
    <row r="937" customFormat="false" ht="15" hidden="false" customHeight="false" outlineLevel="0" collapsed="false">
      <c r="T937" s="8"/>
      <c r="U937" s="9"/>
      <c r="V937" s="9"/>
    </row>
    <row r="938" customFormat="false" ht="15" hidden="false" customHeight="false" outlineLevel="0" collapsed="false">
      <c r="T938" s="8"/>
      <c r="U938" s="9"/>
      <c r="V938" s="9"/>
    </row>
    <row r="939" customFormat="false" ht="15" hidden="false" customHeight="false" outlineLevel="0" collapsed="false">
      <c r="T939" s="8"/>
      <c r="U939" s="9"/>
      <c r="V939" s="9"/>
    </row>
    <row r="940" customFormat="false" ht="15" hidden="false" customHeight="false" outlineLevel="0" collapsed="false">
      <c r="T940" s="8"/>
      <c r="U940" s="9"/>
      <c r="V940" s="9"/>
    </row>
    <row r="941" customFormat="false" ht="15" hidden="false" customHeight="false" outlineLevel="0" collapsed="false">
      <c r="T941" s="8"/>
      <c r="U941" s="9"/>
      <c r="V941" s="9"/>
    </row>
    <row r="942" customFormat="false" ht="15" hidden="false" customHeight="false" outlineLevel="0" collapsed="false">
      <c r="T942" s="8"/>
      <c r="U942" s="9"/>
      <c r="V942" s="9"/>
    </row>
    <row r="943" customFormat="false" ht="15" hidden="false" customHeight="false" outlineLevel="0" collapsed="false">
      <c r="T943" s="8"/>
      <c r="U943" s="9"/>
      <c r="V943" s="9"/>
    </row>
    <row r="944" customFormat="false" ht="15" hidden="false" customHeight="false" outlineLevel="0" collapsed="false">
      <c r="T944" s="8"/>
      <c r="U944" s="9"/>
      <c r="V944" s="9"/>
    </row>
    <row r="945" customFormat="false" ht="15" hidden="false" customHeight="false" outlineLevel="0" collapsed="false">
      <c r="T945" s="8"/>
      <c r="U945" s="9"/>
      <c r="V945" s="9"/>
    </row>
    <row r="946" customFormat="false" ht="15" hidden="false" customHeight="false" outlineLevel="0" collapsed="false">
      <c r="T946" s="8"/>
      <c r="U946" s="9"/>
      <c r="V946" s="9"/>
    </row>
    <row r="947" customFormat="false" ht="15" hidden="false" customHeight="false" outlineLevel="0" collapsed="false">
      <c r="T947" s="8"/>
      <c r="U947" s="9"/>
      <c r="V947" s="9"/>
    </row>
    <row r="948" customFormat="false" ht="15" hidden="false" customHeight="false" outlineLevel="0" collapsed="false">
      <c r="T948" s="8"/>
      <c r="U948" s="9"/>
      <c r="V948" s="9"/>
    </row>
    <row r="949" customFormat="false" ht="15" hidden="false" customHeight="false" outlineLevel="0" collapsed="false">
      <c r="T949" s="8"/>
      <c r="U949" s="9"/>
      <c r="V949" s="9"/>
    </row>
    <row r="950" customFormat="false" ht="15" hidden="false" customHeight="false" outlineLevel="0" collapsed="false">
      <c r="T950" s="8"/>
      <c r="U950" s="9"/>
      <c r="V950" s="9"/>
    </row>
    <row r="951" customFormat="false" ht="15" hidden="false" customHeight="false" outlineLevel="0" collapsed="false">
      <c r="T951" s="8"/>
      <c r="U951" s="9"/>
      <c r="V951" s="9"/>
    </row>
    <row r="952" customFormat="false" ht="15" hidden="false" customHeight="false" outlineLevel="0" collapsed="false">
      <c r="T952" s="8"/>
      <c r="U952" s="9"/>
      <c r="V952" s="9"/>
    </row>
    <row r="953" customFormat="false" ht="15" hidden="false" customHeight="false" outlineLevel="0" collapsed="false">
      <c r="T953" s="8"/>
      <c r="U953" s="9"/>
      <c r="V953" s="9"/>
    </row>
    <row r="954" customFormat="false" ht="15" hidden="false" customHeight="false" outlineLevel="0" collapsed="false">
      <c r="T954" s="8"/>
      <c r="U954" s="9"/>
      <c r="V954" s="9"/>
    </row>
    <row r="955" customFormat="false" ht="15" hidden="false" customHeight="false" outlineLevel="0" collapsed="false">
      <c r="T955" s="8"/>
      <c r="U955" s="9"/>
      <c r="V955" s="9"/>
    </row>
    <row r="956" customFormat="false" ht="15" hidden="false" customHeight="false" outlineLevel="0" collapsed="false">
      <c r="T956" s="8"/>
      <c r="U956" s="9"/>
      <c r="V956" s="9"/>
    </row>
    <row r="957" customFormat="false" ht="15" hidden="false" customHeight="false" outlineLevel="0" collapsed="false">
      <c r="T957" s="8"/>
      <c r="U957" s="9"/>
      <c r="V957" s="9"/>
    </row>
    <row r="958" customFormat="false" ht="15" hidden="false" customHeight="false" outlineLevel="0" collapsed="false">
      <c r="T958" s="8"/>
      <c r="U958" s="9"/>
      <c r="V958" s="9"/>
    </row>
    <row r="959" customFormat="false" ht="15" hidden="false" customHeight="false" outlineLevel="0" collapsed="false">
      <c r="T959" s="8"/>
      <c r="U959" s="9"/>
      <c r="V959" s="9"/>
    </row>
    <row r="960" customFormat="false" ht="15" hidden="false" customHeight="false" outlineLevel="0" collapsed="false">
      <c r="T960" s="8"/>
      <c r="U960" s="9"/>
      <c r="V960" s="9"/>
    </row>
    <row r="961" customFormat="false" ht="15" hidden="false" customHeight="false" outlineLevel="0" collapsed="false">
      <c r="T961" s="8"/>
      <c r="U961" s="9"/>
      <c r="V961" s="9"/>
    </row>
    <row r="962" customFormat="false" ht="15" hidden="false" customHeight="false" outlineLevel="0" collapsed="false">
      <c r="T962" s="8"/>
      <c r="U962" s="9"/>
      <c r="V962" s="9"/>
    </row>
    <row r="963" customFormat="false" ht="15" hidden="false" customHeight="false" outlineLevel="0" collapsed="false">
      <c r="T963" s="8"/>
      <c r="U963" s="9"/>
      <c r="V963" s="9"/>
    </row>
    <row r="964" customFormat="false" ht="15" hidden="false" customHeight="false" outlineLevel="0" collapsed="false">
      <c r="T964" s="8"/>
      <c r="U964" s="9"/>
      <c r="V964" s="9"/>
    </row>
    <row r="965" customFormat="false" ht="15" hidden="false" customHeight="false" outlineLevel="0" collapsed="false">
      <c r="T965" s="8"/>
      <c r="U965" s="9"/>
      <c r="V965" s="9"/>
    </row>
    <row r="966" customFormat="false" ht="15" hidden="false" customHeight="false" outlineLevel="0" collapsed="false">
      <c r="T966" s="8"/>
      <c r="U966" s="9"/>
      <c r="V966" s="9"/>
    </row>
    <row r="967" customFormat="false" ht="15" hidden="false" customHeight="false" outlineLevel="0" collapsed="false">
      <c r="T967" s="8"/>
      <c r="U967" s="9"/>
      <c r="V967" s="9"/>
    </row>
    <row r="968" customFormat="false" ht="15" hidden="false" customHeight="false" outlineLevel="0" collapsed="false">
      <c r="T968" s="8"/>
      <c r="U968" s="9"/>
      <c r="V968" s="9"/>
    </row>
    <row r="969" customFormat="false" ht="15" hidden="false" customHeight="false" outlineLevel="0" collapsed="false">
      <c r="T969" s="8"/>
      <c r="U969" s="9"/>
      <c r="V969" s="9"/>
    </row>
    <row r="970" customFormat="false" ht="15" hidden="false" customHeight="false" outlineLevel="0" collapsed="false">
      <c r="T970" s="8"/>
      <c r="U970" s="9"/>
      <c r="V970" s="9"/>
    </row>
    <row r="971" customFormat="false" ht="15" hidden="false" customHeight="false" outlineLevel="0" collapsed="false">
      <c r="T971" s="8"/>
      <c r="U971" s="9"/>
      <c r="V971" s="9"/>
    </row>
    <row r="972" customFormat="false" ht="15" hidden="false" customHeight="false" outlineLevel="0" collapsed="false">
      <c r="T972" s="8"/>
      <c r="U972" s="9"/>
      <c r="V972" s="9"/>
    </row>
    <row r="973" customFormat="false" ht="15" hidden="false" customHeight="false" outlineLevel="0" collapsed="false">
      <c r="T973" s="8"/>
      <c r="U973" s="9"/>
      <c r="V973" s="9"/>
    </row>
    <row r="974" customFormat="false" ht="15" hidden="false" customHeight="false" outlineLevel="0" collapsed="false">
      <c r="T974" s="8"/>
      <c r="U974" s="9"/>
      <c r="V974" s="9"/>
    </row>
    <row r="975" customFormat="false" ht="15" hidden="false" customHeight="false" outlineLevel="0" collapsed="false">
      <c r="T975" s="8"/>
      <c r="U975" s="9"/>
      <c r="V975" s="9"/>
    </row>
    <row r="976" customFormat="false" ht="15" hidden="false" customHeight="false" outlineLevel="0" collapsed="false">
      <c r="T976" s="8"/>
      <c r="U976" s="9"/>
      <c r="V976" s="9"/>
    </row>
    <row r="977" customFormat="false" ht="15" hidden="false" customHeight="false" outlineLevel="0" collapsed="false">
      <c r="T977" s="8"/>
      <c r="U977" s="9"/>
      <c r="V977" s="9"/>
    </row>
    <row r="978" customFormat="false" ht="15" hidden="false" customHeight="false" outlineLevel="0" collapsed="false">
      <c r="T978" s="8"/>
      <c r="U978" s="9"/>
      <c r="V978" s="9"/>
    </row>
    <row r="979" customFormat="false" ht="15" hidden="false" customHeight="false" outlineLevel="0" collapsed="false">
      <c r="T979" s="8"/>
      <c r="U979" s="9"/>
      <c r="V979" s="9"/>
    </row>
    <row r="980" customFormat="false" ht="15" hidden="false" customHeight="false" outlineLevel="0" collapsed="false">
      <c r="T980" s="8"/>
      <c r="U980" s="9"/>
      <c r="V980" s="9"/>
    </row>
    <row r="981" customFormat="false" ht="15" hidden="false" customHeight="false" outlineLevel="0" collapsed="false">
      <c r="T981" s="8"/>
      <c r="U981" s="9"/>
      <c r="V981" s="9"/>
    </row>
    <row r="982" customFormat="false" ht="15" hidden="false" customHeight="false" outlineLevel="0" collapsed="false">
      <c r="T982" s="8"/>
      <c r="U982" s="9"/>
      <c r="V982" s="9"/>
    </row>
    <row r="983" customFormat="false" ht="15" hidden="false" customHeight="false" outlineLevel="0" collapsed="false">
      <c r="T983" s="8"/>
      <c r="U983" s="9"/>
      <c r="V983" s="9"/>
    </row>
    <row r="984" customFormat="false" ht="15" hidden="false" customHeight="false" outlineLevel="0" collapsed="false">
      <c r="T984" s="8"/>
      <c r="U984" s="9"/>
      <c r="V984" s="9"/>
    </row>
    <row r="985" customFormat="false" ht="15" hidden="false" customHeight="false" outlineLevel="0" collapsed="false">
      <c r="T985" s="8"/>
      <c r="U985" s="9"/>
      <c r="V985" s="9"/>
    </row>
    <row r="986" customFormat="false" ht="15" hidden="false" customHeight="false" outlineLevel="0" collapsed="false">
      <c r="T986" s="8"/>
      <c r="U986" s="9"/>
      <c r="V986" s="9"/>
    </row>
    <row r="987" customFormat="false" ht="15" hidden="false" customHeight="false" outlineLevel="0" collapsed="false">
      <c r="T987" s="8"/>
      <c r="U987" s="9"/>
      <c r="V987" s="9"/>
    </row>
    <row r="988" customFormat="false" ht="15" hidden="false" customHeight="false" outlineLevel="0" collapsed="false">
      <c r="T988" s="8"/>
      <c r="U988" s="9"/>
      <c r="V988" s="9"/>
    </row>
    <row r="989" customFormat="false" ht="15" hidden="false" customHeight="false" outlineLevel="0" collapsed="false">
      <c r="T989" s="8"/>
      <c r="U989" s="9"/>
      <c r="V989" s="9"/>
    </row>
    <row r="990" customFormat="false" ht="15" hidden="false" customHeight="false" outlineLevel="0" collapsed="false">
      <c r="T990" s="8"/>
      <c r="U990" s="9"/>
      <c r="V990" s="9"/>
    </row>
    <row r="991" customFormat="false" ht="15" hidden="false" customHeight="false" outlineLevel="0" collapsed="false">
      <c r="T991" s="8"/>
      <c r="U991" s="9"/>
      <c r="V991" s="9"/>
    </row>
    <row r="992" customFormat="false" ht="15" hidden="false" customHeight="false" outlineLevel="0" collapsed="false">
      <c r="T992" s="8"/>
      <c r="U992" s="9"/>
      <c r="V992" s="9"/>
    </row>
    <row r="993" customFormat="false" ht="15" hidden="false" customHeight="false" outlineLevel="0" collapsed="false">
      <c r="T993" s="8"/>
      <c r="U993" s="9"/>
      <c r="V993" s="9"/>
    </row>
    <row r="994" customFormat="false" ht="15" hidden="false" customHeight="false" outlineLevel="0" collapsed="false">
      <c r="T994" s="8"/>
      <c r="U994" s="9"/>
      <c r="V994" s="9"/>
    </row>
    <row r="995" customFormat="false" ht="15" hidden="false" customHeight="false" outlineLevel="0" collapsed="false">
      <c r="T995" s="8"/>
      <c r="U995" s="9"/>
      <c r="V995" s="9"/>
    </row>
    <row r="996" customFormat="false" ht="15" hidden="false" customHeight="false" outlineLevel="0" collapsed="false">
      <c r="T996" s="8"/>
      <c r="U996" s="9"/>
      <c r="V996" s="9"/>
    </row>
    <row r="997" customFormat="false" ht="15" hidden="false" customHeight="false" outlineLevel="0" collapsed="false">
      <c r="T997" s="8"/>
      <c r="U997" s="9"/>
      <c r="V997" s="9"/>
    </row>
    <row r="998" customFormat="false" ht="15" hidden="false" customHeight="false" outlineLevel="0" collapsed="false">
      <c r="T998" s="8"/>
      <c r="U998" s="9"/>
      <c r="V998" s="9"/>
    </row>
    <row r="999" customFormat="false" ht="15" hidden="false" customHeight="false" outlineLevel="0" collapsed="false">
      <c r="T999" s="8"/>
      <c r="U999" s="9"/>
      <c r="V999" s="9"/>
    </row>
    <row r="1000" customFormat="false" ht="15" hidden="false" customHeight="false" outlineLevel="0" collapsed="false">
      <c r="T1000" s="8"/>
      <c r="U1000" s="9"/>
      <c r="V1000" s="9"/>
    </row>
    <row r="1001" customFormat="false" ht="15" hidden="false" customHeight="false" outlineLevel="0" collapsed="false">
      <c r="T1001" s="8"/>
      <c r="U1001" s="9"/>
      <c r="V1001" s="9"/>
    </row>
    <row r="1002" customFormat="false" ht="15" hidden="false" customHeight="false" outlineLevel="0" collapsed="false">
      <c r="T1002" s="8"/>
      <c r="U1002" s="9"/>
      <c r="V1002" s="9"/>
    </row>
    <row r="1003" customFormat="false" ht="15" hidden="false" customHeight="false" outlineLevel="0" collapsed="false">
      <c r="T1003" s="8"/>
      <c r="U1003" s="9"/>
      <c r="V1003" s="9"/>
    </row>
    <row r="1004" customFormat="false" ht="15" hidden="false" customHeight="false" outlineLevel="0" collapsed="false">
      <c r="T1004" s="8"/>
      <c r="U1004" s="9"/>
      <c r="V1004" s="9"/>
    </row>
    <row r="1005" customFormat="false" ht="15" hidden="false" customHeight="false" outlineLevel="0" collapsed="false">
      <c r="T1005" s="8"/>
      <c r="U1005" s="9"/>
      <c r="V1005" s="9"/>
    </row>
    <row r="1006" customFormat="false" ht="15" hidden="false" customHeight="false" outlineLevel="0" collapsed="false">
      <c r="T1006" s="8"/>
      <c r="U1006" s="9"/>
      <c r="V1006" s="9"/>
    </row>
    <row r="1007" customFormat="false" ht="15" hidden="false" customHeight="false" outlineLevel="0" collapsed="false">
      <c r="T1007" s="8"/>
      <c r="U1007" s="9"/>
      <c r="V1007" s="9"/>
    </row>
    <row r="1008" customFormat="false" ht="15" hidden="false" customHeight="false" outlineLevel="0" collapsed="false">
      <c r="T1008" s="8"/>
      <c r="U1008" s="9"/>
      <c r="V1008" s="9"/>
    </row>
    <row r="1009" customFormat="false" ht="15" hidden="false" customHeight="false" outlineLevel="0" collapsed="false">
      <c r="T1009" s="8"/>
      <c r="U1009" s="9"/>
      <c r="V1009" s="9"/>
    </row>
    <row r="1010" customFormat="false" ht="15" hidden="false" customHeight="false" outlineLevel="0" collapsed="false">
      <c r="T1010" s="8"/>
      <c r="U1010" s="9"/>
      <c r="V1010" s="9"/>
    </row>
    <row r="1011" customFormat="false" ht="15" hidden="false" customHeight="false" outlineLevel="0" collapsed="false">
      <c r="T1011" s="8"/>
      <c r="U1011" s="9"/>
      <c r="V1011" s="9"/>
    </row>
    <row r="1012" customFormat="false" ht="15" hidden="false" customHeight="false" outlineLevel="0" collapsed="false">
      <c r="T1012" s="8"/>
      <c r="U1012" s="9"/>
      <c r="V1012" s="9"/>
    </row>
    <row r="1013" customFormat="false" ht="15" hidden="false" customHeight="false" outlineLevel="0" collapsed="false">
      <c r="T1013" s="8"/>
      <c r="U1013" s="9"/>
      <c r="V1013" s="9"/>
    </row>
    <row r="1014" customFormat="false" ht="15" hidden="false" customHeight="false" outlineLevel="0" collapsed="false">
      <c r="T1014" s="8"/>
      <c r="U1014" s="9"/>
      <c r="V1014" s="9"/>
    </row>
    <row r="1015" customFormat="false" ht="15" hidden="false" customHeight="false" outlineLevel="0" collapsed="false">
      <c r="T1015" s="8"/>
      <c r="U1015" s="9"/>
      <c r="V1015" s="9"/>
    </row>
    <row r="1016" customFormat="false" ht="15" hidden="false" customHeight="false" outlineLevel="0" collapsed="false">
      <c r="T1016" s="8"/>
      <c r="U1016" s="9"/>
      <c r="V1016" s="9"/>
    </row>
    <row r="1017" customFormat="false" ht="15" hidden="false" customHeight="false" outlineLevel="0" collapsed="false">
      <c r="T1017" s="8"/>
      <c r="U1017" s="9"/>
      <c r="V1017" s="9"/>
    </row>
    <row r="1018" customFormat="false" ht="15" hidden="false" customHeight="false" outlineLevel="0" collapsed="false">
      <c r="T1018" s="8"/>
      <c r="U1018" s="9"/>
      <c r="V1018" s="9"/>
    </row>
    <row r="1019" customFormat="false" ht="15" hidden="false" customHeight="false" outlineLevel="0" collapsed="false">
      <c r="T1019" s="8"/>
      <c r="U1019" s="9"/>
      <c r="V1019" s="9"/>
    </row>
    <row r="1020" customFormat="false" ht="15" hidden="false" customHeight="false" outlineLevel="0" collapsed="false">
      <c r="T1020" s="8"/>
      <c r="U1020" s="9"/>
      <c r="V1020" s="9"/>
    </row>
    <row r="1021" customFormat="false" ht="15" hidden="false" customHeight="false" outlineLevel="0" collapsed="false">
      <c r="T1021" s="8"/>
      <c r="U1021" s="9"/>
      <c r="V1021" s="9"/>
    </row>
    <row r="1022" customFormat="false" ht="15" hidden="false" customHeight="false" outlineLevel="0" collapsed="false">
      <c r="T1022" s="8"/>
      <c r="U1022" s="9"/>
      <c r="V1022" s="9"/>
    </row>
    <row r="1023" customFormat="false" ht="15" hidden="false" customHeight="false" outlineLevel="0" collapsed="false">
      <c r="T1023" s="8"/>
      <c r="U1023" s="9"/>
      <c r="V1023" s="9"/>
    </row>
    <row r="1024" customFormat="false" ht="15" hidden="false" customHeight="false" outlineLevel="0" collapsed="false">
      <c r="T1024" s="8"/>
      <c r="U1024" s="9"/>
      <c r="V1024" s="9"/>
    </row>
    <row r="1025" customFormat="false" ht="15" hidden="false" customHeight="false" outlineLevel="0" collapsed="false">
      <c r="T1025" s="8"/>
      <c r="U1025" s="9"/>
      <c r="V1025" s="9"/>
    </row>
    <row r="1026" customFormat="false" ht="15" hidden="false" customHeight="false" outlineLevel="0" collapsed="false">
      <c r="T1026" s="8"/>
      <c r="U1026" s="9"/>
      <c r="V1026" s="9"/>
    </row>
    <row r="1027" customFormat="false" ht="15" hidden="false" customHeight="false" outlineLevel="0" collapsed="false">
      <c r="T1027" s="8"/>
      <c r="U1027" s="9"/>
      <c r="V1027" s="9"/>
    </row>
    <row r="1028" customFormat="false" ht="15" hidden="false" customHeight="false" outlineLevel="0" collapsed="false">
      <c r="T1028" s="8"/>
      <c r="U1028" s="9"/>
      <c r="V1028" s="9"/>
    </row>
    <row r="1029" customFormat="false" ht="15" hidden="false" customHeight="false" outlineLevel="0" collapsed="false">
      <c r="T1029" s="8"/>
      <c r="U1029" s="9"/>
      <c r="V1029" s="9"/>
    </row>
    <row r="1030" customFormat="false" ht="15" hidden="false" customHeight="false" outlineLevel="0" collapsed="false">
      <c r="T1030" s="8"/>
      <c r="U1030" s="9"/>
      <c r="V1030" s="9"/>
    </row>
    <row r="1031" customFormat="false" ht="15" hidden="false" customHeight="false" outlineLevel="0" collapsed="false">
      <c r="T1031" s="8"/>
      <c r="U1031" s="9"/>
      <c r="V1031" s="9"/>
    </row>
    <row r="1032" customFormat="false" ht="15" hidden="false" customHeight="false" outlineLevel="0" collapsed="false">
      <c r="T1032" s="8"/>
      <c r="U1032" s="9"/>
      <c r="V1032" s="9"/>
    </row>
    <row r="1033" customFormat="false" ht="15" hidden="false" customHeight="false" outlineLevel="0" collapsed="false">
      <c r="T1033" s="8"/>
      <c r="U1033" s="9"/>
      <c r="V1033" s="9"/>
    </row>
    <row r="1034" customFormat="false" ht="15" hidden="false" customHeight="false" outlineLevel="0" collapsed="false">
      <c r="T1034" s="8"/>
      <c r="U1034" s="9"/>
      <c r="V1034" s="9"/>
    </row>
    <row r="1035" customFormat="false" ht="15" hidden="false" customHeight="false" outlineLevel="0" collapsed="false">
      <c r="T1035" s="8"/>
      <c r="U1035" s="9"/>
      <c r="V1035" s="9"/>
    </row>
    <row r="1036" customFormat="false" ht="15" hidden="false" customHeight="false" outlineLevel="0" collapsed="false">
      <c r="T1036" s="8"/>
      <c r="U1036" s="9"/>
      <c r="V1036" s="9"/>
    </row>
    <row r="1037" customFormat="false" ht="15" hidden="false" customHeight="false" outlineLevel="0" collapsed="false">
      <c r="T1037" s="8"/>
      <c r="U1037" s="9"/>
      <c r="V1037" s="9"/>
    </row>
    <row r="1038" customFormat="false" ht="15" hidden="false" customHeight="false" outlineLevel="0" collapsed="false">
      <c r="T1038" s="8"/>
      <c r="U1038" s="9"/>
      <c r="V1038" s="9"/>
    </row>
    <row r="1039" customFormat="false" ht="15" hidden="false" customHeight="false" outlineLevel="0" collapsed="false">
      <c r="T1039" s="8"/>
      <c r="U1039" s="9"/>
      <c r="V1039" s="9"/>
    </row>
    <row r="1040" customFormat="false" ht="15" hidden="false" customHeight="false" outlineLevel="0" collapsed="false">
      <c r="T1040" s="8"/>
      <c r="U1040" s="9"/>
      <c r="V1040" s="9"/>
    </row>
    <row r="1041" customFormat="false" ht="15" hidden="false" customHeight="false" outlineLevel="0" collapsed="false">
      <c r="T1041" s="8"/>
      <c r="U1041" s="9"/>
      <c r="V1041" s="9"/>
    </row>
    <row r="1042" customFormat="false" ht="15" hidden="false" customHeight="false" outlineLevel="0" collapsed="false">
      <c r="T1042" s="8"/>
      <c r="U1042" s="9"/>
      <c r="V1042" s="9"/>
    </row>
    <row r="1043" customFormat="false" ht="15" hidden="false" customHeight="false" outlineLevel="0" collapsed="false">
      <c r="T1043" s="8"/>
      <c r="U1043" s="9"/>
      <c r="V1043" s="9"/>
    </row>
    <row r="1044" customFormat="false" ht="15" hidden="false" customHeight="false" outlineLevel="0" collapsed="false">
      <c r="T1044" s="8"/>
      <c r="U1044" s="9"/>
      <c r="V1044" s="9"/>
    </row>
    <row r="1045" customFormat="false" ht="15" hidden="false" customHeight="false" outlineLevel="0" collapsed="false">
      <c r="T1045" s="8"/>
      <c r="U1045" s="9"/>
      <c r="V1045" s="9"/>
    </row>
    <row r="1046" customFormat="false" ht="15" hidden="false" customHeight="false" outlineLevel="0" collapsed="false">
      <c r="T1046" s="8"/>
      <c r="U1046" s="9"/>
      <c r="V1046" s="9"/>
    </row>
    <row r="1047" customFormat="false" ht="15" hidden="false" customHeight="false" outlineLevel="0" collapsed="false">
      <c r="T1047" s="8"/>
      <c r="U1047" s="9"/>
      <c r="V1047" s="9"/>
    </row>
    <row r="1048" customFormat="false" ht="15" hidden="false" customHeight="false" outlineLevel="0" collapsed="false">
      <c r="T1048" s="8"/>
      <c r="U1048" s="9"/>
      <c r="V1048" s="9"/>
    </row>
    <row r="1049" customFormat="false" ht="15" hidden="false" customHeight="false" outlineLevel="0" collapsed="false">
      <c r="T1049" s="8"/>
      <c r="U1049" s="9"/>
      <c r="V1049" s="9"/>
    </row>
    <row r="1050" customFormat="false" ht="15" hidden="false" customHeight="false" outlineLevel="0" collapsed="false">
      <c r="T1050" s="8"/>
      <c r="U1050" s="9"/>
      <c r="V1050" s="9"/>
    </row>
    <row r="1051" customFormat="false" ht="15" hidden="false" customHeight="false" outlineLevel="0" collapsed="false">
      <c r="T1051" s="8"/>
      <c r="U1051" s="9"/>
      <c r="V1051" s="9"/>
    </row>
  </sheetData>
  <sheetProtection sheet="true" password="ec06" objects="true" scenarios="true" selectLockedCells="true"/>
  <mergeCells count="1203">
    <mergeCell ref="H3:J3"/>
    <mergeCell ref="L5:L6"/>
    <mergeCell ref="A6:J9"/>
    <mergeCell ref="E13:H15"/>
    <mergeCell ref="C16:H16"/>
    <mergeCell ref="C17:H17"/>
    <mergeCell ref="C18:H18"/>
    <mergeCell ref="C19:H19"/>
    <mergeCell ref="C20:H20"/>
    <mergeCell ref="C21:H21"/>
    <mergeCell ref="C27:G27"/>
    <mergeCell ref="C28:G28"/>
    <mergeCell ref="C29:G29"/>
    <mergeCell ref="C30:G30"/>
    <mergeCell ref="C31:G31"/>
    <mergeCell ref="C35:D36"/>
    <mergeCell ref="E35:F36"/>
    <mergeCell ref="G35:H36"/>
    <mergeCell ref="I35:J36"/>
    <mergeCell ref="K35:L36"/>
    <mergeCell ref="M35:N36"/>
    <mergeCell ref="C37:D37"/>
    <mergeCell ref="E37:F37"/>
    <mergeCell ref="G37:H37"/>
    <mergeCell ref="I37:J37"/>
    <mergeCell ref="K37:L37"/>
    <mergeCell ref="M37:N37"/>
    <mergeCell ref="C38:D38"/>
    <mergeCell ref="E38:F38"/>
    <mergeCell ref="G38:H38"/>
    <mergeCell ref="I38:J38"/>
    <mergeCell ref="K38:L38"/>
    <mergeCell ref="M38:N38"/>
    <mergeCell ref="C39:D39"/>
    <mergeCell ref="E39:F39"/>
    <mergeCell ref="G39:H39"/>
    <mergeCell ref="I39:J39"/>
    <mergeCell ref="K39:L39"/>
    <mergeCell ref="M39:N39"/>
    <mergeCell ref="C40:D40"/>
    <mergeCell ref="E40:F40"/>
    <mergeCell ref="G40:H40"/>
    <mergeCell ref="I40:J40"/>
    <mergeCell ref="K40:L40"/>
    <mergeCell ref="M40:N40"/>
    <mergeCell ref="C41:D41"/>
    <mergeCell ref="E41:F41"/>
    <mergeCell ref="G41:H41"/>
    <mergeCell ref="I41:J41"/>
    <mergeCell ref="K41:L41"/>
    <mergeCell ref="M41:N41"/>
    <mergeCell ref="C42:D42"/>
    <mergeCell ref="E42:F42"/>
    <mergeCell ref="G42:H42"/>
    <mergeCell ref="I42:J42"/>
    <mergeCell ref="K42:L42"/>
    <mergeCell ref="M42:N42"/>
    <mergeCell ref="A50:E50"/>
    <mergeCell ref="A51:F51"/>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 ref="C89:D89"/>
    <mergeCell ref="E89:G89"/>
    <mergeCell ref="C90:D90"/>
    <mergeCell ref="E90:G90"/>
    <mergeCell ref="C91:D91"/>
    <mergeCell ref="E91:G91"/>
    <mergeCell ref="C92:D92"/>
    <mergeCell ref="E92:G92"/>
    <mergeCell ref="C93:D93"/>
    <mergeCell ref="E93:G93"/>
    <mergeCell ref="C94:D94"/>
    <mergeCell ref="E94:G94"/>
    <mergeCell ref="C95:D95"/>
    <mergeCell ref="E95:G95"/>
    <mergeCell ref="C96:D96"/>
    <mergeCell ref="E96:G96"/>
    <mergeCell ref="C97:D97"/>
    <mergeCell ref="E97:G97"/>
    <mergeCell ref="C98:D98"/>
    <mergeCell ref="E98:G98"/>
    <mergeCell ref="C99:D99"/>
    <mergeCell ref="E99:G99"/>
    <mergeCell ref="C100:D100"/>
    <mergeCell ref="E100:G100"/>
    <mergeCell ref="C101:D101"/>
    <mergeCell ref="E101:G101"/>
    <mergeCell ref="C102:D102"/>
    <mergeCell ref="E102:G102"/>
    <mergeCell ref="C103:D103"/>
    <mergeCell ref="E103:G103"/>
    <mergeCell ref="C104:D104"/>
    <mergeCell ref="E104:G104"/>
    <mergeCell ref="C105:D105"/>
    <mergeCell ref="E105:G105"/>
    <mergeCell ref="C106:D106"/>
    <mergeCell ref="E106:G106"/>
    <mergeCell ref="C107:D107"/>
    <mergeCell ref="E107:G107"/>
    <mergeCell ref="C108:D108"/>
    <mergeCell ref="E108:G108"/>
    <mergeCell ref="C109:D109"/>
    <mergeCell ref="E109:G109"/>
    <mergeCell ref="C110:D110"/>
    <mergeCell ref="E110:G110"/>
    <mergeCell ref="C111:D111"/>
    <mergeCell ref="E111:G111"/>
    <mergeCell ref="C112:D112"/>
    <mergeCell ref="E112:G112"/>
    <mergeCell ref="C113:D113"/>
    <mergeCell ref="E113:G113"/>
    <mergeCell ref="C114:D114"/>
    <mergeCell ref="E114:G114"/>
    <mergeCell ref="C115:D115"/>
    <mergeCell ref="E115:G115"/>
    <mergeCell ref="C116:D116"/>
    <mergeCell ref="E116:G116"/>
    <mergeCell ref="C117:D117"/>
    <mergeCell ref="E117:G117"/>
    <mergeCell ref="C118:D118"/>
    <mergeCell ref="E118:G118"/>
    <mergeCell ref="C119:D119"/>
    <mergeCell ref="E119:G119"/>
    <mergeCell ref="C120:D120"/>
    <mergeCell ref="E120:G120"/>
    <mergeCell ref="C121:D121"/>
    <mergeCell ref="E121:G121"/>
    <mergeCell ref="C122:D122"/>
    <mergeCell ref="E122:G122"/>
    <mergeCell ref="C123:D123"/>
    <mergeCell ref="E123:G123"/>
    <mergeCell ref="C124:D124"/>
    <mergeCell ref="E124:G124"/>
    <mergeCell ref="C125:D125"/>
    <mergeCell ref="E125:G125"/>
    <mergeCell ref="C126:D126"/>
    <mergeCell ref="E126:G126"/>
    <mergeCell ref="C127:D127"/>
    <mergeCell ref="E127:G127"/>
    <mergeCell ref="C128:D128"/>
    <mergeCell ref="E128:G128"/>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G138"/>
    <mergeCell ref="C139:D139"/>
    <mergeCell ref="E139:G139"/>
    <mergeCell ref="C140:D140"/>
    <mergeCell ref="E140:G140"/>
    <mergeCell ref="C141:D141"/>
    <mergeCell ref="E141:G141"/>
    <mergeCell ref="C142:D142"/>
    <mergeCell ref="E142:G142"/>
    <mergeCell ref="C143:D143"/>
    <mergeCell ref="E143:G143"/>
    <mergeCell ref="C144:D144"/>
    <mergeCell ref="E144:G144"/>
    <mergeCell ref="C145:D145"/>
    <mergeCell ref="E145:G145"/>
    <mergeCell ref="C146:D146"/>
    <mergeCell ref="E146:G146"/>
    <mergeCell ref="C147:D147"/>
    <mergeCell ref="E147:G147"/>
    <mergeCell ref="C148:D148"/>
    <mergeCell ref="E148:G148"/>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C161:D161"/>
    <mergeCell ref="E161:G161"/>
    <mergeCell ref="C162:D162"/>
    <mergeCell ref="E162:G162"/>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 ref="C200:D200"/>
    <mergeCell ref="E200:G200"/>
    <mergeCell ref="C201:D201"/>
    <mergeCell ref="E201:G201"/>
    <mergeCell ref="C202:D202"/>
    <mergeCell ref="E202:G202"/>
    <mergeCell ref="C203:D203"/>
    <mergeCell ref="E203:G203"/>
    <mergeCell ref="C204:D204"/>
    <mergeCell ref="E204:G204"/>
    <mergeCell ref="C205:D205"/>
    <mergeCell ref="E205:G205"/>
    <mergeCell ref="C206:D206"/>
    <mergeCell ref="E206:G206"/>
    <mergeCell ref="C207:D207"/>
    <mergeCell ref="E207:G207"/>
    <mergeCell ref="C208:D208"/>
    <mergeCell ref="E208:G208"/>
    <mergeCell ref="C209:D209"/>
    <mergeCell ref="E209:G209"/>
    <mergeCell ref="C210:D210"/>
    <mergeCell ref="E210:G210"/>
    <mergeCell ref="C211:D211"/>
    <mergeCell ref="E211:G211"/>
    <mergeCell ref="C212:D212"/>
    <mergeCell ref="E212:G212"/>
    <mergeCell ref="C213:D213"/>
    <mergeCell ref="E213:G213"/>
    <mergeCell ref="C214:D214"/>
    <mergeCell ref="E214:G214"/>
    <mergeCell ref="C215:D215"/>
    <mergeCell ref="E215:G215"/>
    <mergeCell ref="C216:D216"/>
    <mergeCell ref="E216:G216"/>
    <mergeCell ref="C217:D217"/>
    <mergeCell ref="E217:G217"/>
    <mergeCell ref="C218:D218"/>
    <mergeCell ref="E218:G218"/>
    <mergeCell ref="C219:D219"/>
    <mergeCell ref="E219:G219"/>
    <mergeCell ref="C220:D220"/>
    <mergeCell ref="E220:G220"/>
    <mergeCell ref="C221:D221"/>
    <mergeCell ref="E221:G221"/>
    <mergeCell ref="C222:D222"/>
    <mergeCell ref="E222:G222"/>
    <mergeCell ref="C223:D223"/>
    <mergeCell ref="E223:G223"/>
    <mergeCell ref="C224:D224"/>
    <mergeCell ref="E224:G224"/>
    <mergeCell ref="C225:D225"/>
    <mergeCell ref="E225:G225"/>
    <mergeCell ref="C226:D226"/>
    <mergeCell ref="E226:G226"/>
    <mergeCell ref="C227:D227"/>
    <mergeCell ref="E227:G227"/>
    <mergeCell ref="C228:D228"/>
    <mergeCell ref="E228:G228"/>
    <mergeCell ref="C229:D229"/>
    <mergeCell ref="E229:G229"/>
    <mergeCell ref="C230:D230"/>
    <mergeCell ref="E230:G230"/>
    <mergeCell ref="C231:D231"/>
    <mergeCell ref="E231:G231"/>
    <mergeCell ref="C232:D232"/>
    <mergeCell ref="E232:G232"/>
    <mergeCell ref="C233:D233"/>
    <mergeCell ref="E233:G233"/>
    <mergeCell ref="C234:D234"/>
    <mergeCell ref="E234:G234"/>
    <mergeCell ref="C235:D235"/>
    <mergeCell ref="E235:G235"/>
    <mergeCell ref="C236:D236"/>
    <mergeCell ref="E236:G236"/>
    <mergeCell ref="C237:D237"/>
    <mergeCell ref="E237:G237"/>
    <mergeCell ref="C238:D238"/>
    <mergeCell ref="E238:G238"/>
    <mergeCell ref="C239:D239"/>
    <mergeCell ref="E239:G239"/>
    <mergeCell ref="C240:D240"/>
    <mergeCell ref="E240:G240"/>
    <mergeCell ref="C241:D241"/>
    <mergeCell ref="E241:G241"/>
    <mergeCell ref="C242:D242"/>
    <mergeCell ref="E242:G242"/>
    <mergeCell ref="C243:D243"/>
    <mergeCell ref="E243:G243"/>
    <mergeCell ref="C244:D244"/>
    <mergeCell ref="E244:G244"/>
    <mergeCell ref="C245:D245"/>
    <mergeCell ref="E245:G245"/>
    <mergeCell ref="C246:D246"/>
    <mergeCell ref="E246:G246"/>
    <mergeCell ref="C247:D247"/>
    <mergeCell ref="E247:G247"/>
    <mergeCell ref="C248:D248"/>
    <mergeCell ref="E248:G248"/>
    <mergeCell ref="C249:D249"/>
    <mergeCell ref="E249:G249"/>
    <mergeCell ref="C250:D250"/>
    <mergeCell ref="E250:G250"/>
    <mergeCell ref="C251:D251"/>
    <mergeCell ref="E251:G251"/>
    <mergeCell ref="C252:D252"/>
    <mergeCell ref="E252:G252"/>
    <mergeCell ref="C253:D253"/>
    <mergeCell ref="E253:G253"/>
    <mergeCell ref="C254:D254"/>
    <mergeCell ref="E254:G254"/>
    <mergeCell ref="C255:D255"/>
    <mergeCell ref="E255:G255"/>
    <mergeCell ref="C256:D256"/>
    <mergeCell ref="E256:G256"/>
    <mergeCell ref="C257:D257"/>
    <mergeCell ref="E257:G257"/>
    <mergeCell ref="C258:D258"/>
    <mergeCell ref="E258:G258"/>
    <mergeCell ref="C259:D259"/>
    <mergeCell ref="E259:G259"/>
    <mergeCell ref="C260:D260"/>
    <mergeCell ref="E260:G260"/>
    <mergeCell ref="C261:D261"/>
    <mergeCell ref="E261:G261"/>
    <mergeCell ref="C262:D262"/>
    <mergeCell ref="E262:G262"/>
    <mergeCell ref="C263:D263"/>
    <mergeCell ref="E263:G263"/>
    <mergeCell ref="C264:D264"/>
    <mergeCell ref="E264:G264"/>
    <mergeCell ref="C265:D265"/>
    <mergeCell ref="E265:G265"/>
    <mergeCell ref="C266:D266"/>
    <mergeCell ref="E266:G266"/>
    <mergeCell ref="C267:D267"/>
    <mergeCell ref="E267:G267"/>
    <mergeCell ref="C268:D268"/>
    <mergeCell ref="E268:G268"/>
    <mergeCell ref="C269:D269"/>
    <mergeCell ref="E269:G269"/>
    <mergeCell ref="C270:D270"/>
    <mergeCell ref="E270:G270"/>
    <mergeCell ref="C271:D271"/>
    <mergeCell ref="E271:G271"/>
    <mergeCell ref="C272:D272"/>
    <mergeCell ref="E272:G272"/>
    <mergeCell ref="C273:D273"/>
    <mergeCell ref="E273:G273"/>
    <mergeCell ref="C274:D274"/>
    <mergeCell ref="E274:G274"/>
    <mergeCell ref="C275:D275"/>
    <mergeCell ref="E275:G275"/>
    <mergeCell ref="C276:D276"/>
    <mergeCell ref="E276:G276"/>
    <mergeCell ref="C277:D277"/>
    <mergeCell ref="E277:G277"/>
    <mergeCell ref="C278:D278"/>
    <mergeCell ref="E278:G278"/>
    <mergeCell ref="C279:D279"/>
    <mergeCell ref="E279:G279"/>
    <mergeCell ref="C280:D280"/>
    <mergeCell ref="E280:G280"/>
    <mergeCell ref="C281:D281"/>
    <mergeCell ref="E281:G281"/>
    <mergeCell ref="C282:D282"/>
    <mergeCell ref="E282:G282"/>
    <mergeCell ref="C283:D283"/>
    <mergeCell ref="E283:G283"/>
    <mergeCell ref="C284:D284"/>
    <mergeCell ref="E284:G284"/>
    <mergeCell ref="C285:D285"/>
    <mergeCell ref="E285:G285"/>
    <mergeCell ref="C286:D286"/>
    <mergeCell ref="E286:G286"/>
    <mergeCell ref="C287:D287"/>
    <mergeCell ref="E287:G287"/>
    <mergeCell ref="C288:D288"/>
    <mergeCell ref="E288:G288"/>
    <mergeCell ref="C289:D289"/>
    <mergeCell ref="E289:G289"/>
    <mergeCell ref="C290:D290"/>
    <mergeCell ref="E290:G290"/>
    <mergeCell ref="C291:D291"/>
    <mergeCell ref="E291:G291"/>
    <mergeCell ref="C292:D292"/>
    <mergeCell ref="E292:G292"/>
    <mergeCell ref="C293:D293"/>
    <mergeCell ref="E293:G293"/>
    <mergeCell ref="C294:D294"/>
    <mergeCell ref="E294:G294"/>
    <mergeCell ref="C295:D295"/>
    <mergeCell ref="E295:G295"/>
    <mergeCell ref="C296:D296"/>
    <mergeCell ref="E296:G296"/>
    <mergeCell ref="C297:D297"/>
    <mergeCell ref="E297:G297"/>
    <mergeCell ref="C298:D298"/>
    <mergeCell ref="E298:G298"/>
    <mergeCell ref="C299:D299"/>
    <mergeCell ref="E299:G299"/>
    <mergeCell ref="C300:D300"/>
    <mergeCell ref="E300:G300"/>
    <mergeCell ref="C301:D301"/>
    <mergeCell ref="E301:G301"/>
    <mergeCell ref="C302:D302"/>
    <mergeCell ref="E302:G302"/>
    <mergeCell ref="C303:D303"/>
    <mergeCell ref="E303:G303"/>
    <mergeCell ref="C304:D304"/>
    <mergeCell ref="E304:G304"/>
    <mergeCell ref="C305:D305"/>
    <mergeCell ref="E305:G305"/>
    <mergeCell ref="C306:D306"/>
    <mergeCell ref="E306:G306"/>
    <mergeCell ref="C307:D307"/>
    <mergeCell ref="E307:G307"/>
    <mergeCell ref="C308:D308"/>
    <mergeCell ref="E308:G308"/>
    <mergeCell ref="C309:D309"/>
    <mergeCell ref="E309:G309"/>
    <mergeCell ref="C310:D310"/>
    <mergeCell ref="E310:G310"/>
    <mergeCell ref="C311:D311"/>
    <mergeCell ref="E311:G311"/>
    <mergeCell ref="C312:D312"/>
    <mergeCell ref="E312:G312"/>
    <mergeCell ref="C313:D313"/>
    <mergeCell ref="E313:G313"/>
    <mergeCell ref="C314:D314"/>
    <mergeCell ref="E314:G314"/>
    <mergeCell ref="C315:D315"/>
    <mergeCell ref="E315:G315"/>
    <mergeCell ref="C316:D316"/>
    <mergeCell ref="E316:G316"/>
    <mergeCell ref="C317:D317"/>
    <mergeCell ref="E317:G317"/>
    <mergeCell ref="C318:D318"/>
    <mergeCell ref="E318:G318"/>
    <mergeCell ref="C319:D319"/>
    <mergeCell ref="E319:G319"/>
    <mergeCell ref="C320:D320"/>
    <mergeCell ref="E320:G320"/>
    <mergeCell ref="C321:D321"/>
    <mergeCell ref="E321:G321"/>
    <mergeCell ref="C322:D322"/>
    <mergeCell ref="E322:G322"/>
    <mergeCell ref="C323:D323"/>
    <mergeCell ref="E323:G323"/>
    <mergeCell ref="C324:D324"/>
    <mergeCell ref="E324:G324"/>
    <mergeCell ref="C325:D325"/>
    <mergeCell ref="E325:G325"/>
    <mergeCell ref="C326:D326"/>
    <mergeCell ref="E326:G326"/>
    <mergeCell ref="C327:D327"/>
    <mergeCell ref="E327:G327"/>
    <mergeCell ref="C328:D328"/>
    <mergeCell ref="E328:G328"/>
    <mergeCell ref="C329:D329"/>
    <mergeCell ref="E329:G329"/>
    <mergeCell ref="C330:D330"/>
    <mergeCell ref="E330:G330"/>
    <mergeCell ref="C331:D331"/>
    <mergeCell ref="E331:G331"/>
    <mergeCell ref="C332:D332"/>
    <mergeCell ref="E332:G332"/>
    <mergeCell ref="C333:D333"/>
    <mergeCell ref="E333:G333"/>
    <mergeCell ref="C334:D334"/>
    <mergeCell ref="E334:G334"/>
    <mergeCell ref="C335:D335"/>
    <mergeCell ref="E335:G335"/>
    <mergeCell ref="C336:D336"/>
    <mergeCell ref="E336:G336"/>
    <mergeCell ref="C337:D337"/>
    <mergeCell ref="E337:G337"/>
    <mergeCell ref="C338:D338"/>
    <mergeCell ref="E338:G338"/>
    <mergeCell ref="C339:D339"/>
    <mergeCell ref="E339:G339"/>
    <mergeCell ref="C340:D340"/>
    <mergeCell ref="E340:G340"/>
    <mergeCell ref="C341:D341"/>
    <mergeCell ref="E341:G341"/>
    <mergeCell ref="C342:D342"/>
    <mergeCell ref="E342:G342"/>
    <mergeCell ref="C343:D343"/>
    <mergeCell ref="E343:G343"/>
    <mergeCell ref="C344:D344"/>
    <mergeCell ref="E344:G344"/>
    <mergeCell ref="C345:D345"/>
    <mergeCell ref="E345:G345"/>
    <mergeCell ref="C346:D346"/>
    <mergeCell ref="E346:G346"/>
    <mergeCell ref="C347:D347"/>
    <mergeCell ref="E347:G347"/>
    <mergeCell ref="C348:D348"/>
    <mergeCell ref="E348:G348"/>
    <mergeCell ref="C349:D349"/>
    <mergeCell ref="E349:G349"/>
    <mergeCell ref="C350:D350"/>
    <mergeCell ref="E350:G350"/>
    <mergeCell ref="C351:D351"/>
    <mergeCell ref="E351:G351"/>
    <mergeCell ref="C352:D352"/>
    <mergeCell ref="E352:G352"/>
    <mergeCell ref="C353:D353"/>
    <mergeCell ref="E353:G353"/>
    <mergeCell ref="C354:D354"/>
    <mergeCell ref="E354:G354"/>
    <mergeCell ref="C355:D355"/>
    <mergeCell ref="E355:G355"/>
    <mergeCell ref="C356:D356"/>
    <mergeCell ref="E356:G356"/>
    <mergeCell ref="C357:D357"/>
    <mergeCell ref="E357:G357"/>
    <mergeCell ref="C358:D358"/>
    <mergeCell ref="E358:G358"/>
    <mergeCell ref="C359:D359"/>
    <mergeCell ref="E359:G359"/>
    <mergeCell ref="C360:D360"/>
    <mergeCell ref="E360:G360"/>
    <mergeCell ref="C361:D361"/>
    <mergeCell ref="E361:G361"/>
    <mergeCell ref="C362:D362"/>
    <mergeCell ref="E362:G362"/>
    <mergeCell ref="C363:D363"/>
    <mergeCell ref="E363:G363"/>
    <mergeCell ref="C364:D364"/>
    <mergeCell ref="E364:G364"/>
    <mergeCell ref="C365:D365"/>
    <mergeCell ref="E365:G365"/>
    <mergeCell ref="C366:D366"/>
    <mergeCell ref="E366:G366"/>
    <mergeCell ref="C367:D367"/>
    <mergeCell ref="E367:G367"/>
    <mergeCell ref="C368:D368"/>
    <mergeCell ref="E368:G368"/>
    <mergeCell ref="C369:D369"/>
    <mergeCell ref="E369:G369"/>
    <mergeCell ref="C370:D370"/>
    <mergeCell ref="E370:G370"/>
    <mergeCell ref="C371:D371"/>
    <mergeCell ref="E371:G371"/>
    <mergeCell ref="C372:D372"/>
    <mergeCell ref="E372:G372"/>
    <mergeCell ref="C373:D373"/>
    <mergeCell ref="E373:G373"/>
    <mergeCell ref="C374:D374"/>
    <mergeCell ref="E374:G374"/>
    <mergeCell ref="C375:D375"/>
    <mergeCell ref="E375:G375"/>
    <mergeCell ref="C376:D376"/>
    <mergeCell ref="E376:G376"/>
    <mergeCell ref="C377:D377"/>
    <mergeCell ref="E377:G377"/>
    <mergeCell ref="C378:D378"/>
    <mergeCell ref="E378:G378"/>
    <mergeCell ref="C379:D379"/>
    <mergeCell ref="E379:G379"/>
    <mergeCell ref="C380:D380"/>
    <mergeCell ref="E380:G380"/>
    <mergeCell ref="C381:D381"/>
    <mergeCell ref="E381:G381"/>
    <mergeCell ref="C382:D382"/>
    <mergeCell ref="E382:G382"/>
    <mergeCell ref="C383:D383"/>
    <mergeCell ref="E383:G383"/>
    <mergeCell ref="C384:D384"/>
    <mergeCell ref="E384:G384"/>
    <mergeCell ref="C385:D385"/>
    <mergeCell ref="E385:G385"/>
    <mergeCell ref="C386:D386"/>
    <mergeCell ref="E386:G386"/>
    <mergeCell ref="C387:D387"/>
    <mergeCell ref="E387:G387"/>
    <mergeCell ref="C388:D388"/>
    <mergeCell ref="E388:G388"/>
    <mergeCell ref="C389:D389"/>
    <mergeCell ref="E389:G389"/>
    <mergeCell ref="C390:D390"/>
    <mergeCell ref="E390:G390"/>
    <mergeCell ref="C391:D391"/>
    <mergeCell ref="E391:G391"/>
    <mergeCell ref="C392:D392"/>
    <mergeCell ref="E392:G392"/>
    <mergeCell ref="C393:D393"/>
    <mergeCell ref="E393:G393"/>
    <mergeCell ref="C394:D394"/>
    <mergeCell ref="E394:G394"/>
    <mergeCell ref="C395:D395"/>
    <mergeCell ref="E395:G395"/>
    <mergeCell ref="C396:D396"/>
    <mergeCell ref="E396:G396"/>
    <mergeCell ref="C397:D397"/>
    <mergeCell ref="E397:G397"/>
    <mergeCell ref="C398:D398"/>
    <mergeCell ref="E398:G398"/>
    <mergeCell ref="C399:D399"/>
    <mergeCell ref="E399:G399"/>
    <mergeCell ref="C400:D400"/>
    <mergeCell ref="E400:G400"/>
    <mergeCell ref="C401:D401"/>
    <mergeCell ref="E401:G401"/>
    <mergeCell ref="C402:D402"/>
    <mergeCell ref="E402:G402"/>
    <mergeCell ref="C403:D403"/>
    <mergeCell ref="E403:G403"/>
    <mergeCell ref="C404:D404"/>
    <mergeCell ref="E404:G404"/>
    <mergeCell ref="C405:D405"/>
    <mergeCell ref="E405:G405"/>
    <mergeCell ref="C406:D406"/>
    <mergeCell ref="E406:G406"/>
    <mergeCell ref="C407:D407"/>
    <mergeCell ref="E407:G407"/>
    <mergeCell ref="C408:D408"/>
    <mergeCell ref="E408:G408"/>
    <mergeCell ref="C409:D409"/>
    <mergeCell ref="E409:G409"/>
    <mergeCell ref="C410:D410"/>
    <mergeCell ref="E410:G410"/>
    <mergeCell ref="C411:D411"/>
    <mergeCell ref="E411:G411"/>
    <mergeCell ref="C412:D412"/>
    <mergeCell ref="E412:G412"/>
    <mergeCell ref="C413:D413"/>
    <mergeCell ref="E413:G413"/>
    <mergeCell ref="C414:D414"/>
    <mergeCell ref="E414:G414"/>
    <mergeCell ref="C415:D415"/>
    <mergeCell ref="E415:G415"/>
    <mergeCell ref="C416:D416"/>
    <mergeCell ref="E416:G416"/>
    <mergeCell ref="C417:D417"/>
    <mergeCell ref="E417:G417"/>
    <mergeCell ref="C418:D418"/>
    <mergeCell ref="E418:G418"/>
    <mergeCell ref="C419:D419"/>
    <mergeCell ref="E419:G419"/>
    <mergeCell ref="C420:D420"/>
    <mergeCell ref="E420:G420"/>
    <mergeCell ref="C421:D421"/>
    <mergeCell ref="E421:G421"/>
    <mergeCell ref="C422:D422"/>
    <mergeCell ref="E422:G422"/>
    <mergeCell ref="C423:D423"/>
    <mergeCell ref="E423:G423"/>
    <mergeCell ref="C424:D424"/>
    <mergeCell ref="E424:G424"/>
    <mergeCell ref="C425:D425"/>
    <mergeCell ref="E425:G425"/>
    <mergeCell ref="C426:D426"/>
    <mergeCell ref="E426:G426"/>
    <mergeCell ref="C427:D427"/>
    <mergeCell ref="E427:G427"/>
    <mergeCell ref="C428:D428"/>
    <mergeCell ref="E428:G428"/>
    <mergeCell ref="C429:D429"/>
    <mergeCell ref="E429:G429"/>
    <mergeCell ref="C430:D430"/>
    <mergeCell ref="E430:G430"/>
    <mergeCell ref="C431:D431"/>
    <mergeCell ref="E431:G431"/>
    <mergeCell ref="C432:D432"/>
    <mergeCell ref="E432:G432"/>
    <mergeCell ref="C433:D433"/>
    <mergeCell ref="E433:G433"/>
    <mergeCell ref="C434:D434"/>
    <mergeCell ref="E434:G434"/>
    <mergeCell ref="C435:D435"/>
    <mergeCell ref="E435:G435"/>
    <mergeCell ref="C436:D436"/>
    <mergeCell ref="E436:G436"/>
    <mergeCell ref="C437:D437"/>
    <mergeCell ref="E437:G437"/>
    <mergeCell ref="C438:D438"/>
    <mergeCell ref="E438:G438"/>
    <mergeCell ref="C439:D439"/>
    <mergeCell ref="E439:G439"/>
    <mergeCell ref="C440:D440"/>
    <mergeCell ref="E440:G440"/>
    <mergeCell ref="C441:D441"/>
    <mergeCell ref="E441:G441"/>
    <mergeCell ref="C442:D442"/>
    <mergeCell ref="E442:G442"/>
    <mergeCell ref="C443:D443"/>
    <mergeCell ref="E443:G443"/>
    <mergeCell ref="C444:D444"/>
    <mergeCell ref="E444:G444"/>
    <mergeCell ref="C445:D445"/>
    <mergeCell ref="E445:G445"/>
    <mergeCell ref="C446:D446"/>
    <mergeCell ref="E446:G446"/>
    <mergeCell ref="C447:D447"/>
    <mergeCell ref="E447:G447"/>
    <mergeCell ref="C448:D448"/>
    <mergeCell ref="E448:G448"/>
    <mergeCell ref="C449:D449"/>
    <mergeCell ref="E449:G449"/>
    <mergeCell ref="C450:D450"/>
    <mergeCell ref="E450:G450"/>
    <mergeCell ref="C451:D451"/>
    <mergeCell ref="E451:G451"/>
    <mergeCell ref="C452:D452"/>
    <mergeCell ref="E452:G452"/>
    <mergeCell ref="C453:D453"/>
    <mergeCell ref="E453:G453"/>
    <mergeCell ref="C454:D454"/>
    <mergeCell ref="E454:G454"/>
    <mergeCell ref="C455:D455"/>
    <mergeCell ref="E455:G455"/>
    <mergeCell ref="C456:D456"/>
    <mergeCell ref="E456:G456"/>
    <mergeCell ref="C457:D457"/>
    <mergeCell ref="E457:G457"/>
    <mergeCell ref="C458:D458"/>
    <mergeCell ref="E458:G458"/>
    <mergeCell ref="C459:D459"/>
    <mergeCell ref="E459:G459"/>
    <mergeCell ref="C460:D460"/>
    <mergeCell ref="E460:G460"/>
    <mergeCell ref="C461:D461"/>
    <mergeCell ref="E461:G461"/>
    <mergeCell ref="C462:D462"/>
    <mergeCell ref="E462:G462"/>
    <mergeCell ref="C463:D463"/>
    <mergeCell ref="E463:G463"/>
    <mergeCell ref="C464:D464"/>
    <mergeCell ref="E464:G464"/>
    <mergeCell ref="C465:D465"/>
    <mergeCell ref="E465:G465"/>
    <mergeCell ref="C466:D466"/>
    <mergeCell ref="E466:G466"/>
    <mergeCell ref="C467:D467"/>
    <mergeCell ref="E467:G467"/>
    <mergeCell ref="C468:D468"/>
    <mergeCell ref="E468:G468"/>
    <mergeCell ref="C469:D469"/>
    <mergeCell ref="E469:G469"/>
    <mergeCell ref="C470:D470"/>
    <mergeCell ref="E470:G470"/>
    <mergeCell ref="C471:D471"/>
    <mergeCell ref="E471:G471"/>
    <mergeCell ref="C472:D472"/>
    <mergeCell ref="E472:G472"/>
    <mergeCell ref="C473:D473"/>
    <mergeCell ref="E473:G473"/>
    <mergeCell ref="C474:D474"/>
    <mergeCell ref="E474:G474"/>
    <mergeCell ref="C475:D475"/>
    <mergeCell ref="E475:G475"/>
    <mergeCell ref="C476:D476"/>
    <mergeCell ref="E476:G476"/>
    <mergeCell ref="C477:D477"/>
    <mergeCell ref="E477:G477"/>
    <mergeCell ref="C478:D478"/>
    <mergeCell ref="E478:G478"/>
    <mergeCell ref="C479:D479"/>
    <mergeCell ref="E479:G479"/>
    <mergeCell ref="C480:D480"/>
    <mergeCell ref="E480:G480"/>
    <mergeCell ref="C481:D481"/>
    <mergeCell ref="E481:G481"/>
    <mergeCell ref="C482:D482"/>
    <mergeCell ref="E482:G482"/>
    <mergeCell ref="C483:D483"/>
    <mergeCell ref="E483:G483"/>
    <mergeCell ref="C484:D484"/>
    <mergeCell ref="E484:G484"/>
    <mergeCell ref="C485:D485"/>
    <mergeCell ref="E485:G485"/>
    <mergeCell ref="C486:D486"/>
    <mergeCell ref="E486:G486"/>
    <mergeCell ref="C487:D487"/>
    <mergeCell ref="E487:G487"/>
    <mergeCell ref="C488:D488"/>
    <mergeCell ref="E488:G488"/>
    <mergeCell ref="C489:D489"/>
    <mergeCell ref="E489:G489"/>
    <mergeCell ref="C490:D490"/>
    <mergeCell ref="E490:G490"/>
    <mergeCell ref="C491:D491"/>
    <mergeCell ref="E491:G491"/>
    <mergeCell ref="C492:D492"/>
    <mergeCell ref="E492:G492"/>
    <mergeCell ref="C493:D493"/>
    <mergeCell ref="E493:G493"/>
    <mergeCell ref="C494:D494"/>
    <mergeCell ref="E494:G494"/>
    <mergeCell ref="C495:D495"/>
    <mergeCell ref="E495:G495"/>
    <mergeCell ref="C496:D496"/>
    <mergeCell ref="E496:G496"/>
    <mergeCell ref="C497:D497"/>
    <mergeCell ref="E497:G497"/>
    <mergeCell ref="C498:D498"/>
    <mergeCell ref="E498:G498"/>
    <mergeCell ref="C499:D499"/>
    <mergeCell ref="E499:G499"/>
    <mergeCell ref="C500:D500"/>
    <mergeCell ref="E500:G500"/>
    <mergeCell ref="C501:D501"/>
    <mergeCell ref="E501:G501"/>
    <mergeCell ref="C502:D502"/>
    <mergeCell ref="E502:G502"/>
    <mergeCell ref="C503:D503"/>
    <mergeCell ref="E503:G503"/>
    <mergeCell ref="C504:D504"/>
    <mergeCell ref="E504:G504"/>
    <mergeCell ref="C505:D505"/>
    <mergeCell ref="E505:G505"/>
    <mergeCell ref="C506:D506"/>
    <mergeCell ref="E506:G506"/>
    <mergeCell ref="C507:D507"/>
    <mergeCell ref="E507:G507"/>
    <mergeCell ref="C508:D508"/>
    <mergeCell ref="E508:G508"/>
    <mergeCell ref="C509:D509"/>
    <mergeCell ref="E509:G509"/>
    <mergeCell ref="C510:D510"/>
    <mergeCell ref="E510:G510"/>
    <mergeCell ref="C511:D511"/>
    <mergeCell ref="E511:G511"/>
    <mergeCell ref="C512:D512"/>
    <mergeCell ref="E512:G512"/>
    <mergeCell ref="C513:D513"/>
    <mergeCell ref="E513:G513"/>
    <mergeCell ref="C514:D514"/>
    <mergeCell ref="E514:G514"/>
    <mergeCell ref="C515:D515"/>
    <mergeCell ref="E515:G515"/>
    <mergeCell ref="C516:D516"/>
    <mergeCell ref="E516:G516"/>
    <mergeCell ref="C517:D517"/>
    <mergeCell ref="E517:G517"/>
    <mergeCell ref="C518:D518"/>
    <mergeCell ref="E518:G518"/>
    <mergeCell ref="C519:D519"/>
    <mergeCell ref="E519:G519"/>
    <mergeCell ref="C520:D520"/>
    <mergeCell ref="E520:G520"/>
    <mergeCell ref="C521:D521"/>
    <mergeCell ref="E521:G521"/>
    <mergeCell ref="C522:D522"/>
    <mergeCell ref="E522:G522"/>
    <mergeCell ref="C523:D523"/>
    <mergeCell ref="E523:G523"/>
    <mergeCell ref="C524:D524"/>
    <mergeCell ref="E524:G524"/>
    <mergeCell ref="C525:D525"/>
    <mergeCell ref="E525:G525"/>
    <mergeCell ref="C526:D526"/>
    <mergeCell ref="E526:G526"/>
    <mergeCell ref="C527:D527"/>
    <mergeCell ref="E527:G527"/>
    <mergeCell ref="C528:D528"/>
    <mergeCell ref="E528:G528"/>
    <mergeCell ref="C529:D529"/>
    <mergeCell ref="E529:G529"/>
    <mergeCell ref="C530:D530"/>
    <mergeCell ref="E530:G530"/>
    <mergeCell ref="C531:D531"/>
    <mergeCell ref="E531:G531"/>
    <mergeCell ref="C532:D532"/>
    <mergeCell ref="E532:G532"/>
    <mergeCell ref="C533:D533"/>
    <mergeCell ref="E533:G533"/>
    <mergeCell ref="C534:D534"/>
    <mergeCell ref="E534:G534"/>
    <mergeCell ref="C535:D535"/>
    <mergeCell ref="E535:G535"/>
    <mergeCell ref="C536:D536"/>
    <mergeCell ref="E536:G536"/>
    <mergeCell ref="C537:D537"/>
    <mergeCell ref="E537:G537"/>
    <mergeCell ref="C538:D538"/>
    <mergeCell ref="E538:G538"/>
    <mergeCell ref="C539:D539"/>
    <mergeCell ref="E539:G539"/>
    <mergeCell ref="C540:D540"/>
    <mergeCell ref="E540:G540"/>
    <mergeCell ref="C541:D541"/>
    <mergeCell ref="E541:G541"/>
    <mergeCell ref="C542:D542"/>
    <mergeCell ref="E542:G542"/>
    <mergeCell ref="C543:D543"/>
    <mergeCell ref="E543:G543"/>
    <mergeCell ref="C544:D544"/>
    <mergeCell ref="E544:G544"/>
    <mergeCell ref="C545:D545"/>
    <mergeCell ref="E545:G545"/>
    <mergeCell ref="C546:D546"/>
    <mergeCell ref="E546:G546"/>
    <mergeCell ref="C547:D547"/>
    <mergeCell ref="E547:G547"/>
    <mergeCell ref="C548:D548"/>
    <mergeCell ref="E548:G548"/>
    <mergeCell ref="C549:D549"/>
    <mergeCell ref="E549:G549"/>
    <mergeCell ref="C550:D550"/>
    <mergeCell ref="E550:G550"/>
    <mergeCell ref="C551:D551"/>
    <mergeCell ref="E551:G551"/>
    <mergeCell ref="C552:D552"/>
    <mergeCell ref="E552:G552"/>
    <mergeCell ref="C553:D553"/>
    <mergeCell ref="E553:G553"/>
    <mergeCell ref="C554:D554"/>
    <mergeCell ref="E554:G554"/>
    <mergeCell ref="C555:D555"/>
    <mergeCell ref="E555:G555"/>
    <mergeCell ref="C556:D556"/>
    <mergeCell ref="E556:G556"/>
    <mergeCell ref="C557:D557"/>
    <mergeCell ref="E557:G557"/>
    <mergeCell ref="C558:D558"/>
    <mergeCell ref="E558:G558"/>
    <mergeCell ref="C559:D559"/>
    <mergeCell ref="E559:G559"/>
    <mergeCell ref="C560:D560"/>
    <mergeCell ref="E560:G560"/>
    <mergeCell ref="C561:D561"/>
    <mergeCell ref="E561:G561"/>
    <mergeCell ref="C562:D562"/>
    <mergeCell ref="E562:G562"/>
    <mergeCell ref="C563:D563"/>
    <mergeCell ref="E563:G563"/>
    <mergeCell ref="C564:D564"/>
    <mergeCell ref="E564:G564"/>
    <mergeCell ref="C565:D565"/>
    <mergeCell ref="E565:G565"/>
    <mergeCell ref="C566:D566"/>
    <mergeCell ref="E566:G566"/>
    <mergeCell ref="C567:D567"/>
    <mergeCell ref="E567:G567"/>
    <mergeCell ref="C568:D568"/>
    <mergeCell ref="E568:G568"/>
    <mergeCell ref="C569:D569"/>
    <mergeCell ref="E569:G569"/>
    <mergeCell ref="C570:D570"/>
    <mergeCell ref="E570:G570"/>
    <mergeCell ref="C571:D571"/>
    <mergeCell ref="E571:G571"/>
    <mergeCell ref="C572:D572"/>
    <mergeCell ref="E572:G572"/>
    <mergeCell ref="C573:D573"/>
    <mergeCell ref="E573:G573"/>
    <mergeCell ref="C574:D574"/>
    <mergeCell ref="E574:G574"/>
    <mergeCell ref="C575:D575"/>
    <mergeCell ref="E575:G575"/>
    <mergeCell ref="C576:D576"/>
    <mergeCell ref="E576:G576"/>
    <mergeCell ref="C577:D577"/>
    <mergeCell ref="E577:G577"/>
    <mergeCell ref="C578:D578"/>
    <mergeCell ref="E578:G578"/>
    <mergeCell ref="C579:D579"/>
    <mergeCell ref="E579:G579"/>
    <mergeCell ref="C580:D580"/>
    <mergeCell ref="E580:G580"/>
    <mergeCell ref="C581:D581"/>
    <mergeCell ref="E581:G581"/>
    <mergeCell ref="C582:D582"/>
    <mergeCell ref="E582:G582"/>
    <mergeCell ref="C583:D583"/>
    <mergeCell ref="E583:G583"/>
    <mergeCell ref="C584:D584"/>
    <mergeCell ref="E584:G584"/>
    <mergeCell ref="C585:D585"/>
    <mergeCell ref="E585:G585"/>
    <mergeCell ref="C586:D586"/>
    <mergeCell ref="E586:G586"/>
    <mergeCell ref="C587:D587"/>
    <mergeCell ref="E587:G587"/>
    <mergeCell ref="C588:D588"/>
    <mergeCell ref="E588:G588"/>
    <mergeCell ref="C589:D589"/>
    <mergeCell ref="E589:G589"/>
    <mergeCell ref="C590:D590"/>
    <mergeCell ref="E590:G590"/>
    <mergeCell ref="C591:D591"/>
    <mergeCell ref="E591:G591"/>
    <mergeCell ref="C592:D592"/>
    <mergeCell ref="E592:G592"/>
    <mergeCell ref="C593:D593"/>
    <mergeCell ref="E593:G593"/>
    <mergeCell ref="C594:D594"/>
    <mergeCell ref="E594:G594"/>
    <mergeCell ref="C595:D595"/>
    <mergeCell ref="E595:G595"/>
    <mergeCell ref="C596:D596"/>
    <mergeCell ref="E596:G596"/>
    <mergeCell ref="C597:D597"/>
    <mergeCell ref="E597:G597"/>
    <mergeCell ref="C598:D598"/>
    <mergeCell ref="E598:G598"/>
    <mergeCell ref="C599:D599"/>
    <mergeCell ref="E599:G599"/>
    <mergeCell ref="C600:D600"/>
    <mergeCell ref="E600:G600"/>
    <mergeCell ref="C601:D601"/>
    <mergeCell ref="E601:G601"/>
    <mergeCell ref="C602:D602"/>
    <mergeCell ref="E602:G602"/>
    <mergeCell ref="C603:D603"/>
    <mergeCell ref="E603:G603"/>
    <mergeCell ref="C604:D604"/>
    <mergeCell ref="E604:G604"/>
    <mergeCell ref="C605:D605"/>
    <mergeCell ref="E605:G605"/>
    <mergeCell ref="C606:D606"/>
    <mergeCell ref="E606:G606"/>
    <mergeCell ref="C607:D607"/>
    <mergeCell ref="E607:G607"/>
    <mergeCell ref="C608:D608"/>
    <mergeCell ref="E608:G608"/>
    <mergeCell ref="C609:D609"/>
    <mergeCell ref="E609:G609"/>
    <mergeCell ref="C610:D610"/>
    <mergeCell ref="E610:G610"/>
    <mergeCell ref="C611:D611"/>
    <mergeCell ref="E611:G611"/>
    <mergeCell ref="C612:D612"/>
    <mergeCell ref="E612:G612"/>
    <mergeCell ref="C613:D613"/>
    <mergeCell ref="E613:G613"/>
    <mergeCell ref="C614:D614"/>
    <mergeCell ref="E614:G614"/>
    <mergeCell ref="C615:D615"/>
    <mergeCell ref="E615:G615"/>
    <mergeCell ref="C616:D616"/>
    <mergeCell ref="E616:G616"/>
    <mergeCell ref="C617:D617"/>
    <mergeCell ref="E617:G617"/>
    <mergeCell ref="C618:D618"/>
    <mergeCell ref="E618:G618"/>
    <mergeCell ref="C619:D619"/>
    <mergeCell ref="E619:G619"/>
    <mergeCell ref="C620:D620"/>
    <mergeCell ref="E620:G620"/>
    <mergeCell ref="C621:D621"/>
    <mergeCell ref="E621:G621"/>
    <mergeCell ref="C622:D622"/>
    <mergeCell ref="E622:G622"/>
    <mergeCell ref="C623:D623"/>
    <mergeCell ref="E623:G623"/>
    <mergeCell ref="C624:D624"/>
    <mergeCell ref="E624:G624"/>
  </mergeCells>
  <conditionalFormatting sqref="I17">
    <cfRule type="expression" priority="2" aboveAverage="0" equalAverage="0" bottom="0" percent="0" rank="0" text="" dxfId="0">
      <formula>($F$12=0)</formula>
    </cfRule>
    <cfRule type="expression" priority="3" aboveAverage="0" equalAverage="0" bottom="0" percent="0" rank="0" text="" dxfId="1">
      <formula>($C$16=0)</formula>
    </cfRule>
    <cfRule type="expression" priority="4" aboveAverage="0" equalAverage="0" bottom="0" percent="0" rank="0" text="" dxfId="2">
      <formula>($C$19=0)</formula>
    </cfRule>
  </conditionalFormatting>
  <dataValidations count="2">
    <dataValidation allowBlank="true" error="Did you enter 10 digits?&#10;&#10;Did you use punctuation?" errorStyle="stop" errorTitle="Phone number entry error" operator="equal" prompt="Enter 10-digit number with no punctuation; e.g., 9895551212" promptTitle="Phone Number" showDropDown="false" showErrorMessage="true" showInputMessage="true" sqref="C21" type="textLength">
      <formula1>10</formula1>
      <formula2>0</formula2>
    </dataValidation>
    <dataValidation allowBlank="true" errorStyle="stop" operator="between" showDropDown="false" showErrorMessage="false" showInputMessage="false" sqref="F12" type="none">
      <formula1>0</formula1>
      <formula2>0</formula2>
    </dataValidation>
  </dataValidations>
  <hyperlinks>
    <hyperlink ref="A50" r:id="rId1" display="Click Here For Property Tax Exemption Section Email"/>
    <hyperlink ref="A51" r:id="rId2" display="Click Here For Property Tax Exemption Section Website"/>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F520"/>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0" ySplit="12" topLeftCell="BM13" activePane="bottomLeft" state="frozen"/>
      <selection pane="topLeft" activeCell="A1" activeCellId="0" sqref="A1"/>
      <selection pane="bottomLeft" activeCell="A13" activeCellId="0" sqref="A13"/>
    </sheetView>
  </sheetViews>
  <sheetFormatPr defaultColWidth="9.13671875" defaultRowHeight="15" zeroHeight="false" outlineLevelRow="0" outlineLevelCol="0"/>
  <cols>
    <col collapsed="false" customWidth="true" hidden="false" outlineLevel="0" max="1" min="1" style="13" width="21.99"/>
    <col collapsed="false" customWidth="true" hidden="false" outlineLevel="0" max="2" min="2" style="13" width="42.28"/>
    <col collapsed="false" customWidth="true" hidden="false" outlineLevel="0" max="3" min="3" style="100" width="11.13"/>
    <col collapsed="false" customWidth="true" hidden="false" outlineLevel="0" max="4" min="4" style="100" width="12.99"/>
    <col collapsed="false" customWidth="true" hidden="false" outlineLevel="0" max="6" min="5" style="100" width="16.56"/>
    <col collapsed="false" customWidth="true" hidden="false" outlineLevel="0" max="8" min="7" style="100" width="15.7"/>
    <col collapsed="false" customWidth="true" hidden="false" outlineLevel="0" max="9" min="9" style="13" width="15.7"/>
    <col collapsed="false" customWidth="true" hidden="false" outlineLevel="0" max="10" min="10" style="13" width="16.84"/>
    <col collapsed="false" customWidth="true" hidden="false" outlineLevel="0" max="11" min="11" style="13" width="14.99"/>
    <col collapsed="false" customWidth="true" hidden="false" outlineLevel="0" max="13" min="12" style="13" width="3.7"/>
    <col collapsed="false" customWidth="true" hidden="false" outlineLevel="0" max="14" min="14" style="101" width="3.7"/>
    <col collapsed="false" customWidth="true" hidden="false" outlineLevel="0" max="15" min="15" style="77" width="3.85"/>
    <col collapsed="false" customWidth="true" hidden="true" outlineLevel="0" max="16" min="16" style="102" width="15.99"/>
    <col collapsed="false" customWidth="true" hidden="true" outlineLevel="0" max="17" min="17" style="102" width="17.28"/>
    <col collapsed="false" customWidth="true" hidden="true" outlineLevel="0" max="18" min="18" style="102" width="6.28"/>
    <col collapsed="false" customWidth="true" hidden="true" outlineLevel="0" max="19" min="19" style="102" width="6.13"/>
    <col collapsed="false" customWidth="true" hidden="true" outlineLevel="0" max="21" min="20" style="102" width="5.99"/>
    <col collapsed="false" customWidth="true" hidden="true" outlineLevel="0" max="22" min="22" style="77" width="19.14"/>
    <col collapsed="false" customWidth="true" hidden="true" outlineLevel="0" max="23" min="23" style="77" width="17.42"/>
    <col collapsed="false" customWidth="true" hidden="true" outlineLevel="0" max="24" min="24" style="77" width="6.56"/>
    <col collapsed="false" customWidth="true" hidden="true" outlineLevel="0" max="25" min="25" style="77" width="6.13"/>
    <col collapsed="false" customWidth="true" hidden="true" outlineLevel="0" max="27" min="26" style="77" width="5.99"/>
    <col collapsed="false" customWidth="true" hidden="true" outlineLevel="0" max="28" min="28" style="77" width="14.56"/>
    <col collapsed="false" customWidth="true" hidden="true" outlineLevel="0" max="29" min="29" style="77" width="17.28"/>
    <col collapsed="false" customWidth="true" hidden="true" outlineLevel="0" max="30" min="30" style="77" width="6.41"/>
    <col collapsed="false" customWidth="true" hidden="true" outlineLevel="0" max="31" min="31" style="77" width="6.13"/>
    <col collapsed="false" customWidth="true" hidden="true" outlineLevel="0" max="33" min="32" style="77" width="5.99"/>
    <col collapsed="false" customWidth="true" hidden="true" outlineLevel="0" max="34" min="34" style="77" width="17.14"/>
    <col collapsed="false" customWidth="true" hidden="true" outlineLevel="0" max="35" min="35" style="77" width="12.7"/>
    <col collapsed="false" customWidth="true" hidden="true" outlineLevel="0" max="36" min="36" style="77" width="5.71"/>
    <col collapsed="false" customWidth="true" hidden="true" outlineLevel="0" max="37" min="37" style="77" width="5.85"/>
    <col collapsed="false" customWidth="true" hidden="true" outlineLevel="0" max="39" min="38" style="77" width="5.99"/>
    <col collapsed="false" customWidth="true" hidden="true" outlineLevel="0" max="40" min="40" style="77" width="17.28"/>
    <col collapsed="false" customWidth="true" hidden="true" outlineLevel="0" max="41" min="41" style="77" width="17.85"/>
    <col collapsed="false" customWidth="true" hidden="true" outlineLevel="0" max="42" min="42" style="77" width="7.85"/>
    <col collapsed="false" customWidth="true" hidden="true" outlineLevel="0" max="43" min="43" style="77" width="6.85"/>
    <col collapsed="false" customWidth="true" hidden="true" outlineLevel="0" max="44" min="44" style="77" width="6.41"/>
    <col collapsed="false" customWidth="true" hidden="true" outlineLevel="0" max="45" min="45" style="77" width="6.28"/>
    <col collapsed="false" customWidth="false" hidden="false" outlineLevel="0" max="48" min="46" style="77" width="9.14"/>
    <col collapsed="false" customWidth="true" hidden="false" outlineLevel="0" max="49" min="49" style="103" width="10.56"/>
    <col collapsed="false" customWidth="false" hidden="false" outlineLevel="0" max="50" min="50" style="103" width="9.14"/>
    <col collapsed="false" customWidth="false" hidden="false" outlineLevel="0" max="58" min="51" style="77" width="9.14"/>
    <col collapsed="false" customWidth="false" hidden="false" outlineLevel="0" max="257" min="59" style="4" width="9.14"/>
  </cols>
  <sheetData>
    <row r="1" customFormat="false" ht="15" hidden="false" customHeight="false" outlineLevel="0" collapsed="false">
      <c r="A1" s="104" t="str">
        <f aca="false">'Summary Sheet'!A2</f>
        <v>Form 4770 (Rev. 05-10)</v>
      </c>
      <c r="B1" s="101"/>
      <c r="C1" s="105"/>
      <c r="D1" s="105"/>
      <c r="E1" s="105"/>
      <c r="F1" s="105"/>
      <c r="G1" s="105"/>
      <c r="H1" s="105"/>
      <c r="I1" s="101"/>
      <c r="J1" s="101"/>
      <c r="K1" s="101"/>
      <c r="L1" s="101"/>
      <c r="M1" s="101"/>
      <c r="N1" s="106"/>
    </row>
    <row r="2" customFormat="false" ht="29.25" hidden="false" customHeight="true" outlineLevel="0" collapsed="false">
      <c r="A2" s="107" t="str">
        <f aca="false">'Summary Sheet'!A4</f>
        <v>Assessing Officer Report for Obsolete Property Rehabilitation Exemption</v>
      </c>
      <c r="B2" s="107"/>
      <c r="C2" s="107"/>
      <c r="D2" s="107"/>
      <c r="E2" s="107"/>
      <c r="F2" s="107"/>
      <c r="G2" s="107"/>
      <c r="H2" s="107"/>
      <c r="I2" s="107"/>
      <c r="J2" s="107"/>
      <c r="K2" s="107"/>
      <c r="L2" s="107"/>
      <c r="M2" s="107"/>
      <c r="N2" s="107"/>
    </row>
    <row r="3" customFormat="false" ht="15.75" hidden="false" customHeight="false" outlineLevel="0" collapsed="false">
      <c r="A3" s="108" t="str">
        <f aca="false">"Assessment as of December 31, "&amp;'Summary Sheet'!D12&amp;", for the "&amp;'Summary Sheet'!F12&amp;" Tax Year"</f>
        <v>Assessment as of December 31, , for the  Tax Year</v>
      </c>
      <c r="B3" s="108"/>
      <c r="C3" s="108"/>
      <c r="D3" s="108"/>
      <c r="E3" s="108"/>
      <c r="F3" s="108"/>
      <c r="G3" s="108"/>
      <c r="H3" s="108"/>
      <c r="I3" s="108"/>
      <c r="J3" s="108"/>
      <c r="K3" s="108"/>
      <c r="L3" s="108"/>
      <c r="M3" s="108"/>
      <c r="N3" s="108"/>
    </row>
    <row r="4" customFormat="false" ht="7.5" hidden="false" customHeight="true" outlineLevel="0" collapsed="false">
      <c r="A4" s="109"/>
      <c r="B4" s="109"/>
      <c r="C4" s="110"/>
      <c r="D4" s="110"/>
      <c r="E4" s="110"/>
      <c r="F4" s="110"/>
      <c r="G4" s="110"/>
      <c r="H4" s="110"/>
      <c r="I4" s="109"/>
      <c r="J4" s="109"/>
      <c r="K4" s="109"/>
      <c r="L4" s="109"/>
      <c r="M4" s="109"/>
      <c r="N4" s="109"/>
    </row>
    <row r="5" customFormat="false" ht="15.75" hidden="false" customHeight="false" outlineLevel="0" collapsed="false">
      <c r="A5" s="111" t="str">
        <f aca="false">('Summary Sheet'!C17)&amp;", "&amp;('Summary Sheet'!C18)&amp;" County"</f>
        <v>,  County</v>
      </c>
      <c r="B5" s="109"/>
      <c r="C5" s="110"/>
      <c r="D5" s="110"/>
      <c r="E5" s="110"/>
      <c r="F5" s="110"/>
      <c r="G5" s="110"/>
      <c r="H5" s="110"/>
      <c r="I5" s="109"/>
      <c r="J5" s="109"/>
      <c r="K5" s="109"/>
      <c r="L5" s="109"/>
      <c r="M5" s="109"/>
      <c r="N5" s="109"/>
    </row>
    <row r="6" customFormat="false" ht="22.5" hidden="false" customHeight="true" outlineLevel="0" collapsed="false">
      <c r="A6" s="112"/>
      <c r="B6" s="112"/>
      <c r="C6" s="113"/>
      <c r="D6" s="113"/>
      <c r="E6" s="113"/>
      <c r="F6" s="113"/>
      <c r="G6" s="113"/>
      <c r="H6" s="113"/>
      <c r="I6" s="112"/>
      <c r="J6" s="112"/>
      <c r="K6" s="112"/>
      <c r="L6" s="112"/>
      <c r="M6" s="112"/>
      <c r="N6" s="112"/>
      <c r="O6" s="48"/>
      <c r="P6" s="114"/>
      <c r="Q6" s="114"/>
      <c r="R6" s="114"/>
      <c r="S6" s="114"/>
      <c r="T6" s="114"/>
      <c r="U6" s="114"/>
      <c r="V6" s="48"/>
      <c r="W6" s="48"/>
      <c r="X6" s="48"/>
      <c r="Y6" s="48"/>
      <c r="Z6" s="48"/>
      <c r="AA6" s="48"/>
    </row>
    <row r="7" customFormat="false" ht="9.75" hidden="false" customHeight="true" outlineLevel="0" collapsed="false">
      <c r="A7" s="112"/>
      <c r="B7" s="112"/>
      <c r="C7" s="113"/>
      <c r="D7" s="113"/>
      <c r="E7" s="113"/>
      <c r="F7" s="113"/>
      <c r="G7" s="113"/>
      <c r="H7" s="113"/>
      <c r="I7" s="112"/>
      <c r="J7" s="112"/>
      <c r="K7" s="112"/>
      <c r="L7" s="112"/>
      <c r="M7" s="112"/>
      <c r="N7" s="112"/>
      <c r="O7" s="48"/>
      <c r="P7" s="114"/>
      <c r="Q7" s="114"/>
      <c r="R7" s="114"/>
      <c r="S7" s="114"/>
      <c r="T7" s="114"/>
      <c r="U7" s="114"/>
      <c r="V7" s="48"/>
      <c r="W7" s="48"/>
      <c r="X7" s="48"/>
      <c r="Y7" s="48"/>
      <c r="Z7" s="48"/>
      <c r="AA7" s="48"/>
    </row>
    <row r="8" customFormat="false" ht="18" hidden="false" customHeight="true" outlineLevel="0" collapsed="false">
      <c r="A8" s="109" t="s">
        <v>36</v>
      </c>
      <c r="B8" s="112"/>
      <c r="C8" s="113"/>
      <c r="D8" s="113"/>
      <c r="E8" s="113"/>
      <c r="F8" s="113"/>
      <c r="G8" s="113"/>
      <c r="H8" s="113"/>
      <c r="I8" s="112"/>
      <c r="J8" s="112"/>
      <c r="K8" s="112"/>
      <c r="L8" s="112"/>
      <c r="M8" s="112"/>
      <c r="N8" s="112"/>
      <c r="O8" s="48"/>
      <c r="P8" s="114"/>
      <c r="Q8" s="114"/>
      <c r="R8" s="114"/>
      <c r="S8" s="114"/>
      <c r="T8" s="114"/>
      <c r="U8" s="114"/>
      <c r="V8" s="48"/>
      <c r="W8" s="48"/>
      <c r="X8" s="48"/>
      <c r="Y8" s="48"/>
      <c r="Z8" s="48"/>
      <c r="AA8" s="48"/>
    </row>
    <row r="9" customFormat="false" ht="33.75" hidden="false" customHeight="true" outlineLevel="0" collapsed="false">
      <c r="A9" s="4"/>
      <c r="B9" s="115"/>
      <c r="C9" s="116"/>
      <c r="D9" s="116"/>
      <c r="E9" s="116"/>
      <c r="F9" s="116"/>
      <c r="G9" s="116"/>
      <c r="H9" s="116"/>
      <c r="I9" s="115"/>
      <c r="L9" s="117" t="s">
        <v>37</v>
      </c>
      <c r="M9" s="117"/>
      <c r="N9" s="117"/>
      <c r="O9" s="48"/>
      <c r="P9" s="114"/>
      <c r="Q9" s="114"/>
      <c r="R9" s="114"/>
      <c r="S9" s="114"/>
      <c r="T9" s="114"/>
      <c r="U9" s="114"/>
      <c r="V9" s="48"/>
      <c r="W9" s="48"/>
      <c r="X9" s="48"/>
      <c r="Y9" s="48"/>
      <c r="Z9" s="48"/>
      <c r="AA9" s="48"/>
    </row>
    <row r="10" s="122" customFormat="true" ht="43.5" hidden="false" customHeight="true" outlineLevel="0" collapsed="false">
      <c r="A10" s="118" t="s">
        <v>38</v>
      </c>
      <c r="B10" s="118" t="s">
        <v>39</v>
      </c>
      <c r="C10" s="119" t="s">
        <v>40</v>
      </c>
      <c r="D10" s="119" t="s">
        <v>41</v>
      </c>
      <c r="E10" s="119" t="s">
        <v>42</v>
      </c>
      <c r="F10" s="119" t="s">
        <v>43</v>
      </c>
      <c r="G10" s="119" t="s">
        <v>44</v>
      </c>
      <c r="H10" s="119" t="s">
        <v>29</v>
      </c>
      <c r="I10" s="120" t="s">
        <v>45</v>
      </c>
      <c r="J10" s="120" t="s">
        <v>31</v>
      </c>
      <c r="K10" s="120" t="s">
        <v>46</v>
      </c>
      <c r="L10" s="121" t="s">
        <v>47</v>
      </c>
      <c r="M10" s="121" t="s">
        <v>48</v>
      </c>
      <c r="N10" s="121" t="s">
        <v>49</v>
      </c>
      <c r="P10" s="123"/>
      <c r="Q10" s="123"/>
      <c r="R10" s="123"/>
      <c r="S10" s="123"/>
      <c r="T10" s="123"/>
      <c r="U10" s="123"/>
      <c r="V10" s="48"/>
      <c r="W10" s="48"/>
      <c r="X10" s="48"/>
      <c r="Y10" s="48"/>
      <c r="Z10" s="48"/>
      <c r="AA10" s="48"/>
      <c r="AB10" s="123"/>
      <c r="AC10" s="123"/>
      <c r="AD10" s="123"/>
      <c r="AE10" s="123"/>
      <c r="AF10" s="123"/>
      <c r="AG10" s="123"/>
      <c r="AH10" s="124"/>
      <c r="AI10" s="124"/>
      <c r="AJ10" s="124"/>
      <c r="AK10" s="124"/>
      <c r="AL10" s="124"/>
      <c r="AM10" s="124"/>
      <c r="AN10" s="124"/>
      <c r="AO10" s="124"/>
      <c r="AP10" s="124"/>
      <c r="AQ10" s="124"/>
      <c r="AR10" s="124"/>
      <c r="AS10" s="124"/>
      <c r="AT10" s="124"/>
      <c r="AU10" s="124"/>
      <c r="AV10" s="124"/>
      <c r="AW10" s="125"/>
      <c r="AX10" s="125"/>
      <c r="AY10" s="124"/>
      <c r="AZ10" s="124"/>
      <c r="BA10" s="124"/>
      <c r="BB10" s="124"/>
      <c r="BC10" s="124"/>
      <c r="BD10" s="124"/>
      <c r="BE10" s="124"/>
      <c r="BF10" s="124"/>
    </row>
    <row r="11" customFormat="false" ht="21" hidden="false" customHeight="true" outlineLevel="0" collapsed="false">
      <c r="A11" s="118"/>
      <c r="B11" s="118"/>
      <c r="C11" s="119"/>
      <c r="D11" s="119"/>
      <c r="E11" s="119"/>
      <c r="F11" s="119"/>
      <c r="G11" s="119"/>
      <c r="H11" s="119"/>
      <c r="I11" s="120"/>
      <c r="J11" s="120"/>
      <c r="K11" s="120"/>
      <c r="L11" s="121"/>
      <c r="M11" s="121"/>
      <c r="N11" s="121"/>
      <c r="P11" s="114"/>
      <c r="Q11" s="114"/>
      <c r="R11" s="114"/>
      <c r="S11" s="114"/>
      <c r="T11" s="114"/>
      <c r="U11" s="114"/>
      <c r="V11" s="48"/>
      <c r="W11" s="48"/>
      <c r="X11" s="48"/>
      <c r="Y11" s="48"/>
      <c r="Z11" s="48"/>
      <c r="AA11" s="48"/>
      <c r="AB11" s="114"/>
      <c r="AC11" s="114"/>
      <c r="AD11" s="114"/>
      <c r="AE11" s="114"/>
      <c r="AF11" s="114"/>
      <c r="AG11" s="114"/>
    </row>
    <row r="12" customFormat="false" ht="15.75" hidden="false" customHeight="true" outlineLevel="0" collapsed="false">
      <c r="A12" s="126" t="s">
        <v>50</v>
      </c>
      <c r="B12" s="127" t="s">
        <v>51</v>
      </c>
      <c r="C12" s="128" t="n">
        <v>1</v>
      </c>
      <c r="D12" s="128" t="n">
        <v>2022</v>
      </c>
      <c r="E12" s="129" t="n">
        <v>60000</v>
      </c>
      <c r="F12" s="130" t="n">
        <v>120000</v>
      </c>
      <c r="G12" s="131" t="n">
        <v>25</v>
      </c>
      <c r="H12" s="131" t="n">
        <v>30</v>
      </c>
      <c r="I12" s="132" t="n">
        <v>20</v>
      </c>
      <c r="J12" s="132" t="n">
        <v>5</v>
      </c>
      <c r="K12" s="133" t="s">
        <v>52</v>
      </c>
      <c r="L12" s="134"/>
      <c r="M12" s="134" t="s">
        <v>52</v>
      </c>
      <c r="N12" s="134"/>
      <c r="P12" s="135" t="s">
        <v>53</v>
      </c>
      <c r="Q12" s="135"/>
      <c r="R12" s="135"/>
      <c r="S12" s="135"/>
      <c r="T12" s="135"/>
      <c r="U12" s="135"/>
      <c r="V12" s="124" t="s">
        <v>54</v>
      </c>
      <c r="W12" s="124"/>
      <c r="X12" s="124"/>
      <c r="Y12" s="124"/>
      <c r="Z12" s="124"/>
      <c r="AA12" s="124"/>
      <c r="AB12" s="135" t="s">
        <v>55</v>
      </c>
      <c r="AC12" s="135"/>
      <c r="AD12" s="135"/>
      <c r="AE12" s="135"/>
      <c r="AF12" s="135"/>
      <c r="AG12" s="135"/>
      <c r="AH12" s="124" t="s">
        <v>56</v>
      </c>
      <c r="AI12" s="124"/>
      <c r="AJ12" s="124"/>
      <c r="AK12" s="124"/>
      <c r="AL12" s="124"/>
      <c r="AM12" s="124"/>
      <c r="AN12" s="124" t="s">
        <v>57</v>
      </c>
      <c r="AO12" s="124"/>
      <c r="AP12" s="124"/>
      <c r="AQ12" s="124"/>
      <c r="AR12" s="124"/>
      <c r="AS12" s="124"/>
    </row>
    <row r="13" customFormat="false" ht="19.5" hidden="false" customHeight="true" outlineLevel="0" collapsed="false">
      <c r="A13" s="136"/>
      <c r="B13" s="137"/>
      <c r="C13" s="138"/>
      <c r="D13" s="138"/>
      <c r="E13" s="139"/>
      <c r="F13" s="139"/>
      <c r="G13" s="140"/>
      <c r="H13" s="140"/>
      <c r="I13" s="137"/>
      <c r="J13" s="141"/>
      <c r="K13" s="142"/>
      <c r="L13" s="139"/>
      <c r="M13" s="139"/>
      <c r="N13" s="139"/>
      <c r="P13" s="143" t="n">
        <f aca="false">IF(C13=1,E13,0)</f>
        <v>0</v>
      </c>
      <c r="Q13" s="143" t="n">
        <f aca="false">IF(C13=1,F13,0)</f>
        <v>0</v>
      </c>
      <c r="R13" s="143" t="n">
        <f aca="false">IF(C13=1,G13,0)</f>
        <v>0</v>
      </c>
      <c r="S13" s="143" t="n">
        <f aca="false">IF(C13=1,H13,0)</f>
        <v>0</v>
      </c>
      <c r="T13" s="143" t="n">
        <f aca="false">IF(C13=1,I13,0)</f>
        <v>0</v>
      </c>
      <c r="U13" s="143" t="n">
        <f aca="false">IF(C13=1,J13,0)</f>
        <v>0</v>
      </c>
      <c r="V13" s="144" t="n">
        <f aca="false">IF(C13=2,E13,0)</f>
        <v>0</v>
      </c>
      <c r="W13" s="144" t="n">
        <f aca="false">IF(C13=2,F13,0)</f>
        <v>0</v>
      </c>
      <c r="X13" s="144" t="n">
        <f aca="false">IF(C13=2,G13,0)</f>
        <v>0</v>
      </c>
      <c r="Y13" s="144" t="n">
        <f aca="false">IF(C13=2,H13,0)</f>
        <v>0</v>
      </c>
      <c r="Z13" s="144" t="n">
        <f aca="false">IF(C13=2,I13,0)</f>
        <v>0</v>
      </c>
      <c r="AA13" s="144" t="n">
        <f aca="false">IF(C13=2,J13,0)</f>
        <v>0</v>
      </c>
      <c r="AB13" s="145" t="n">
        <f aca="false">IF(C13=3,E13,0)</f>
        <v>0</v>
      </c>
      <c r="AC13" s="145" t="n">
        <f aca="false">IF(C13=3,F13,0)</f>
        <v>0</v>
      </c>
      <c r="AD13" s="145" t="n">
        <f aca="false">IF(C13=3,G13,0)</f>
        <v>0</v>
      </c>
      <c r="AE13" s="145" t="n">
        <f aca="false">IF(C13=3,H13,0)</f>
        <v>0</v>
      </c>
      <c r="AF13" s="145" t="n">
        <f aca="false">IF(C13=3,I13,0)</f>
        <v>0</v>
      </c>
      <c r="AG13" s="145" t="n">
        <f aca="false">IF(C13=3,J13,0)</f>
        <v>0</v>
      </c>
      <c r="AH13" s="146" t="n">
        <f aca="false">IF(C13=4,E13,0)</f>
        <v>0</v>
      </c>
      <c r="AI13" s="146" t="n">
        <f aca="false">IF(C13=4,F13,0)</f>
        <v>0</v>
      </c>
      <c r="AJ13" s="146" t="n">
        <f aca="false">IF(C13=4,G13,0)</f>
        <v>0</v>
      </c>
      <c r="AK13" s="146" t="n">
        <f aca="false">IF(C13=4,H13,0)</f>
        <v>0</v>
      </c>
      <c r="AL13" s="146" t="n">
        <f aca="false">IF(C13=4,I13,0)</f>
        <v>0</v>
      </c>
      <c r="AM13" s="146" t="n">
        <f aca="false">IF(C13=4,J13,0)</f>
        <v>0</v>
      </c>
      <c r="AN13" s="147" t="n">
        <f aca="false">IF(C13=5,E13,0)</f>
        <v>0</v>
      </c>
      <c r="AO13" s="148" t="n">
        <f aca="false">IF(C13=5,F13,0)</f>
        <v>0</v>
      </c>
      <c r="AP13" s="149" t="n">
        <f aca="false">IF(C13=5,G13,0)</f>
        <v>0</v>
      </c>
      <c r="AQ13" s="149" t="n">
        <f aca="false">IF(C13=5,H13,0)</f>
        <v>0</v>
      </c>
      <c r="AR13" s="149" t="n">
        <f aca="false">IF(C13=5,I13,0)</f>
        <v>0</v>
      </c>
      <c r="AS13" s="149" t="n">
        <f aca="false">IF(C13=5,J13,0)</f>
        <v>0</v>
      </c>
      <c r="AW13" s="150"/>
      <c r="AX13" s="150"/>
    </row>
    <row r="14" customFormat="false" ht="19.5" hidden="false" customHeight="true" outlineLevel="0" collapsed="false">
      <c r="A14" s="136"/>
      <c r="B14" s="137"/>
      <c r="C14" s="138"/>
      <c r="D14" s="138"/>
      <c r="E14" s="139"/>
      <c r="F14" s="139"/>
      <c r="G14" s="140"/>
      <c r="H14" s="140"/>
      <c r="I14" s="137"/>
      <c r="J14" s="141"/>
      <c r="K14" s="142"/>
      <c r="L14" s="139"/>
      <c r="M14" s="139"/>
      <c r="N14" s="139"/>
      <c r="P14" s="143" t="n">
        <f aca="false">IF(C14=1,E14,0)</f>
        <v>0</v>
      </c>
      <c r="Q14" s="143" t="n">
        <f aca="false">IF(C14=1,F14,0)</f>
        <v>0</v>
      </c>
      <c r="R14" s="143" t="n">
        <f aca="false">IF(C14=1,G14,0)</f>
        <v>0</v>
      </c>
      <c r="S14" s="143" t="n">
        <f aca="false">IF(C14=1,H14,0)</f>
        <v>0</v>
      </c>
      <c r="T14" s="143" t="n">
        <f aca="false">IF(C14=1,I14,0)</f>
        <v>0</v>
      </c>
      <c r="U14" s="143" t="n">
        <f aca="false">IF(C14=1,J14,0)</f>
        <v>0</v>
      </c>
      <c r="V14" s="144" t="n">
        <f aca="false">IF(C14=2,E14,0)</f>
        <v>0</v>
      </c>
      <c r="W14" s="144" t="n">
        <f aca="false">IF(C14=2,F14,0)</f>
        <v>0</v>
      </c>
      <c r="X14" s="144" t="n">
        <f aca="false">IF(C14=2,G14,0)</f>
        <v>0</v>
      </c>
      <c r="Y14" s="144" t="n">
        <f aca="false">IF(C14=2,H14,0)</f>
        <v>0</v>
      </c>
      <c r="Z14" s="144" t="n">
        <f aca="false">IF(C14=2,I14,0)</f>
        <v>0</v>
      </c>
      <c r="AA14" s="144" t="n">
        <f aca="false">IF(C14=2,J14,0)</f>
        <v>0</v>
      </c>
      <c r="AB14" s="145" t="n">
        <f aca="false">IF(C14=3,E14,0)</f>
        <v>0</v>
      </c>
      <c r="AC14" s="145" t="n">
        <f aca="false">IF(C14=3,F14,0)</f>
        <v>0</v>
      </c>
      <c r="AD14" s="145" t="n">
        <f aca="false">IF(C14=3,G14,0)</f>
        <v>0</v>
      </c>
      <c r="AE14" s="145" t="n">
        <f aca="false">IF(C14=3,H14,0)</f>
        <v>0</v>
      </c>
      <c r="AF14" s="145" t="n">
        <f aca="false">IF(C14=3,I14,0)</f>
        <v>0</v>
      </c>
      <c r="AG14" s="145" t="n">
        <f aca="false">IF(C14=3,J14,0)</f>
        <v>0</v>
      </c>
      <c r="AH14" s="146" t="n">
        <f aca="false">IF(C14=4,E14,0)</f>
        <v>0</v>
      </c>
      <c r="AI14" s="146" t="n">
        <f aca="false">IF(C14=4,F14,0)</f>
        <v>0</v>
      </c>
      <c r="AJ14" s="146" t="n">
        <f aca="false">IF(C14=4,G14,0)</f>
        <v>0</v>
      </c>
      <c r="AK14" s="146" t="n">
        <f aca="false">IF(C14=4,H14,0)</f>
        <v>0</v>
      </c>
      <c r="AL14" s="146" t="n">
        <f aca="false">IF(C14=4,I14,0)</f>
        <v>0</v>
      </c>
      <c r="AM14" s="146" t="n">
        <f aca="false">IF(C14=4,J14,0)</f>
        <v>0</v>
      </c>
      <c r="AN14" s="147" t="n">
        <f aca="false">IF(C14=5,E14,0)</f>
        <v>0</v>
      </c>
      <c r="AO14" s="149" t="n">
        <f aca="false">IF(C14=5,F14,0)</f>
        <v>0</v>
      </c>
      <c r="AP14" s="149" t="n">
        <f aca="false">IF(C14=5,G14,0)</f>
        <v>0</v>
      </c>
      <c r="AQ14" s="149" t="n">
        <f aca="false">IF(C14=5,H14,0)</f>
        <v>0</v>
      </c>
      <c r="AR14" s="149" t="n">
        <f aca="false">IF(C14=5,I14,0)</f>
        <v>0</v>
      </c>
      <c r="AS14" s="149" t="n">
        <f aca="false">IF(C14=5,J14,0)</f>
        <v>0</v>
      </c>
      <c r="AW14" s="150"/>
      <c r="AX14" s="150"/>
    </row>
    <row r="15" customFormat="false" ht="19.5" hidden="false" customHeight="true" outlineLevel="0" collapsed="false">
      <c r="A15" s="136"/>
      <c r="B15" s="137"/>
      <c r="C15" s="138"/>
      <c r="D15" s="138"/>
      <c r="E15" s="139"/>
      <c r="F15" s="139"/>
      <c r="G15" s="140"/>
      <c r="H15" s="140"/>
      <c r="I15" s="137"/>
      <c r="J15" s="141"/>
      <c r="K15" s="142"/>
      <c r="L15" s="139"/>
      <c r="M15" s="139"/>
      <c r="N15" s="139"/>
      <c r="P15" s="143" t="n">
        <f aca="false">IF(C15=1,E15,0)</f>
        <v>0</v>
      </c>
      <c r="Q15" s="143" t="n">
        <f aca="false">IF(C15=1,F15,0)</f>
        <v>0</v>
      </c>
      <c r="R15" s="143" t="n">
        <f aca="false">IF(C15=1,G15,0)</f>
        <v>0</v>
      </c>
      <c r="S15" s="143" t="n">
        <f aca="false">IF(C15=1,H15,0)</f>
        <v>0</v>
      </c>
      <c r="T15" s="143" t="n">
        <f aca="false">IF(C15=1,I15,0)</f>
        <v>0</v>
      </c>
      <c r="U15" s="143" t="n">
        <f aca="false">IF(C15=1,J15,0)</f>
        <v>0</v>
      </c>
      <c r="V15" s="144" t="n">
        <f aca="false">IF(C15=2,E15,0)</f>
        <v>0</v>
      </c>
      <c r="W15" s="144" t="n">
        <f aca="false">IF(C15=2,F15,0)</f>
        <v>0</v>
      </c>
      <c r="X15" s="144" t="n">
        <f aca="false">IF(C15=2,G15,0)</f>
        <v>0</v>
      </c>
      <c r="Y15" s="144" t="n">
        <f aca="false">IF(C15=2,H15,0)</f>
        <v>0</v>
      </c>
      <c r="Z15" s="144" t="n">
        <f aca="false">IF(C15=2,I15,0)</f>
        <v>0</v>
      </c>
      <c r="AA15" s="144" t="n">
        <f aca="false">IF(C15=2,J15,0)</f>
        <v>0</v>
      </c>
      <c r="AB15" s="145" t="n">
        <f aca="false">IF(C15=3,E15,0)</f>
        <v>0</v>
      </c>
      <c r="AC15" s="145" t="n">
        <f aca="false">IF(C15=3,F15,0)</f>
        <v>0</v>
      </c>
      <c r="AD15" s="145" t="n">
        <f aca="false">IF(C15=3,G15,0)</f>
        <v>0</v>
      </c>
      <c r="AE15" s="145" t="n">
        <f aca="false">IF(C15=3,H15,0)</f>
        <v>0</v>
      </c>
      <c r="AF15" s="145" t="n">
        <f aca="false">IF(C15=3,I15,0)</f>
        <v>0</v>
      </c>
      <c r="AG15" s="145" t="n">
        <f aca="false">IF(C15=3,J15,0)</f>
        <v>0</v>
      </c>
      <c r="AH15" s="146" t="n">
        <f aca="false">IF(C15=4,E15,0)</f>
        <v>0</v>
      </c>
      <c r="AI15" s="146" t="n">
        <f aca="false">IF(C15=4,F15,0)</f>
        <v>0</v>
      </c>
      <c r="AJ15" s="146" t="n">
        <f aca="false">IF(C15=4,G15,0)</f>
        <v>0</v>
      </c>
      <c r="AK15" s="146" t="n">
        <f aca="false">IF(C15=4,H15,0)</f>
        <v>0</v>
      </c>
      <c r="AL15" s="146" t="n">
        <f aca="false">IF(C15=4,I15,0)</f>
        <v>0</v>
      </c>
      <c r="AM15" s="146" t="n">
        <f aca="false">IF(C15=4,J15,0)</f>
        <v>0</v>
      </c>
      <c r="AN15" s="147" t="n">
        <f aca="false">IF(C15=5,E15,0)</f>
        <v>0</v>
      </c>
      <c r="AO15" s="149" t="n">
        <f aca="false">IF(C15=5,F15,0)</f>
        <v>0</v>
      </c>
      <c r="AP15" s="149" t="n">
        <f aca="false">IF(C15=5,G15,0)</f>
        <v>0</v>
      </c>
      <c r="AQ15" s="149" t="n">
        <f aca="false">IF(C15=5,H15,0)</f>
        <v>0</v>
      </c>
      <c r="AR15" s="149" t="n">
        <f aca="false">IF(C15=5,I15,0)</f>
        <v>0</v>
      </c>
      <c r="AS15" s="149" t="n">
        <f aca="false">IF(C15=5,J15,0)</f>
        <v>0</v>
      </c>
      <c r="AW15" s="150"/>
      <c r="AX15" s="150"/>
    </row>
    <row r="16" customFormat="false" ht="19.5" hidden="false" customHeight="true" outlineLevel="0" collapsed="false">
      <c r="A16" s="136"/>
      <c r="B16" s="137"/>
      <c r="C16" s="138"/>
      <c r="D16" s="138"/>
      <c r="E16" s="139"/>
      <c r="F16" s="139"/>
      <c r="G16" s="140"/>
      <c r="H16" s="140"/>
      <c r="I16" s="137"/>
      <c r="J16" s="141"/>
      <c r="K16" s="142"/>
      <c r="L16" s="139"/>
      <c r="M16" s="139"/>
      <c r="N16" s="139"/>
      <c r="P16" s="143" t="n">
        <f aca="false">IF(C16=1,E16,0)</f>
        <v>0</v>
      </c>
      <c r="Q16" s="143" t="n">
        <f aca="false">IF(C16=1,F16,0)</f>
        <v>0</v>
      </c>
      <c r="R16" s="143" t="n">
        <f aca="false">IF(C16=1,G16,0)</f>
        <v>0</v>
      </c>
      <c r="S16" s="143" t="n">
        <f aca="false">IF(C16=1,H16,0)</f>
        <v>0</v>
      </c>
      <c r="T16" s="143" t="n">
        <f aca="false">IF(C16=1,I16,0)</f>
        <v>0</v>
      </c>
      <c r="U16" s="143" t="n">
        <f aca="false">IF(C16=1,J16,0)</f>
        <v>0</v>
      </c>
      <c r="V16" s="144" t="n">
        <f aca="false">IF(C16=2,E16,0)</f>
        <v>0</v>
      </c>
      <c r="W16" s="144" t="n">
        <f aca="false">IF(C16=2,F16,0)</f>
        <v>0</v>
      </c>
      <c r="X16" s="144" t="n">
        <f aca="false">IF(C16=2,G16,0)</f>
        <v>0</v>
      </c>
      <c r="Y16" s="144" t="n">
        <f aca="false">IF(C16=2,H16,0)</f>
        <v>0</v>
      </c>
      <c r="Z16" s="144" t="n">
        <f aca="false">IF(C16=2,I16,0)</f>
        <v>0</v>
      </c>
      <c r="AA16" s="144" t="n">
        <f aca="false">IF(C16=2,J16,0)</f>
        <v>0</v>
      </c>
      <c r="AB16" s="145" t="n">
        <f aca="false">IF(C16=3,E16,0)</f>
        <v>0</v>
      </c>
      <c r="AC16" s="145" t="n">
        <f aca="false">IF(C16=3,F16,0)</f>
        <v>0</v>
      </c>
      <c r="AD16" s="145" t="n">
        <f aca="false">IF(C16=3,G16,0)</f>
        <v>0</v>
      </c>
      <c r="AE16" s="145" t="n">
        <f aca="false">IF(C16=3,H16,0)</f>
        <v>0</v>
      </c>
      <c r="AF16" s="145" t="n">
        <f aca="false">IF(C16=3,I16,0)</f>
        <v>0</v>
      </c>
      <c r="AG16" s="145" t="n">
        <f aca="false">IF(C16=3,J16,0)</f>
        <v>0</v>
      </c>
      <c r="AH16" s="146" t="n">
        <f aca="false">IF(C16=4,E16,0)</f>
        <v>0</v>
      </c>
      <c r="AI16" s="146" t="n">
        <f aca="false">IF(C16=4,F16,0)</f>
        <v>0</v>
      </c>
      <c r="AJ16" s="146" t="n">
        <f aca="false">IF(C16=4,G16,0)</f>
        <v>0</v>
      </c>
      <c r="AK16" s="146" t="n">
        <f aca="false">IF(C16=4,H16,0)</f>
        <v>0</v>
      </c>
      <c r="AL16" s="146" t="n">
        <f aca="false">IF(C16=4,I16,0)</f>
        <v>0</v>
      </c>
      <c r="AM16" s="146" t="n">
        <f aca="false">IF(C16=4,J16,0)</f>
        <v>0</v>
      </c>
      <c r="AN16" s="147" t="n">
        <f aca="false">IF(C16=5,E16,0)</f>
        <v>0</v>
      </c>
      <c r="AO16" s="149" t="n">
        <f aca="false">IF(C16=5,F16,0)</f>
        <v>0</v>
      </c>
      <c r="AP16" s="149" t="n">
        <f aca="false">IF(C16=5,G16,0)</f>
        <v>0</v>
      </c>
      <c r="AQ16" s="149" t="n">
        <f aca="false">IF(C16=5,H16,0)</f>
        <v>0</v>
      </c>
      <c r="AR16" s="149" t="n">
        <f aca="false">IF(C16=5,I16,0)</f>
        <v>0</v>
      </c>
      <c r="AS16" s="149" t="n">
        <f aca="false">IF(C16=5,J16,0)</f>
        <v>0</v>
      </c>
      <c r="AW16" s="150"/>
      <c r="AX16" s="150"/>
    </row>
    <row r="17" customFormat="false" ht="19.5" hidden="false" customHeight="true" outlineLevel="0" collapsed="false">
      <c r="A17" s="136"/>
      <c r="B17" s="137"/>
      <c r="C17" s="138"/>
      <c r="D17" s="138"/>
      <c r="E17" s="139"/>
      <c r="F17" s="139"/>
      <c r="G17" s="140"/>
      <c r="H17" s="140"/>
      <c r="I17" s="137"/>
      <c r="J17" s="141"/>
      <c r="K17" s="142"/>
      <c r="L17" s="139"/>
      <c r="M17" s="139"/>
      <c r="N17" s="139"/>
      <c r="P17" s="143" t="n">
        <f aca="false">IF(C17=1,E17,0)</f>
        <v>0</v>
      </c>
      <c r="Q17" s="143" t="n">
        <f aca="false">IF(C17=1,F17,0)</f>
        <v>0</v>
      </c>
      <c r="R17" s="143" t="n">
        <f aca="false">IF(C17=1,G17,0)</f>
        <v>0</v>
      </c>
      <c r="S17" s="143" t="n">
        <f aca="false">IF(C17=1,H17,0)</f>
        <v>0</v>
      </c>
      <c r="T17" s="143" t="n">
        <f aca="false">IF(C17=1,I17,0)</f>
        <v>0</v>
      </c>
      <c r="U17" s="143" t="n">
        <f aca="false">IF(C17=1,J17,0)</f>
        <v>0</v>
      </c>
      <c r="V17" s="144" t="n">
        <f aca="false">IF(C17=2,E17,0)</f>
        <v>0</v>
      </c>
      <c r="W17" s="144" t="n">
        <f aca="false">IF(C17=2,F17,0)</f>
        <v>0</v>
      </c>
      <c r="X17" s="144" t="n">
        <f aca="false">IF(C17=2,G17,0)</f>
        <v>0</v>
      </c>
      <c r="Y17" s="144" t="n">
        <f aca="false">IF(C17=2,H17,0)</f>
        <v>0</v>
      </c>
      <c r="Z17" s="144" t="n">
        <f aca="false">IF(C17=2,I17,0)</f>
        <v>0</v>
      </c>
      <c r="AA17" s="144" t="n">
        <f aca="false">IF(C17=2,J17,0)</f>
        <v>0</v>
      </c>
      <c r="AB17" s="145" t="n">
        <f aca="false">IF(C17=3,E17,0)</f>
        <v>0</v>
      </c>
      <c r="AC17" s="145" t="n">
        <f aca="false">IF(C17=3,F17,0)</f>
        <v>0</v>
      </c>
      <c r="AD17" s="145" t="n">
        <f aca="false">IF(C17=3,G17,0)</f>
        <v>0</v>
      </c>
      <c r="AE17" s="145" t="n">
        <f aca="false">IF(C17=3,H17,0)</f>
        <v>0</v>
      </c>
      <c r="AF17" s="145" t="n">
        <f aca="false">IF(C17=3,I17,0)</f>
        <v>0</v>
      </c>
      <c r="AG17" s="145" t="n">
        <f aca="false">IF(C17=3,J17,0)</f>
        <v>0</v>
      </c>
      <c r="AH17" s="146" t="n">
        <f aca="false">IF(C17=4,E17,0)</f>
        <v>0</v>
      </c>
      <c r="AI17" s="146" t="n">
        <f aca="false">IF(C17=4,F17,0)</f>
        <v>0</v>
      </c>
      <c r="AJ17" s="146" t="n">
        <f aca="false">IF(C17=4,G17,0)</f>
        <v>0</v>
      </c>
      <c r="AK17" s="146" t="n">
        <f aca="false">IF(C17=4,H17,0)</f>
        <v>0</v>
      </c>
      <c r="AL17" s="146" t="n">
        <f aca="false">IF(C17=4,I17,0)</f>
        <v>0</v>
      </c>
      <c r="AM17" s="146" t="n">
        <f aca="false">IF(C17=4,J17,0)</f>
        <v>0</v>
      </c>
      <c r="AN17" s="147" t="n">
        <f aca="false">IF(C17=5,E17,0)</f>
        <v>0</v>
      </c>
      <c r="AO17" s="149" t="n">
        <f aca="false">IF(C17=5,F17,0)</f>
        <v>0</v>
      </c>
      <c r="AP17" s="149" t="n">
        <f aca="false">IF(C17=5,G17,0)</f>
        <v>0</v>
      </c>
      <c r="AQ17" s="149" t="n">
        <f aca="false">IF(C17=5,H17,0)</f>
        <v>0</v>
      </c>
      <c r="AR17" s="149" t="n">
        <f aca="false">IF(C17=5,I17,0)</f>
        <v>0</v>
      </c>
      <c r="AS17" s="149" t="n">
        <f aca="false">IF(C17=5,J17,0)</f>
        <v>0</v>
      </c>
      <c r="AW17" s="150"/>
      <c r="AX17" s="150"/>
    </row>
    <row r="18" customFormat="false" ht="19.5" hidden="false" customHeight="true" outlineLevel="0" collapsed="false">
      <c r="A18" s="136"/>
      <c r="B18" s="137"/>
      <c r="C18" s="138"/>
      <c r="D18" s="138"/>
      <c r="E18" s="139"/>
      <c r="F18" s="139"/>
      <c r="G18" s="140"/>
      <c r="H18" s="140"/>
      <c r="I18" s="137"/>
      <c r="J18" s="141"/>
      <c r="K18" s="142"/>
      <c r="L18" s="139"/>
      <c r="M18" s="139"/>
      <c r="N18" s="139"/>
      <c r="P18" s="143" t="n">
        <f aca="false">IF(C18=1,E18,0)</f>
        <v>0</v>
      </c>
      <c r="Q18" s="143" t="n">
        <f aca="false">IF(C18=1,F18,0)</f>
        <v>0</v>
      </c>
      <c r="R18" s="143" t="n">
        <f aca="false">IF(C18=1,G18,0)</f>
        <v>0</v>
      </c>
      <c r="S18" s="143" t="n">
        <f aca="false">IF(C18=1,H18,0)</f>
        <v>0</v>
      </c>
      <c r="T18" s="143" t="n">
        <f aca="false">IF(C18=1,I18,0)</f>
        <v>0</v>
      </c>
      <c r="U18" s="143" t="n">
        <f aca="false">IF(C18=1,J18,0)</f>
        <v>0</v>
      </c>
      <c r="V18" s="144" t="n">
        <f aca="false">IF(C18=2,E18,0)</f>
        <v>0</v>
      </c>
      <c r="W18" s="144" t="n">
        <f aca="false">IF(C18=2,F18,0)</f>
        <v>0</v>
      </c>
      <c r="X18" s="144" t="n">
        <f aca="false">IF(C18=2,G18,0)</f>
        <v>0</v>
      </c>
      <c r="Y18" s="144" t="n">
        <f aca="false">IF(C18=2,H18,0)</f>
        <v>0</v>
      </c>
      <c r="Z18" s="144" t="n">
        <f aca="false">IF(C18=2,I18,0)</f>
        <v>0</v>
      </c>
      <c r="AA18" s="144" t="n">
        <f aca="false">IF(C18=2,J18,0)</f>
        <v>0</v>
      </c>
      <c r="AB18" s="145" t="n">
        <f aca="false">IF(C18=3,E18,0)</f>
        <v>0</v>
      </c>
      <c r="AC18" s="145" t="n">
        <f aca="false">IF(C18=3,F18,0)</f>
        <v>0</v>
      </c>
      <c r="AD18" s="145" t="n">
        <f aca="false">IF(C18=3,G18,0)</f>
        <v>0</v>
      </c>
      <c r="AE18" s="145" t="n">
        <f aca="false">IF(C18=3,H18,0)</f>
        <v>0</v>
      </c>
      <c r="AF18" s="145" t="n">
        <f aca="false">IF(C18=3,I18,0)</f>
        <v>0</v>
      </c>
      <c r="AG18" s="145" t="n">
        <f aca="false">IF(C18=3,J18,0)</f>
        <v>0</v>
      </c>
      <c r="AH18" s="146" t="n">
        <f aca="false">IF(C18=4,E18,0)</f>
        <v>0</v>
      </c>
      <c r="AI18" s="146" t="n">
        <f aca="false">IF(C18=4,F18,0)</f>
        <v>0</v>
      </c>
      <c r="AJ18" s="146" t="n">
        <f aca="false">IF(C18=4,G18,0)</f>
        <v>0</v>
      </c>
      <c r="AK18" s="146" t="n">
        <f aca="false">IF(C18=4,H18,0)</f>
        <v>0</v>
      </c>
      <c r="AL18" s="146" t="n">
        <f aca="false">IF(C18=4,I18,0)</f>
        <v>0</v>
      </c>
      <c r="AM18" s="146" t="n">
        <f aca="false">IF(C18=4,J18,0)</f>
        <v>0</v>
      </c>
      <c r="AN18" s="147" t="n">
        <f aca="false">IF(C18=5,E18,0)</f>
        <v>0</v>
      </c>
      <c r="AO18" s="149" t="n">
        <f aca="false">IF(C18=5,F18,0)</f>
        <v>0</v>
      </c>
      <c r="AP18" s="149" t="n">
        <f aca="false">IF(C18=5,G18,0)</f>
        <v>0</v>
      </c>
      <c r="AQ18" s="149" t="n">
        <f aca="false">IF(C18=5,H18,0)</f>
        <v>0</v>
      </c>
      <c r="AR18" s="149" t="n">
        <f aca="false">IF(C18=5,I18,0)</f>
        <v>0</v>
      </c>
      <c r="AS18" s="149" t="n">
        <f aca="false">IF(C18=5,J18,0)</f>
        <v>0</v>
      </c>
      <c r="AW18" s="150"/>
      <c r="AX18" s="150"/>
    </row>
    <row r="19" customFormat="false" ht="19.5" hidden="false" customHeight="true" outlineLevel="0" collapsed="false">
      <c r="A19" s="136"/>
      <c r="B19" s="137"/>
      <c r="C19" s="138"/>
      <c r="D19" s="138"/>
      <c r="E19" s="139"/>
      <c r="F19" s="139"/>
      <c r="G19" s="140"/>
      <c r="H19" s="140"/>
      <c r="I19" s="137"/>
      <c r="J19" s="141"/>
      <c r="K19" s="142"/>
      <c r="L19" s="139"/>
      <c r="M19" s="139"/>
      <c r="N19" s="139"/>
      <c r="P19" s="143" t="n">
        <f aca="false">IF(C19=1,E19,0)</f>
        <v>0</v>
      </c>
      <c r="Q19" s="143" t="n">
        <f aca="false">IF(C19=1,F19,0)</f>
        <v>0</v>
      </c>
      <c r="R19" s="143" t="n">
        <f aca="false">IF(C19=1,G19,0)</f>
        <v>0</v>
      </c>
      <c r="S19" s="143" t="n">
        <f aca="false">IF(C19=1,H19,0)</f>
        <v>0</v>
      </c>
      <c r="T19" s="143" t="n">
        <f aca="false">IF(C19=1,I19,0)</f>
        <v>0</v>
      </c>
      <c r="U19" s="143" t="n">
        <f aca="false">IF(C19=1,J19,0)</f>
        <v>0</v>
      </c>
      <c r="V19" s="144" t="n">
        <f aca="false">IF(C19=2,E19,0)</f>
        <v>0</v>
      </c>
      <c r="W19" s="144" t="n">
        <f aca="false">IF(C19=2,F19,0)</f>
        <v>0</v>
      </c>
      <c r="X19" s="144" t="n">
        <f aca="false">IF(C19=2,G19,0)</f>
        <v>0</v>
      </c>
      <c r="Y19" s="144" t="n">
        <f aca="false">IF(C19=2,H19,0)</f>
        <v>0</v>
      </c>
      <c r="Z19" s="144" t="n">
        <f aca="false">IF(C19=2,I19,0)</f>
        <v>0</v>
      </c>
      <c r="AA19" s="144" t="n">
        <f aca="false">IF(C19=2,J19,0)</f>
        <v>0</v>
      </c>
      <c r="AB19" s="145" t="n">
        <f aca="false">IF(C19=3,E19,0)</f>
        <v>0</v>
      </c>
      <c r="AC19" s="145" t="n">
        <f aca="false">IF(C19=3,F19,0)</f>
        <v>0</v>
      </c>
      <c r="AD19" s="145" t="n">
        <f aca="false">IF(C19=3,G19,0)</f>
        <v>0</v>
      </c>
      <c r="AE19" s="145" t="n">
        <f aca="false">IF(C19=3,H19,0)</f>
        <v>0</v>
      </c>
      <c r="AF19" s="145" t="n">
        <f aca="false">IF(C19=3,I19,0)</f>
        <v>0</v>
      </c>
      <c r="AG19" s="145" t="n">
        <f aca="false">IF(C19=3,J19,0)</f>
        <v>0</v>
      </c>
      <c r="AH19" s="146" t="n">
        <f aca="false">IF(C19=4,E19,0)</f>
        <v>0</v>
      </c>
      <c r="AI19" s="146" t="n">
        <f aca="false">IF(C19=4,F19,0)</f>
        <v>0</v>
      </c>
      <c r="AJ19" s="146" t="n">
        <f aca="false">IF(C19=4,G19,0)</f>
        <v>0</v>
      </c>
      <c r="AK19" s="146" t="n">
        <f aca="false">IF(C19=4,H19,0)</f>
        <v>0</v>
      </c>
      <c r="AL19" s="146" t="n">
        <f aca="false">IF(C19=4,I19,0)</f>
        <v>0</v>
      </c>
      <c r="AM19" s="146" t="n">
        <f aca="false">IF(C19=4,J19,0)</f>
        <v>0</v>
      </c>
      <c r="AN19" s="147" t="n">
        <f aca="false">IF(C19=5,E19,0)</f>
        <v>0</v>
      </c>
      <c r="AO19" s="149" t="n">
        <f aca="false">IF(C19=5,F19,0)</f>
        <v>0</v>
      </c>
      <c r="AP19" s="149" t="n">
        <f aca="false">IF(C19=5,G19,0)</f>
        <v>0</v>
      </c>
      <c r="AQ19" s="149" t="n">
        <f aca="false">IF(C19=5,H19,0)</f>
        <v>0</v>
      </c>
      <c r="AR19" s="149" t="n">
        <f aca="false">IF(C19=5,I19,0)</f>
        <v>0</v>
      </c>
      <c r="AS19" s="149" t="n">
        <f aca="false">IF(C19=5,J19,0)</f>
        <v>0</v>
      </c>
      <c r="AW19" s="150"/>
      <c r="AX19" s="150"/>
    </row>
    <row r="20" customFormat="false" ht="19.5" hidden="false" customHeight="true" outlineLevel="0" collapsed="false">
      <c r="A20" s="136"/>
      <c r="B20" s="137"/>
      <c r="C20" s="138"/>
      <c r="D20" s="138"/>
      <c r="E20" s="139"/>
      <c r="F20" s="139"/>
      <c r="G20" s="140"/>
      <c r="H20" s="140"/>
      <c r="I20" s="137"/>
      <c r="J20" s="141"/>
      <c r="K20" s="142"/>
      <c r="L20" s="139"/>
      <c r="M20" s="139"/>
      <c r="N20" s="139"/>
      <c r="P20" s="143" t="n">
        <f aca="false">IF(C20=1,E20,0)</f>
        <v>0</v>
      </c>
      <c r="Q20" s="143" t="n">
        <f aca="false">IF(C20=1,F20,0)</f>
        <v>0</v>
      </c>
      <c r="R20" s="143" t="n">
        <f aca="false">IF(C20=1,G20,0)</f>
        <v>0</v>
      </c>
      <c r="S20" s="143" t="n">
        <f aca="false">IF(C20=1,H20,0)</f>
        <v>0</v>
      </c>
      <c r="T20" s="143" t="n">
        <f aca="false">IF(C20=1,I20,0)</f>
        <v>0</v>
      </c>
      <c r="U20" s="143" t="n">
        <f aca="false">IF(C20=1,J20,0)</f>
        <v>0</v>
      </c>
      <c r="V20" s="144" t="n">
        <f aca="false">IF(C20=2,E20,0)</f>
        <v>0</v>
      </c>
      <c r="W20" s="144" t="n">
        <f aca="false">IF(C20=2,F20,0)</f>
        <v>0</v>
      </c>
      <c r="X20" s="144" t="n">
        <f aca="false">IF(C20=2,G20,0)</f>
        <v>0</v>
      </c>
      <c r="Y20" s="144" t="n">
        <f aca="false">IF(C20=2,H20,0)</f>
        <v>0</v>
      </c>
      <c r="Z20" s="144" t="n">
        <f aca="false">IF(C20=2,I20,0)</f>
        <v>0</v>
      </c>
      <c r="AA20" s="144" t="n">
        <f aca="false">IF(C20=2,J20,0)</f>
        <v>0</v>
      </c>
      <c r="AB20" s="145" t="n">
        <f aca="false">IF(C20=3,E20,0)</f>
        <v>0</v>
      </c>
      <c r="AC20" s="145" t="n">
        <f aca="false">IF(C20=3,F20,0)</f>
        <v>0</v>
      </c>
      <c r="AD20" s="145" t="n">
        <f aca="false">IF(C20=3,G20,0)</f>
        <v>0</v>
      </c>
      <c r="AE20" s="145" t="n">
        <f aca="false">IF(C20=3,H20,0)</f>
        <v>0</v>
      </c>
      <c r="AF20" s="145" t="n">
        <f aca="false">IF(C20=3,I20,0)</f>
        <v>0</v>
      </c>
      <c r="AG20" s="145" t="n">
        <f aca="false">IF(C20=3,J20,0)</f>
        <v>0</v>
      </c>
      <c r="AH20" s="146" t="n">
        <f aca="false">IF(C20=4,E20,0)</f>
        <v>0</v>
      </c>
      <c r="AI20" s="146" t="n">
        <f aca="false">IF(C20=4,F20,0)</f>
        <v>0</v>
      </c>
      <c r="AJ20" s="146" t="n">
        <f aca="false">IF(C20=4,G20,0)</f>
        <v>0</v>
      </c>
      <c r="AK20" s="146" t="n">
        <f aca="false">IF(C20=4,H20,0)</f>
        <v>0</v>
      </c>
      <c r="AL20" s="146" t="n">
        <f aca="false">IF(C20=4,I20,0)</f>
        <v>0</v>
      </c>
      <c r="AM20" s="146" t="n">
        <f aca="false">IF(C20=4,J20,0)</f>
        <v>0</v>
      </c>
      <c r="AN20" s="147" t="n">
        <f aca="false">IF(C20=5,E20,0)</f>
        <v>0</v>
      </c>
      <c r="AO20" s="149" t="n">
        <f aca="false">IF(C20=5,F20,0)</f>
        <v>0</v>
      </c>
      <c r="AP20" s="149" t="n">
        <f aca="false">IF(C20=5,G20,0)</f>
        <v>0</v>
      </c>
      <c r="AQ20" s="149" t="n">
        <f aca="false">IF(C20=5,H20,0)</f>
        <v>0</v>
      </c>
      <c r="AR20" s="149" t="n">
        <f aca="false">IF(C20=5,I20,0)</f>
        <v>0</v>
      </c>
      <c r="AS20" s="149" t="n">
        <f aca="false">IF(C20=5,J20,0)</f>
        <v>0</v>
      </c>
      <c r="AW20" s="150"/>
      <c r="AX20" s="150"/>
    </row>
    <row r="21" customFormat="false" ht="19.5" hidden="false" customHeight="true" outlineLevel="0" collapsed="false">
      <c r="A21" s="136"/>
      <c r="B21" s="137"/>
      <c r="C21" s="138"/>
      <c r="D21" s="138"/>
      <c r="E21" s="139"/>
      <c r="F21" s="139"/>
      <c r="G21" s="140"/>
      <c r="H21" s="140"/>
      <c r="I21" s="137"/>
      <c r="J21" s="141"/>
      <c r="K21" s="142"/>
      <c r="L21" s="139"/>
      <c r="M21" s="139"/>
      <c r="N21" s="139"/>
      <c r="P21" s="143" t="n">
        <f aca="false">IF(C21=1,E21,0)</f>
        <v>0</v>
      </c>
      <c r="Q21" s="143" t="n">
        <f aca="false">IF(C21=1,F21,0)</f>
        <v>0</v>
      </c>
      <c r="R21" s="143" t="n">
        <f aca="false">IF(C21=1,G21,0)</f>
        <v>0</v>
      </c>
      <c r="S21" s="143" t="n">
        <f aca="false">IF(C21=1,H21,0)</f>
        <v>0</v>
      </c>
      <c r="T21" s="143" t="n">
        <f aca="false">IF(C21=1,I21,0)</f>
        <v>0</v>
      </c>
      <c r="U21" s="143" t="n">
        <f aca="false">IF(C21=1,J21,0)</f>
        <v>0</v>
      </c>
      <c r="V21" s="144" t="n">
        <f aca="false">IF(C21=2,E21,0)</f>
        <v>0</v>
      </c>
      <c r="W21" s="144" t="n">
        <f aca="false">IF(C21=2,F21,0)</f>
        <v>0</v>
      </c>
      <c r="X21" s="144" t="n">
        <f aca="false">IF(C21=2,G21,0)</f>
        <v>0</v>
      </c>
      <c r="Y21" s="144" t="n">
        <f aca="false">IF(C21=2,H21,0)</f>
        <v>0</v>
      </c>
      <c r="Z21" s="144" t="n">
        <f aca="false">IF(C21=2,I21,0)</f>
        <v>0</v>
      </c>
      <c r="AA21" s="144" t="n">
        <f aca="false">IF(C21=2,J21,0)</f>
        <v>0</v>
      </c>
      <c r="AB21" s="145" t="n">
        <f aca="false">IF(C21=3,E21,0)</f>
        <v>0</v>
      </c>
      <c r="AC21" s="145" t="n">
        <f aca="false">IF(C21=3,F21,0)</f>
        <v>0</v>
      </c>
      <c r="AD21" s="145" t="n">
        <f aca="false">IF(C21=3,G21,0)</f>
        <v>0</v>
      </c>
      <c r="AE21" s="145" t="n">
        <f aca="false">IF(C21=3,H21,0)</f>
        <v>0</v>
      </c>
      <c r="AF21" s="145" t="n">
        <f aca="false">IF(C21=3,I21,0)</f>
        <v>0</v>
      </c>
      <c r="AG21" s="145" t="n">
        <f aca="false">IF(C21=3,J21,0)</f>
        <v>0</v>
      </c>
      <c r="AH21" s="146" t="n">
        <f aca="false">IF(C21=4,E21,0)</f>
        <v>0</v>
      </c>
      <c r="AI21" s="146" t="n">
        <f aca="false">IF(C21=4,F21,0)</f>
        <v>0</v>
      </c>
      <c r="AJ21" s="146" t="n">
        <f aca="false">IF(C21=4,G21,0)</f>
        <v>0</v>
      </c>
      <c r="AK21" s="146" t="n">
        <f aca="false">IF(C21=4,H21,0)</f>
        <v>0</v>
      </c>
      <c r="AL21" s="146" t="n">
        <f aca="false">IF(C21=4,I21,0)</f>
        <v>0</v>
      </c>
      <c r="AM21" s="146" t="n">
        <f aca="false">IF(C21=4,J21,0)</f>
        <v>0</v>
      </c>
      <c r="AN21" s="147" t="n">
        <f aca="false">IF(C21=5,E21,0)</f>
        <v>0</v>
      </c>
      <c r="AO21" s="149" t="n">
        <f aca="false">IF(C21=5,F21,0)</f>
        <v>0</v>
      </c>
      <c r="AP21" s="149" t="n">
        <f aca="false">IF(C21=5,G21,0)</f>
        <v>0</v>
      </c>
      <c r="AQ21" s="149" t="n">
        <f aca="false">IF(C21=5,H21,0)</f>
        <v>0</v>
      </c>
      <c r="AR21" s="149" t="n">
        <f aca="false">IF(C21=5,I21,0)</f>
        <v>0</v>
      </c>
      <c r="AS21" s="149" t="n">
        <f aca="false">IF(C21=5,J21,0)</f>
        <v>0</v>
      </c>
      <c r="AW21" s="150"/>
      <c r="AX21" s="150"/>
    </row>
    <row r="22" customFormat="false" ht="19.5" hidden="false" customHeight="true" outlineLevel="0" collapsed="false">
      <c r="A22" s="136"/>
      <c r="B22" s="137"/>
      <c r="C22" s="138"/>
      <c r="D22" s="138"/>
      <c r="E22" s="139"/>
      <c r="F22" s="139"/>
      <c r="G22" s="140"/>
      <c r="H22" s="140"/>
      <c r="I22" s="137"/>
      <c r="J22" s="141"/>
      <c r="K22" s="142"/>
      <c r="L22" s="139"/>
      <c r="M22" s="139"/>
      <c r="N22" s="139"/>
      <c r="P22" s="143" t="n">
        <f aca="false">IF(C22=1,E22,0)</f>
        <v>0</v>
      </c>
      <c r="Q22" s="143" t="n">
        <f aca="false">IF(C22=1,F22,0)</f>
        <v>0</v>
      </c>
      <c r="R22" s="143" t="n">
        <f aca="false">IF(C22=1,G22,0)</f>
        <v>0</v>
      </c>
      <c r="S22" s="143" t="n">
        <f aca="false">IF(C22=1,H22,0)</f>
        <v>0</v>
      </c>
      <c r="T22" s="143" t="n">
        <f aca="false">IF(C22=1,I22,0)</f>
        <v>0</v>
      </c>
      <c r="U22" s="143" t="n">
        <f aca="false">IF(C22=1,J22,0)</f>
        <v>0</v>
      </c>
      <c r="V22" s="144" t="n">
        <f aca="false">IF(C22=2,E22,0)</f>
        <v>0</v>
      </c>
      <c r="W22" s="144" t="n">
        <f aca="false">IF(C22=2,F22,0)</f>
        <v>0</v>
      </c>
      <c r="X22" s="144" t="n">
        <f aca="false">IF(C22=2,G22,0)</f>
        <v>0</v>
      </c>
      <c r="Y22" s="144" t="n">
        <f aca="false">IF(C22=2,H22,0)</f>
        <v>0</v>
      </c>
      <c r="Z22" s="144" t="n">
        <f aca="false">IF(C22=2,I22,0)</f>
        <v>0</v>
      </c>
      <c r="AA22" s="144" t="n">
        <f aca="false">IF(C22=2,J22,0)</f>
        <v>0</v>
      </c>
      <c r="AB22" s="145" t="n">
        <f aca="false">IF(C22=3,E22,0)</f>
        <v>0</v>
      </c>
      <c r="AC22" s="145" t="n">
        <f aca="false">IF(C22=3,F22,0)</f>
        <v>0</v>
      </c>
      <c r="AD22" s="145" t="n">
        <f aca="false">IF(C22=3,G22,0)</f>
        <v>0</v>
      </c>
      <c r="AE22" s="145" t="n">
        <f aca="false">IF(C22=3,H22,0)</f>
        <v>0</v>
      </c>
      <c r="AF22" s="145" t="n">
        <f aca="false">IF(C22=3,I22,0)</f>
        <v>0</v>
      </c>
      <c r="AG22" s="145" t="n">
        <f aca="false">IF(C22=3,J22,0)</f>
        <v>0</v>
      </c>
      <c r="AH22" s="146" t="n">
        <f aca="false">IF(C22=4,E22,0)</f>
        <v>0</v>
      </c>
      <c r="AI22" s="146" t="n">
        <f aca="false">IF(C22=4,F22,0)</f>
        <v>0</v>
      </c>
      <c r="AJ22" s="146" t="n">
        <f aca="false">IF(C22=4,G22,0)</f>
        <v>0</v>
      </c>
      <c r="AK22" s="146" t="n">
        <f aca="false">IF(C22=4,H22,0)</f>
        <v>0</v>
      </c>
      <c r="AL22" s="146" t="n">
        <f aca="false">IF(C22=4,I22,0)</f>
        <v>0</v>
      </c>
      <c r="AM22" s="146" t="n">
        <f aca="false">IF(C22=4,J22,0)</f>
        <v>0</v>
      </c>
      <c r="AN22" s="147" t="n">
        <f aca="false">IF(C22=5,E22,0)</f>
        <v>0</v>
      </c>
      <c r="AO22" s="149" t="n">
        <f aca="false">IF(C22=5,F22,0)</f>
        <v>0</v>
      </c>
      <c r="AP22" s="149" t="n">
        <f aca="false">IF(C22=5,G22,0)</f>
        <v>0</v>
      </c>
      <c r="AQ22" s="149" t="n">
        <f aca="false">IF(C22=5,H22,0)</f>
        <v>0</v>
      </c>
      <c r="AR22" s="149" t="n">
        <f aca="false">IF(C22=5,I22,0)</f>
        <v>0</v>
      </c>
      <c r="AS22" s="149" t="n">
        <f aca="false">IF(C22=5,J22,0)</f>
        <v>0</v>
      </c>
      <c r="AW22" s="150"/>
      <c r="AX22" s="150"/>
    </row>
    <row r="23" customFormat="false" ht="19.5" hidden="false" customHeight="true" outlineLevel="0" collapsed="false">
      <c r="A23" s="136"/>
      <c r="B23" s="137"/>
      <c r="C23" s="138"/>
      <c r="D23" s="138"/>
      <c r="E23" s="139"/>
      <c r="F23" s="139"/>
      <c r="G23" s="140"/>
      <c r="H23" s="140"/>
      <c r="I23" s="137"/>
      <c r="J23" s="141"/>
      <c r="K23" s="142"/>
      <c r="L23" s="139"/>
      <c r="M23" s="139"/>
      <c r="N23" s="139"/>
      <c r="P23" s="143" t="n">
        <f aca="false">IF(C23=1,E23,0)</f>
        <v>0</v>
      </c>
      <c r="Q23" s="143" t="n">
        <f aca="false">IF(C23=1,F23,0)</f>
        <v>0</v>
      </c>
      <c r="R23" s="143" t="n">
        <f aca="false">IF(C23=1,G23,0)</f>
        <v>0</v>
      </c>
      <c r="S23" s="143" t="n">
        <f aca="false">IF(C23=1,H23,0)</f>
        <v>0</v>
      </c>
      <c r="T23" s="143" t="n">
        <f aca="false">IF(C23=1,I23,0)</f>
        <v>0</v>
      </c>
      <c r="U23" s="143" t="n">
        <f aca="false">IF(C23=1,J23,0)</f>
        <v>0</v>
      </c>
      <c r="V23" s="144" t="n">
        <f aca="false">IF(C23=2,E23,0)</f>
        <v>0</v>
      </c>
      <c r="W23" s="144" t="n">
        <f aca="false">IF(C23=2,F23,0)</f>
        <v>0</v>
      </c>
      <c r="X23" s="144" t="n">
        <f aca="false">IF(C23=2,G23,0)</f>
        <v>0</v>
      </c>
      <c r="Y23" s="144" t="n">
        <f aca="false">IF(C23=2,H23,0)</f>
        <v>0</v>
      </c>
      <c r="Z23" s="144" t="n">
        <f aca="false">IF(C23=2,I23,0)</f>
        <v>0</v>
      </c>
      <c r="AA23" s="144" t="n">
        <f aca="false">IF(C23=2,J23,0)</f>
        <v>0</v>
      </c>
      <c r="AB23" s="145" t="n">
        <f aca="false">IF(C23=3,E23,0)</f>
        <v>0</v>
      </c>
      <c r="AC23" s="145" t="n">
        <f aca="false">IF(C23=3,F23,0)</f>
        <v>0</v>
      </c>
      <c r="AD23" s="145" t="n">
        <f aca="false">IF(C23=3,G23,0)</f>
        <v>0</v>
      </c>
      <c r="AE23" s="145" t="n">
        <f aca="false">IF(C23=3,H23,0)</f>
        <v>0</v>
      </c>
      <c r="AF23" s="145" t="n">
        <f aca="false">IF(C23=3,I23,0)</f>
        <v>0</v>
      </c>
      <c r="AG23" s="145" t="n">
        <f aca="false">IF(C23=3,J23,0)</f>
        <v>0</v>
      </c>
      <c r="AH23" s="146" t="n">
        <f aca="false">IF(C23=4,E23,0)</f>
        <v>0</v>
      </c>
      <c r="AI23" s="146" t="n">
        <f aca="false">IF(C23=4,F23,0)</f>
        <v>0</v>
      </c>
      <c r="AJ23" s="146" t="n">
        <f aca="false">IF(C23=4,G23,0)</f>
        <v>0</v>
      </c>
      <c r="AK23" s="146" t="n">
        <f aca="false">IF(C23=4,H23,0)</f>
        <v>0</v>
      </c>
      <c r="AL23" s="146" t="n">
        <f aca="false">IF(C23=4,I23,0)</f>
        <v>0</v>
      </c>
      <c r="AM23" s="146" t="n">
        <f aca="false">IF(C23=4,J23,0)</f>
        <v>0</v>
      </c>
      <c r="AN23" s="147" t="n">
        <f aca="false">IF(C23=5,E23,0)</f>
        <v>0</v>
      </c>
      <c r="AO23" s="149" t="n">
        <f aca="false">IF(C23=5,F23,0)</f>
        <v>0</v>
      </c>
      <c r="AP23" s="149" t="n">
        <f aca="false">IF(C23=5,G23,0)</f>
        <v>0</v>
      </c>
      <c r="AQ23" s="149" t="n">
        <f aca="false">IF(C23=5,H23,0)</f>
        <v>0</v>
      </c>
      <c r="AR23" s="149" t="n">
        <f aca="false">IF(C23=5,I23,0)</f>
        <v>0</v>
      </c>
      <c r="AS23" s="149" t="n">
        <f aca="false">IF(C23=5,J23,0)</f>
        <v>0</v>
      </c>
      <c r="AW23" s="150"/>
      <c r="AX23" s="150"/>
    </row>
    <row r="24" customFormat="false" ht="19.5" hidden="false" customHeight="true" outlineLevel="0" collapsed="false">
      <c r="A24" s="136"/>
      <c r="B24" s="137"/>
      <c r="C24" s="138"/>
      <c r="D24" s="138"/>
      <c r="E24" s="139"/>
      <c r="F24" s="139"/>
      <c r="G24" s="140"/>
      <c r="H24" s="140"/>
      <c r="I24" s="137"/>
      <c r="J24" s="141"/>
      <c r="K24" s="142"/>
      <c r="L24" s="139"/>
      <c r="M24" s="139"/>
      <c r="N24" s="139"/>
      <c r="P24" s="143" t="n">
        <f aca="false">IF(C24=1,E24,0)</f>
        <v>0</v>
      </c>
      <c r="Q24" s="143" t="n">
        <f aca="false">IF(C24=1,F24,0)</f>
        <v>0</v>
      </c>
      <c r="R24" s="143" t="n">
        <f aca="false">IF(C24=1,G24,0)</f>
        <v>0</v>
      </c>
      <c r="S24" s="143" t="n">
        <f aca="false">IF(C24=1,H24,0)</f>
        <v>0</v>
      </c>
      <c r="T24" s="143" t="n">
        <f aca="false">IF(C24=1,I24,0)</f>
        <v>0</v>
      </c>
      <c r="U24" s="143" t="n">
        <f aca="false">IF(C24=1,J24,0)</f>
        <v>0</v>
      </c>
      <c r="V24" s="144" t="n">
        <f aca="false">IF(C24=2,E24,0)</f>
        <v>0</v>
      </c>
      <c r="W24" s="144" t="n">
        <f aca="false">IF(C24=2,F24,0)</f>
        <v>0</v>
      </c>
      <c r="X24" s="144" t="n">
        <f aca="false">IF(C24=2,G24,0)</f>
        <v>0</v>
      </c>
      <c r="Y24" s="144" t="n">
        <f aca="false">IF(C24=2,H24,0)</f>
        <v>0</v>
      </c>
      <c r="Z24" s="144" t="n">
        <f aca="false">IF(C24=2,I24,0)</f>
        <v>0</v>
      </c>
      <c r="AA24" s="144" t="n">
        <f aca="false">IF(C24=2,J24,0)</f>
        <v>0</v>
      </c>
      <c r="AB24" s="145" t="n">
        <f aca="false">IF(C24=3,E24,0)</f>
        <v>0</v>
      </c>
      <c r="AC24" s="145" t="n">
        <f aca="false">IF(C24=3,F24,0)</f>
        <v>0</v>
      </c>
      <c r="AD24" s="145" t="n">
        <f aca="false">IF(C24=3,G24,0)</f>
        <v>0</v>
      </c>
      <c r="AE24" s="145" t="n">
        <f aca="false">IF(C24=3,H24,0)</f>
        <v>0</v>
      </c>
      <c r="AF24" s="145" t="n">
        <f aca="false">IF(C24=3,I24,0)</f>
        <v>0</v>
      </c>
      <c r="AG24" s="145" t="n">
        <f aca="false">IF(C24=3,J24,0)</f>
        <v>0</v>
      </c>
      <c r="AH24" s="146" t="n">
        <f aca="false">IF(C24=4,E24,0)</f>
        <v>0</v>
      </c>
      <c r="AI24" s="146" t="n">
        <f aca="false">IF(C24=4,F24,0)</f>
        <v>0</v>
      </c>
      <c r="AJ24" s="146" t="n">
        <f aca="false">IF(C24=4,G24,0)</f>
        <v>0</v>
      </c>
      <c r="AK24" s="146" t="n">
        <f aca="false">IF(C24=4,H24,0)</f>
        <v>0</v>
      </c>
      <c r="AL24" s="146" t="n">
        <f aca="false">IF(C24=4,I24,0)</f>
        <v>0</v>
      </c>
      <c r="AM24" s="146" t="n">
        <f aca="false">IF(C24=4,J24,0)</f>
        <v>0</v>
      </c>
      <c r="AN24" s="147" t="n">
        <f aca="false">IF(C24=5,E24,0)</f>
        <v>0</v>
      </c>
      <c r="AO24" s="149" t="n">
        <f aca="false">IF(C24=5,F24,0)</f>
        <v>0</v>
      </c>
      <c r="AP24" s="149" t="n">
        <f aca="false">IF(C24=5,G24,0)</f>
        <v>0</v>
      </c>
      <c r="AQ24" s="149" t="n">
        <f aca="false">IF(C24=5,H24,0)</f>
        <v>0</v>
      </c>
      <c r="AR24" s="149" t="n">
        <f aca="false">IF(C24=5,I24,0)</f>
        <v>0</v>
      </c>
      <c r="AS24" s="149" t="n">
        <f aca="false">IF(C24=5,J24,0)</f>
        <v>0</v>
      </c>
      <c r="AW24" s="150"/>
      <c r="AX24" s="150"/>
    </row>
    <row r="25" customFormat="false" ht="19.5" hidden="false" customHeight="true" outlineLevel="0" collapsed="false">
      <c r="A25" s="136"/>
      <c r="B25" s="137"/>
      <c r="C25" s="138"/>
      <c r="D25" s="138"/>
      <c r="E25" s="139"/>
      <c r="F25" s="139"/>
      <c r="G25" s="140"/>
      <c r="H25" s="140"/>
      <c r="I25" s="137"/>
      <c r="J25" s="141"/>
      <c r="K25" s="142"/>
      <c r="L25" s="139"/>
      <c r="M25" s="139"/>
      <c r="N25" s="139"/>
      <c r="P25" s="143" t="n">
        <f aca="false">IF(C25=1,E25,0)</f>
        <v>0</v>
      </c>
      <c r="Q25" s="143" t="n">
        <f aca="false">IF(C25=1,F25,0)</f>
        <v>0</v>
      </c>
      <c r="R25" s="143" t="n">
        <f aca="false">IF(C25=1,G25,0)</f>
        <v>0</v>
      </c>
      <c r="S25" s="143" t="n">
        <f aca="false">IF(C25=1,H25,0)</f>
        <v>0</v>
      </c>
      <c r="T25" s="143" t="n">
        <f aca="false">IF(C25=1,I25,0)</f>
        <v>0</v>
      </c>
      <c r="U25" s="143" t="n">
        <f aca="false">IF(C25=1,J25,0)</f>
        <v>0</v>
      </c>
      <c r="V25" s="144" t="n">
        <f aca="false">IF(C25=2,E25,0)</f>
        <v>0</v>
      </c>
      <c r="W25" s="144" t="n">
        <f aca="false">IF(C25=2,F25,0)</f>
        <v>0</v>
      </c>
      <c r="X25" s="144" t="n">
        <f aca="false">IF(C25=2,G25,0)</f>
        <v>0</v>
      </c>
      <c r="Y25" s="144" t="n">
        <f aca="false">IF(C25=2,H25,0)</f>
        <v>0</v>
      </c>
      <c r="Z25" s="144" t="n">
        <f aca="false">IF(C25=2,I25,0)</f>
        <v>0</v>
      </c>
      <c r="AA25" s="144" t="n">
        <f aca="false">IF(C25=2,J25,0)</f>
        <v>0</v>
      </c>
      <c r="AB25" s="145" t="n">
        <f aca="false">IF(C25=3,E25,0)</f>
        <v>0</v>
      </c>
      <c r="AC25" s="145" t="n">
        <f aca="false">IF(C25=3,F25,0)</f>
        <v>0</v>
      </c>
      <c r="AD25" s="145" t="n">
        <f aca="false">IF(C25=3,G25,0)</f>
        <v>0</v>
      </c>
      <c r="AE25" s="145" t="n">
        <f aca="false">IF(C25=3,H25,0)</f>
        <v>0</v>
      </c>
      <c r="AF25" s="145" t="n">
        <f aca="false">IF(C25=3,I25,0)</f>
        <v>0</v>
      </c>
      <c r="AG25" s="145" t="n">
        <f aca="false">IF(C25=3,J25,0)</f>
        <v>0</v>
      </c>
      <c r="AH25" s="146" t="n">
        <f aca="false">IF(C25=4,E25,0)</f>
        <v>0</v>
      </c>
      <c r="AI25" s="146" t="n">
        <f aca="false">IF(C25=4,F25,0)</f>
        <v>0</v>
      </c>
      <c r="AJ25" s="146" t="n">
        <f aca="false">IF(C25=4,G25,0)</f>
        <v>0</v>
      </c>
      <c r="AK25" s="146" t="n">
        <f aca="false">IF(C25=4,H25,0)</f>
        <v>0</v>
      </c>
      <c r="AL25" s="146" t="n">
        <f aca="false">IF(C25=4,I25,0)</f>
        <v>0</v>
      </c>
      <c r="AM25" s="146" t="n">
        <f aca="false">IF(C25=4,J25,0)</f>
        <v>0</v>
      </c>
      <c r="AN25" s="147" t="n">
        <f aca="false">IF(C25=5,E25,0)</f>
        <v>0</v>
      </c>
      <c r="AO25" s="149" t="n">
        <f aca="false">IF(C25=5,F25,0)</f>
        <v>0</v>
      </c>
      <c r="AP25" s="149" t="n">
        <f aca="false">IF(C25=5,G25,0)</f>
        <v>0</v>
      </c>
      <c r="AQ25" s="149" t="n">
        <f aca="false">IF(C25=5,H25,0)</f>
        <v>0</v>
      </c>
      <c r="AR25" s="149" t="n">
        <f aca="false">IF(C25=5,I25,0)</f>
        <v>0</v>
      </c>
      <c r="AS25" s="149" t="n">
        <f aca="false">IF(C25=5,J25,0)</f>
        <v>0</v>
      </c>
      <c r="AW25" s="150"/>
      <c r="AX25" s="150"/>
    </row>
    <row r="26" customFormat="false" ht="19.5" hidden="false" customHeight="true" outlineLevel="0" collapsed="false">
      <c r="A26" s="136"/>
      <c r="B26" s="137"/>
      <c r="C26" s="138"/>
      <c r="D26" s="138"/>
      <c r="E26" s="139"/>
      <c r="F26" s="139"/>
      <c r="G26" s="140"/>
      <c r="H26" s="140"/>
      <c r="I26" s="137"/>
      <c r="J26" s="141"/>
      <c r="K26" s="142"/>
      <c r="L26" s="139"/>
      <c r="M26" s="139"/>
      <c r="N26" s="139"/>
      <c r="P26" s="143" t="n">
        <f aca="false">IF(C26=1,E26,0)</f>
        <v>0</v>
      </c>
      <c r="Q26" s="143" t="n">
        <f aca="false">IF(C26=1,F26,0)</f>
        <v>0</v>
      </c>
      <c r="R26" s="143" t="n">
        <f aca="false">IF(C26=1,G26,0)</f>
        <v>0</v>
      </c>
      <c r="S26" s="143" t="n">
        <f aca="false">IF(C26=1,H26,0)</f>
        <v>0</v>
      </c>
      <c r="T26" s="143" t="n">
        <f aca="false">IF(C26=1,I26,0)</f>
        <v>0</v>
      </c>
      <c r="U26" s="143" t="n">
        <f aca="false">IF(C26=1,J26,0)</f>
        <v>0</v>
      </c>
      <c r="V26" s="144" t="n">
        <f aca="false">IF(C26=2,E26,0)</f>
        <v>0</v>
      </c>
      <c r="W26" s="144" t="n">
        <f aca="false">IF(C26=2,F26,0)</f>
        <v>0</v>
      </c>
      <c r="X26" s="144" t="n">
        <f aca="false">IF(C26=2,G26,0)</f>
        <v>0</v>
      </c>
      <c r="Y26" s="144" t="n">
        <f aca="false">IF(C26=2,H26,0)</f>
        <v>0</v>
      </c>
      <c r="Z26" s="144" t="n">
        <f aca="false">IF(C26=2,I26,0)</f>
        <v>0</v>
      </c>
      <c r="AA26" s="144" t="n">
        <f aca="false">IF(C26=2,J26,0)</f>
        <v>0</v>
      </c>
      <c r="AB26" s="145" t="n">
        <f aca="false">IF(C26=3,E26,0)</f>
        <v>0</v>
      </c>
      <c r="AC26" s="145" t="n">
        <f aca="false">IF(C26=3,F26,0)</f>
        <v>0</v>
      </c>
      <c r="AD26" s="145" t="n">
        <f aca="false">IF(C26=3,G26,0)</f>
        <v>0</v>
      </c>
      <c r="AE26" s="145" t="n">
        <f aca="false">IF(C26=3,H26,0)</f>
        <v>0</v>
      </c>
      <c r="AF26" s="145" t="n">
        <f aca="false">IF(C26=3,I26,0)</f>
        <v>0</v>
      </c>
      <c r="AG26" s="145" t="n">
        <f aca="false">IF(C26=3,J26,0)</f>
        <v>0</v>
      </c>
      <c r="AH26" s="146" t="n">
        <f aca="false">IF(C26=4,E26,0)</f>
        <v>0</v>
      </c>
      <c r="AI26" s="146" t="n">
        <f aca="false">IF(C26=4,F26,0)</f>
        <v>0</v>
      </c>
      <c r="AJ26" s="146" t="n">
        <f aca="false">IF(C26=4,G26,0)</f>
        <v>0</v>
      </c>
      <c r="AK26" s="146" t="n">
        <f aca="false">IF(C26=4,H26,0)</f>
        <v>0</v>
      </c>
      <c r="AL26" s="146" t="n">
        <f aca="false">IF(C26=4,I26,0)</f>
        <v>0</v>
      </c>
      <c r="AM26" s="146" t="n">
        <f aca="false">IF(C26=4,J26,0)</f>
        <v>0</v>
      </c>
      <c r="AN26" s="147" t="n">
        <f aca="false">IF(C26=5,E26,0)</f>
        <v>0</v>
      </c>
      <c r="AO26" s="149" t="n">
        <f aca="false">IF(C26=5,F26,0)</f>
        <v>0</v>
      </c>
      <c r="AP26" s="149" t="n">
        <f aca="false">IF(C26=5,G26,0)</f>
        <v>0</v>
      </c>
      <c r="AQ26" s="149" t="n">
        <f aca="false">IF(C26=5,H26,0)</f>
        <v>0</v>
      </c>
      <c r="AR26" s="149" t="n">
        <f aca="false">IF(C26=5,I26,0)</f>
        <v>0</v>
      </c>
      <c r="AS26" s="149" t="n">
        <f aca="false">IF(C26=5,J26,0)</f>
        <v>0</v>
      </c>
      <c r="AW26" s="150"/>
      <c r="AX26" s="150"/>
    </row>
    <row r="27" customFormat="false" ht="19.5" hidden="false" customHeight="true" outlineLevel="0" collapsed="false">
      <c r="A27" s="136"/>
      <c r="B27" s="137"/>
      <c r="C27" s="138"/>
      <c r="D27" s="138"/>
      <c r="E27" s="139"/>
      <c r="F27" s="139"/>
      <c r="G27" s="140"/>
      <c r="H27" s="140"/>
      <c r="I27" s="137"/>
      <c r="J27" s="141"/>
      <c r="K27" s="142"/>
      <c r="L27" s="139"/>
      <c r="M27" s="139"/>
      <c r="N27" s="139"/>
      <c r="P27" s="143" t="n">
        <f aca="false">IF(C27=1,E27,0)</f>
        <v>0</v>
      </c>
      <c r="Q27" s="143" t="n">
        <f aca="false">IF(C27=1,F27,0)</f>
        <v>0</v>
      </c>
      <c r="R27" s="143" t="n">
        <f aca="false">IF(C27=1,G27,0)</f>
        <v>0</v>
      </c>
      <c r="S27" s="143" t="n">
        <f aca="false">IF(C27=1,H27,0)</f>
        <v>0</v>
      </c>
      <c r="T27" s="143" t="n">
        <f aca="false">IF(C27=1,I27,0)</f>
        <v>0</v>
      </c>
      <c r="U27" s="143" t="n">
        <f aca="false">IF(C27=1,J27,0)</f>
        <v>0</v>
      </c>
      <c r="V27" s="144" t="n">
        <f aca="false">IF(C27=2,E27,0)</f>
        <v>0</v>
      </c>
      <c r="W27" s="144" t="n">
        <f aca="false">IF(C27=2,F27,0)</f>
        <v>0</v>
      </c>
      <c r="X27" s="144" t="n">
        <f aca="false">IF(C27=2,G27,0)</f>
        <v>0</v>
      </c>
      <c r="Y27" s="144" t="n">
        <f aca="false">IF(C27=2,H27,0)</f>
        <v>0</v>
      </c>
      <c r="Z27" s="144" t="n">
        <f aca="false">IF(C27=2,I27,0)</f>
        <v>0</v>
      </c>
      <c r="AA27" s="144" t="n">
        <f aca="false">IF(C27=2,J27,0)</f>
        <v>0</v>
      </c>
      <c r="AB27" s="145" t="n">
        <f aca="false">IF(C27=3,E27,0)</f>
        <v>0</v>
      </c>
      <c r="AC27" s="145" t="n">
        <f aca="false">IF(C27=3,F27,0)</f>
        <v>0</v>
      </c>
      <c r="AD27" s="145" t="n">
        <f aca="false">IF(C27=3,G27,0)</f>
        <v>0</v>
      </c>
      <c r="AE27" s="145" t="n">
        <f aca="false">IF(C27=3,H27,0)</f>
        <v>0</v>
      </c>
      <c r="AF27" s="145" t="n">
        <f aca="false">IF(C27=3,I27,0)</f>
        <v>0</v>
      </c>
      <c r="AG27" s="145" t="n">
        <f aca="false">IF(C27=3,J27,0)</f>
        <v>0</v>
      </c>
      <c r="AH27" s="146" t="n">
        <f aca="false">IF(C27=4,E27,0)</f>
        <v>0</v>
      </c>
      <c r="AI27" s="146" t="n">
        <f aca="false">IF(C27=4,F27,0)</f>
        <v>0</v>
      </c>
      <c r="AJ27" s="146" t="n">
        <f aca="false">IF(C27=4,G27,0)</f>
        <v>0</v>
      </c>
      <c r="AK27" s="146" t="n">
        <f aca="false">IF(C27=4,H27,0)</f>
        <v>0</v>
      </c>
      <c r="AL27" s="146" t="n">
        <f aca="false">IF(C27=4,I27,0)</f>
        <v>0</v>
      </c>
      <c r="AM27" s="146" t="n">
        <f aca="false">IF(C27=4,J27,0)</f>
        <v>0</v>
      </c>
      <c r="AN27" s="147" t="n">
        <f aca="false">IF(C27=5,E27,0)</f>
        <v>0</v>
      </c>
      <c r="AO27" s="149" t="n">
        <f aca="false">IF(C27=5,F27,0)</f>
        <v>0</v>
      </c>
      <c r="AP27" s="149" t="n">
        <f aca="false">IF(C27=5,G27,0)</f>
        <v>0</v>
      </c>
      <c r="AQ27" s="149" t="n">
        <f aca="false">IF(C27=5,H27,0)</f>
        <v>0</v>
      </c>
      <c r="AR27" s="149" t="n">
        <f aca="false">IF(C27=5,I27,0)</f>
        <v>0</v>
      </c>
      <c r="AS27" s="149" t="n">
        <f aca="false">IF(C27=5,J27,0)</f>
        <v>0</v>
      </c>
      <c r="AW27" s="150"/>
      <c r="AX27" s="150"/>
    </row>
    <row r="28" customFormat="false" ht="19.5" hidden="false" customHeight="true" outlineLevel="0" collapsed="false">
      <c r="A28" s="136"/>
      <c r="B28" s="137"/>
      <c r="C28" s="138"/>
      <c r="D28" s="138"/>
      <c r="E28" s="139"/>
      <c r="F28" s="139"/>
      <c r="G28" s="140"/>
      <c r="H28" s="140"/>
      <c r="I28" s="137"/>
      <c r="J28" s="141"/>
      <c r="K28" s="142"/>
      <c r="L28" s="139"/>
      <c r="M28" s="139"/>
      <c r="N28" s="139"/>
      <c r="P28" s="143" t="n">
        <f aca="false">IF(C28=1,E28,0)</f>
        <v>0</v>
      </c>
      <c r="Q28" s="143" t="n">
        <f aca="false">IF(C28=1,F28,0)</f>
        <v>0</v>
      </c>
      <c r="R28" s="143" t="n">
        <f aca="false">IF(C28=1,G28,0)</f>
        <v>0</v>
      </c>
      <c r="S28" s="143" t="n">
        <f aca="false">IF(C28=1,H28,0)</f>
        <v>0</v>
      </c>
      <c r="T28" s="143" t="n">
        <f aca="false">IF(C28=1,I28,0)</f>
        <v>0</v>
      </c>
      <c r="U28" s="143" t="n">
        <f aca="false">IF(C28=1,J28,0)</f>
        <v>0</v>
      </c>
      <c r="V28" s="144" t="n">
        <f aca="false">IF(C28=2,E28,0)</f>
        <v>0</v>
      </c>
      <c r="W28" s="144" t="n">
        <f aca="false">IF(C28=2,F28,0)</f>
        <v>0</v>
      </c>
      <c r="X28" s="144" t="n">
        <f aca="false">IF(C28=2,G28,0)</f>
        <v>0</v>
      </c>
      <c r="Y28" s="144" t="n">
        <f aca="false">IF(C28=2,H28,0)</f>
        <v>0</v>
      </c>
      <c r="Z28" s="144" t="n">
        <f aca="false">IF(C28=2,I28,0)</f>
        <v>0</v>
      </c>
      <c r="AA28" s="144" t="n">
        <f aca="false">IF(C28=2,J28,0)</f>
        <v>0</v>
      </c>
      <c r="AB28" s="145" t="n">
        <f aca="false">IF(C28=3,E28,0)</f>
        <v>0</v>
      </c>
      <c r="AC28" s="145" t="n">
        <f aca="false">IF(C28=3,F28,0)</f>
        <v>0</v>
      </c>
      <c r="AD28" s="145" t="n">
        <f aca="false">IF(C28=3,G28,0)</f>
        <v>0</v>
      </c>
      <c r="AE28" s="145" t="n">
        <f aca="false">IF(C28=3,H28,0)</f>
        <v>0</v>
      </c>
      <c r="AF28" s="145" t="n">
        <f aca="false">IF(C28=3,I28,0)</f>
        <v>0</v>
      </c>
      <c r="AG28" s="145" t="n">
        <f aca="false">IF(C28=3,J28,0)</f>
        <v>0</v>
      </c>
      <c r="AH28" s="146" t="n">
        <f aca="false">IF(C28=4,E28,0)</f>
        <v>0</v>
      </c>
      <c r="AI28" s="146" t="n">
        <f aca="false">IF(C28=4,F28,0)</f>
        <v>0</v>
      </c>
      <c r="AJ28" s="146" t="n">
        <f aca="false">IF(C28=4,G28,0)</f>
        <v>0</v>
      </c>
      <c r="AK28" s="146" t="n">
        <f aca="false">IF(C28=4,H28,0)</f>
        <v>0</v>
      </c>
      <c r="AL28" s="146" t="n">
        <f aca="false">IF(C28=4,I28,0)</f>
        <v>0</v>
      </c>
      <c r="AM28" s="146" t="n">
        <f aca="false">IF(C28=4,J28,0)</f>
        <v>0</v>
      </c>
      <c r="AN28" s="147" t="n">
        <f aca="false">IF(C28=5,E28,0)</f>
        <v>0</v>
      </c>
      <c r="AO28" s="149" t="n">
        <f aca="false">IF(C28=5,F28,0)</f>
        <v>0</v>
      </c>
      <c r="AP28" s="149" t="n">
        <f aca="false">IF(C28=5,G28,0)</f>
        <v>0</v>
      </c>
      <c r="AQ28" s="149" t="n">
        <f aca="false">IF(C28=5,H28,0)</f>
        <v>0</v>
      </c>
      <c r="AR28" s="149" t="n">
        <f aca="false">IF(C28=5,I28,0)</f>
        <v>0</v>
      </c>
      <c r="AS28" s="149" t="n">
        <f aca="false">IF(C28=5,J28,0)</f>
        <v>0</v>
      </c>
      <c r="AW28" s="150"/>
      <c r="AX28" s="150"/>
    </row>
    <row r="29" customFormat="false" ht="19.5" hidden="false" customHeight="true" outlineLevel="0" collapsed="false">
      <c r="A29" s="136"/>
      <c r="B29" s="137"/>
      <c r="C29" s="138"/>
      <c r="D29" s="138"/>
      <c r="E29" s="139"/>
      <c r="F29" s="139"/>
      <c r="G29" s="140"/>
      <c r="H29" s="140"/>
      <c r="I29" s="137"/>
      <c r="J29" s="141"/>
      <c r="K29" s="142"/>
      <c r="L29" s="139"/>
      <c r="M29" s="139"/>
      <c r="N29" s="139"/>
      <c r="P29" s="143" t="n">
        <f aca="false">IF(C29=1,E29,0)</f>
        <v>0</v>
      </c>
      <c r="Q29" s="143" t="n">
        <f aca="false">IF(C29=1,F29,0)</f>
        <v>0</v>
      </c>
      <c r="R29" s="143" t="n">
        <f aca="false">IF(C29=1,G29,0)</f>
        <v>0</v>
      </c>
      <c r="S29" s="143" t="n">
        <f aca="false">IF(C29=1,H29,0)</f>
        <v>0</v>
      </c>
      <c r="T29" s="143" t="n">
        <f aca="false">IF(C29=1,I29,0)</f>
        <v>0</v>
      </c>
      <c r="U29" s="143" t="n">
        <f aca="false">IF(C29=1,J29,0)</f>
        <v>0</v>
      </c>
      <c r="V29" s="144" t="n">
        <f aca="false">IF(C29=2,E29,0)</f>
        <v>0</v>
      </c>
      <c r="W29" s="144" t="n">
        <f aca="false">IF(C29=2,F29,0)</f>
        <v>0</v>
      </c>
      <c r="X29" s="144" t="n">
        <f aca="false">IF(C29=2,G29,0)</f>
        <v>0</v>
      </c>
      <c r="Y29" s="144" t="n">
        <f aca="false">IF(C29=2,H29,0)</f>
        <v>0</v>
      </c>
      <c r="Z29" s="144" t="n">
        <f aca="false">IF(C29=2,I29,0)</f>
        <v>0</v>
      </c>
      <c r="AA29" s="144" t="n">
        <f aca="false">IF(C29=2,J29,0)</f>
        <v>0</v>
      </c>
      <c r="AB29" s="145" t="n">
        <f aca="false">IF(C29=3,E29,0)</f>
        <v>0</v>
      </c>
      <c r="AC29" s="145" t="n">
        <f aca="false">IF(C29=3,F29,0)</f>
        <v>0</v>
      </c>
      <c r="AD29" s="145" t="n">
        <f aca="false">IF(C29=3,G29,0)</f>
        <v>0</v>
      </c>
      <c r="AE29" s="145" t="n">
        <f aca="false">IF(C29=3,H29,0)</f>
        <v>0</v>
      </c>
      <c r="AF29" s="145" t="n">
        <f aca="false">IF(C29=3,I29,0)</f>
        <v>0</v>
      </c>
      <c r="AG29" s="145" t="n">
        <f aca="false">IF(C29=3,J29,0)</f>
        <v>0</v>
      </c>
      <c r="AH29" s="146" t="n">
        <f aca="false">IF(C29=4,E29,0)</f>
        <v>0</v>
      </c>
      <c r="AI29" s="146" t="n">
        <f aca="false">IF(C29=4,F29,0)</f>
        <v>0</v>
      </c>
      <c r="AJ29" s="146" t="n">
        <f aca="false">IF(C29=4,G29,0)</f>
        <v>0</v>
      </c>
      <c r="AK29" s="146" t="n">
        <f aca="false">IF(C29=4,H29,0)</f>
        <v>0</v>
      </c>
      <c r="AL29" s="146" t="n">
        <f aca="false">IF(C29=4,I29,0)</f>
        <v>0</v>
      </c>
      <c r="AM29" s="146" t="n">
        <f aca="false">IF(C29=4,J29,0)</f>
        <v>0</v>
      </c>
      <c r="AN29" s="147" t="n">
        <f aca="false">IF(C29=5,E29,0)</f>
        <v>0</v>
      </c>
      <c r="AO29" s="149" t="n">
        <f aca="false">IF(C29=5,F29,0)</f>
        <v>0</v>
      </c>
      <c r="AP29" s="149" t="n">
        <f aca="false">IF(C29=5,G29,0)</f>
        <v>0</v>
      </c>
      <c r="AQ29" s="149" t="n">
        <f aca="false">IF(C29=5,H29,0)</f>
        <v>0</v>
      </c>
      <c r="AR29" s="149" t="n">
        <f aca="false">IF(C29=5,I29,0)</f>
        <v>0</v>
      </c>
      <c r="AS29" s="149" t="n">
        <f aca="false">IF(C29=5,J29,0)</f>
        <v>0</v>
      </c>
      <c r="AW29" s="150"/>
      <c r="AX29" s="150"/>
    </row>
    <row r="30" customFormat="false" ht="19.5" hidden="false" customHeight="true" outlineLevel="0" collapsed="false">
      <c r="A30" s="136"/>
      <c r="B30" s="137"/>
      <c r="C30" s="138"/>
      <c r="D30" s="138"/>
      <c r="E30" s="139"/>
      <c r="F30" s="139"/>
      <c r="G30" s="140"/>
      <c r="H30" s="140"/>
      <c r="I30" s="137"/>
      <c r="J30" s="141"/>
      <c r="K30" s="142"/>
      <c r="L30" s="139"/>
      <c r="M30" s="139"/>
      <c r="N30" s="139"/>
      <c r="P30" s="143" t="n">
        <f aca="false">IF(C30=1,E30,0)</f>
        <v>0</v>
      </c>
      <c r="Q30" s="143" t="n">
        <f aca="false">IF(C30=1,F30,0)</f>
        <v>0</v>
      </c>
      <c r="R30" s="143" t="n">
        <f aca="false">IF(C30=1,G30,0)</f>
        <v>0</v>
      </c>
      <c r="S30" s="143" t="n">
        <f aca="false">IF(C30=1,H30,0)</f>
        <v>0</v>
      </c>
      <c r="T30" s="143" t="n">
        <f aca="false">IF(C30=1,I30,0)</f>
        <v>0</v>
      </c>
      <c r="U30" s="143" t="n">
        <f aca="false">IF(C30=1,J30,0)</f>
        <v>0</v>
      </c>
      <c r="V30" s="144" t="n">
        <f aca="false">IF(C30=2,E30,0)</f>
        <v>0</v>
      </c>
      <c r="W30" s="144" t="n">
        <f aca="false">IF(C30=2,F30,0)</f>
        <v>0</v>
      </c>
      <c r="X30" s="144" t="n">
        <f aca="false">IF(C30=2,G30,0)</f>
        <v>0</v>
      </c>
      <c r="Y30" s="144" t="n">
        <f aca="false">IF(C30=2,H30,0)</f>
        <v>0</v>
      </c>
      <c r="Z30" s="144" t="n">
        <f aca="false">IF(C30=2,I30,0)</f>
        <v>0</v>
      </c>
      <c r="AA30" s="144" t="n">
        <f aca="false">IF(C30=2,J30,0)</f>
        <v>0</v>
      </c>
      <c r="AB30" s="145" t="n">
        <f aca="false">IF(C30=3,E30,0)</f>
        <v>0</v>
      </c>
      <c r="AC30" s="145" t="n">
        <f aca="false">IF(C30=3,F30,0)</f>
        <v>0</v>
      </c>
      <c r="AD30" s="145" t="n">
        <f aca="false">IF(C30=3,G30,0)</f>
        <v>0</v>
      </c>
      <c r="AE30" s="145" t="n">
        <f aca="false">IF(C30=3,H30,0)</f>
        <v>0</v>
      </c>
      <c r="AF30" s="145" t="n">
        <f aca="false">IF(C30=3,I30,0)</f>
        <v>0</v>
      </c>
      <c r="AG30" s="145" t="n">
        <f aca="false">IF(C30=3,J30,0)</f>
        <v>0</v>
      </c>
      <c r="AH30" s="146" t="n">
        <f aca="false">IF(C30=4,E30,0)</f>
        <v>0</v>
      </c>
      <c r="AI30" s="146" t="n">
        <f aca="false">IF(C30=4,F30,0)</f>
        <v>0</v>
      </c>
      <c r="AJ30" s="146" t="n">
        <f aca="false">IF(C30=4,G30,0)</f>
        <v>0</v>
      </c>
      <c r="AK30" s="146" t="n">
        <f aca="false">IF(C30=4,H30,0)</f>
        <v>0</v>
      </c>
      <c r="AL30" s="146" t="n">
        <f aca="false">IF(C30=4,I30,0)</f>
        <v>0</v>
      </c>
      <c r="AM30" s="146" t="n">
        <f aca="false">IF(C30=4,J30,0)</f>
        <v>0</v>
      </c>
      <c r="AN30" s="147" t="n">
        <f aca="false">IF(C30=5,E30,0)</f>
        <v>0</v>
      </c>
      <c r="AO30" s="149" t="n">
        <f aca="false">IF(C30=5,F30,0)</f>
        <v>0</v>
      </c>
      <c r="AP30" s="149" t="n">
        <f aca="false">IF(C30=5,G30,0)</f>
        <v>0</v>
      </c>
      <c r="AQ30" s="149" t="n">
        <f aca="false">IF(C30=5,H30,0)</f>
        <v>0</v>
      </c>
      <c r="AR30" s="149" t="n">
        <f aca="false">IF(C30=5,I30,0)</f>
        <v>0</v>
      </c>
      <c r="AS30" s="149" t="n">
        <f aca="false">IF(C30=5,J30,0)</f>
        <v>0</v>
      </c>
      <c r="AW30" s="150"/>
      <c r="AX30" s="150"/>
    </row>
    <row r="31" customFormat="false" ht="19.5" hidden="false" customHeight="true" outlineLevel="0" collapsed="false">
      <c r="A31" s="136"/>
      <c r="B31" s="137"/>
      <c r="C31" s="138"/>
      <c r="D31" s="138"/>
      <c r="E31" s="139"/>
      <c r="F31" s="139"/>
      <c r="G31" s="140"/>
      <c r="H31" s="140"/>
      <c r="I31" s="137"/>
      <c r="J31" s="141"/>
      <c r="K31" s="142"/>
      <c r="L31" s="139"/>
      <c r="M31" s="139"/>
      <c r="N31" s="139"/>
      <c r="P31" s="143" t="n">
        <f aca="false">IF(C31=1,E31,0)</f>
        <v>0</v>
      </c>
      <c r="Q31" s="143" t="n">
        <f aca="false">IF(C31=1,F31,0)</f>
        <v>0</v>
      </c>
      <c r="R31" s="143" t="n">
        <f aca="false">IF(C31=1,G31,0)</f>
        <v>0</v>
      </c>
      <c r="S31" s="143" t="n">
        <f aca="false">IF(C31=1,H31,0)</f>
        <v>0</v>
      </c>
      <c r="T31" s="143" t="n">
        <f aca="false">IF(C31=1,I31,0)</f>
        <v>0</v>
      </c>
      <c r="U31" s="143" t="n">
        <f aca="false">IF(C31=1,J31,0)</f>
        <v>0</v>
      </c>
      <c r="V31" s="144" t="n">
        <f aca="false">IF(C31=2,E31,0)</f>
        <v>0</v>
      </c>
      <c r="W31" s="144" t="n">
        <f aca="false">IF(C31=2,F31,0)</f>
        <v>0</v>
      </c>
      <c r="X31" s="144" t="n">
        <f aca="false">IF(C31=2,G31,0)</f>
        <v>0</v>
      </c>
      <c r="Y31" s="144" t="n">
        <f aca="false">IF(C31=2,H31,0)</f>
        <v>0</v>
      </c>
      <c r="Z31" s="144" t="n">
        <f aca="false">IF(C31=2,I31,0)</f>
        <v>0</v>
      </c>
      <c r="AA31" s="144" t="n">
        <f aca="false">IF(C31=2,J31,0)</f>
        <v>0</v>
      </c>
      <c r="AB31" s="145" t="n">
        <f aca="false">IF(C31=3,E31,0)</f>
        <v>0</v>
      </c>
      <c r="AC31" s="145" t="n">
        <f aca="false">IF(C31=3,F31,0)</f>
        <v>0</v>
      </c>
      <c r="AD31" s="145" t="n">
        <f aca="false">IF(C31=3,G31,0)</f>
        <v>0</v>
      </c>
      <c r="AE31" s="145" t="n">
        <f aca="false">IF(C31=3,H31,0)</f>
        <v>0</v>
      </c>
      <c r="AF31" s="145" t="n">
        <f aca="false">IF(C31=3,I31,0)</f>
        <v>0</v>
      </c>
      <c r="AG31" s="145" t="n">
        <f aca="false">IF(C31=3,J31,0)</f>
        <v>0</v>
      </c>
      <c r="AH31" s="146" t="n">
        <f aca="false">IF(C31=4,E31,0)</f>
        <v>0</v>
      </c>
      <c r="AI31" s="146" t="n">
        <f aca="false">IF(C31=4,F31,0)</f>
        <v>0</v>
      </c>
      <c r="AJ31" s="146" t="n">
        <f aca="false">IF(C31=4,G31,0)</f>
        <v>0</v>
      </c>
      <c r="AK31" s="146" t="n">
        <f aca="false">IF(C31=4,H31,0)</f>
        <v>0</v>
      </c>
      <c r="AL31" s="146" t="n">
        <f aca="false">IF(C31=4,I31,0)</f>
        <v>0</v>
      </c>
      <c r="AM31" s="146" t="n">
        <f aca="false">IF(C31=4,J31,0)</f>
        <v>0</v>
      </c>
      <c r="AN31" s="147" t="n">
        <f aca="false">IF(C31=5,E31,0)</f>
        <v>0</v>
      </c>
      <c r="AO31" s="149" t="n">
        <f aca="false">IF(C31=5,F31,0)</f>
        <v>0</v>
      </c>
      <c r="AP31" s="149" t="n">
        <f aca="false">IF(C31=5,G31,0)</f>
        <v>0</v>
      </c>
      <c r="AQ31" s="149" t="n">
        <f aca="false">IF(C31=5,H31,0)</f>
        <v>0</v>
      </c>
      <c r="AR31" s="149" t="n">
        <f aca="false">IF(C31=5,I31,0)</f>
        <v>0</v>
      </c>
      <c r="AS31" s="149" t="n">
        <f aca="false">IF(C31=5,J31,0)</f>
        <v>0</v>
      </c>
      <c r="AW31" s="150"/>
      <c r="AX31" s="150"/>
    </row>
    <row r="32" customFormat="false" ht="19.5" hidden="false" customHeight="true" outlineLevel="0" collapsed="false">
      <c r="A32" s="136"/>
      <c r="B32" s="137"/>
      <c r="C32" s="138"/>
      <c r="D32" s="138"/>
      <c r="E32" s="139"/>
      <c r="F32" s="139"/>
      <c r="G32" s="140"/>
      <c r="H32" s="140"/>
      <c r="I32" s="137"/>
      <c r="J32" s="141"/>
      <c r="K32" s="142"/>
      <c r="L32" s="139"/>
      <c r="M32" s="139"/>
      <c r="N32" s="139"/>
      <c r="P32" s="143" t="n">
        <f aca="false">IF(C32=1,E32,0)</f>
        <v>0</v>
      </c>
      <c r="Q32" s="143" t="n">
        <f aca="false">IF(C32=1,F32,0)</f>
        <v>0</v>
      </c>
      <c r="R32" s="143" t="n">
        <f aca="false">IF(C32=1,G32,0)</f>
        <v>0</v>
      </c>
      <c r="S32" s="143" t="n">
        <f aca="false">IF(C32=1,H32,0)</f>
        <v>0</v>
      </c>
      <c r="T32" s="143" t="n">
        <f aca="false">IF(C32=1,I32,0)</f>
        <v>0</v>
      </c>
      <c r="U32" s="143" t="n">
        <f aca="false">IF(C32=1,J32,0)</f>
        <v>0</v>
      </c>
      <c r="V32" s="144" t="n">
        <f aca="false">IF(C32=2,E32,0)</f>
        <v>0</v>
      </c>
      <c r="W32" s="144" t="n">
        <f aca="false">IF(C32=2,F32,0)</f>
        <v>0</v>
      </c>
      <c r="X32" s="144" t="n">
        <f aca="false">IF(C32=2,G32,0)</f>
        <v>0</v>
      </c>
      <c r="Y32" s="144" t="n">
        <f aca="false">IF(C32=2,H32,0)</f>
        <v>0</v>
      </c>
      <c r="Z32" s="144" t="n">
        <f aca="false">IF(C32=2,I32,0)</f>
        <v>0</v>
      </c>
      <c r="AA32" s="144" t="n">
        <f aca="false">IF(C32=2,J32,0)</f>
        <v>0</v>
      </c>
      <c r="AB32" s="145" t="n">
        <f aca="false">IF(C32=3,E32,0)</f>
        <v>0</v>
      </c>
      <c r="AC32" s="145" t="n">
        <f aca="false">IF(C32=3,F32,0)</f>
        <v>0</v>
      </c>
      <c r="AD32" s="145" t="n">
        <f aca="false">IF(C32=3,G32,0)</f>
        <v>0</v>
      </c>
      <c r="AE32" s="145" t="n">
        <f aca="false">IF(C32=3,H32,0)</f>
        <v>0</v>
      </c>
      <c r="AF32" s="145" t="n">
        <f aca="false">IF(C32=3,I32,0)</f>
        <v>0</v>
      </c>
      <c r="AG32" s="145" t="n">
        <f aca="false">IF(C32=3,J32,0)</f>
        <v>0</v>
      </c>
      <c r="AH32" s="146" t="n">
        <f aca="false">IF(C32=4,E32,0)</f>
        <v>0</v>
      </c>
      <c r="AI32" s="146" t="n">
        <f aca="false">IF(C32=4,F32,0)</f>
        <v>0</v>
      </c>
      <c r="AJ32" s="146" t="n">
        <f aca="false">IF(C32=4,G32,0)</f>
        <v>0</v>
      </c>
      <c r="AK32" s="146" t="n">
        <f aca="false">IF(C32=4,H32,0)</f>
        <v>0</v>
      </c>
      <c r="AL32" s="146" t="n">
        <f aca="false">IF(C32=4,I32,0)</f>
        <v>0</v>
      </c>
      <c r="AM32" s="146" t="n">
        <f aca="false">IF(C32=4,J32,0)</f>
        <v>0</v>
      </c>
      <c r="AN32" s="147" t="n">
        <f aca="false">IF(C32=5,E32,0)</f>
        <v>0</v>
      </c>
      <c r="AO32" s="149" t="n">
        <f aca="false">IF(C32=5,F32,0)</f>
        <v>0</v>
      </c>
      <c r="AP32" s="149" t="n">
        <f aca="false">IF(C32=5,G32,0)</f>
        <v>0</v>
      </c>
      <c r="AQ32" s="149" t="n">
        <f aca="false">IF(C32=5,H32,0)</f>
        <v>0</v>
      </c>
      <c r="AR32" s="149" t="n">
        <f aca="false">IF(C32=5,I32,0)</f>
        <v>0</v>
      </c>
      <c r="AS32" s="149" t="n">
        <f aca="false">IF(C32=5,J32,0)</f>
        <v>0</v>
      </c>
      <c r="AW32" s="150"/>
      <c r="AX32" s="150"/>
    </row>
    <row r="33" customFormat="false" ht="19.5" hidden="false" customHeight="true" outlineLevel="0" collapsed="false">
      <c r="A33" s="136"/>
      <c r="B33" s="137"/>
      <c r="C33" s="138"/>
      <c r="D33" s="138"/>
      <c r="E33" s="139"/>
      <c r="F33" s="139"/>
      <c r="G33" s="140"/>
      <c r="H33" s="140"/>
      <c r="I33" s="137"/>
      <c r="J33" s="141"/>
      <c r="K33" s="142"/>
      <c r="L33" s="139"/>
      <c r="M33" s="139"/>
      <c r="N33" s="139"/>
      <c r="P33" s="143" t="n">
        <f aca="false">IF(C33=1,E33,0)</f>
        <v>0</v>
      </c>
      <c r="Q33" s="143" t="n">
        <f aca="false">IF(C33=1,F33,0)</f>
        <v>0</v>
      </c>
      <c r="R33" s="143" t="n">
        <f aca="false">IF(C33=1,G33,0)</f>
        <v>0</v>
      </c>
      <c r="S33" s="143" t="n">
        <f aca="false">IF(C33=1,H33,0)</f>
        <v>0</v>
      </c>
      <c r="T33" s="143" t="n">
        <f aca="false">IF(C33=1,I33,0)</f>
        <v>0</v>
      </c>
      <c r="U33" s="143" t="n">
        <f aca="false">IF(C33=1,J33,0)</f>
        <v>0</v>
      </c>
      <c r="V33" s="144" t="n">
        <f aca="false">IF(C33=2,E33,0)</f>
        <v>0</v>
      </c>
      <c r="W33" s="144" t="n">
        <f aca="false">IF(C33=2,F33,0)</f>
        <v>0</v>
      </c>
      <c r="X33" s="144" t="n">
        <f aca="false">IF(C33=2,G33,0)</f>
        <v>0</v>
      </c>
      <c r="Y33" s="144" t="n">
        <f aca="false">IF(C33=2,H33,0)</f>
        <v>0</v>
      </c>
      <c r="Z33" s="144" t="n">
        <f aca="false">IF(C33=2,I33,0)</f>
        <v>0</v>
      </c>
      <c r="AA33" s="144" t="n">
        <f aca="false">IF(C33=2,J33,0)</f>
        <v>0</v>
      </c>
      <c r="AB33" s="145" t="n">
        <f aca="false">IF(C33=3,E33,0)</f>
        <v>0</v>
      </c>
      <c r="AC33" s="145" t="n">
        <f aca="false">IF(C33=3,F33,0)</f>
        <v>0</v>
      </c>
      <c r="AD33" s="145" t="n">
        <f aca="false">IF(C33=3,G33,0)</f>
        <v>0</v>
      </c>
      <c r="AE33" s="145" t="n">
        <f aca="false">IF(C33=3,H33,0)</f>
        <v>0</v>
      </c>
      <c r="AF33" s="145" t="n">
        <f aca="false">IF(C33=3,I33,0)</f>
        <v>0</v>
      </c>
      <c r="AG33" s="145" t="n">
        <f aca="false">IF(C33=3,J33,0)</f>
        <v>0</v>
      </c>
      <c r="AH33" s="146" t="n">
        <f aca="false">IF(C33=4,E33,0)</f>
        <v>0</v>
      </c>
      <c r="AI33" s="146" t="n">
        <f aca="false">IF(C33=4,F33,0)</f>
        <v>0</v>
      </c>
      <c r="AJ33" s="146" t="n">
        <f aca="false">IF(C33=4,G33,0)</f>
        <v>0</v>
      </c>
      <c r="AK33" s="146" t="n">
        <f aca="false">IF(C33=4,H33,0)</f>
        <v>0</v>
      </c>
      <c r="AL33" s="146" t="n">
        <f aca="false">IF(C33=4,I33,0)</f>
        <v>0</v>
      </c>
      <c r="AM33" s="146" t="n">
        <f aca="false">IF(C33=4,J33,0)</f>
        <v>0</v>
      </c>
      <c r="AN33" s="147" t="n">
        <f aca="false">IF(C33=5,E33,0)</f>
        <v>0</v>
      </c>
      <c r="AO33" s="149" t="n">
        <f aca="false">IF(C33=5,F33,0)</f>
        <v>0</v>
      </c>
      <c r="AP33" s="149" t="n">
        <f aca="false">IF(C33=5,G33,0)</f>
        <v>0</v>
      </c>
      <c r="AQ33" s="149" t="n">
        <f aca="false">IF(C33=5,H33,0)</f>
        <v>0</v>
      </c>
      <c r="AR33" s="149" t="n">
        <f aca="false">IF(C33=5,I33,0)</f>
        <v>0</v>
      </c>
      <c r="AS33" s="149" t="n">
        <f aca="false">IF(C33=5,J33,0)</f>
        <v>0</v>
      </c>
      <c r="AW33" s="150"/>
      <c r="AX33" s="150"/>
    </row>
    <row r="34" customFormat="false" ht="19.5" hidden="false" customHeight="true" outlineLevel="0" collapsed="false">
      <c r="A34" s="136"/>
      <c r="B34" s="137"/>
      <c r="C34" s="138"/>
      <c r="D34" s="138"/>
      <c r="E34" s="139"/>
      <c r="F34" s="139"/>
      <c r="G34" s="140"/>
      <c r="H34" s="140"/>
      <c r="I34" s="137"/>
      <c r="J34" s="141"/>
      <c r="K34" s="142"/>
      <c r="L34" s="139"/>
      <c r="M34" s="139"/>
      <c r="N34" s="139"/>
      <c r="P34" s="143" t="n">
        <f aca="false">IF(C34=1,E34,0)</f>
        <v>0</v>
      </c>
      <c r="Q34" s="143" t="n">
        <f aca="false">IF(C34=1,F34,0)</f>
        <v>0</v>
      </c>
      <c r="R34" s="143" t="n">
        <f aca="false">IF(C34=1,G34,0)</f>
        <v>0</v>
      </c>
      <c r="S34" s="143" t="n">
        <f aca="false">IF(C34=1,H34,0)</f>
        <v>0</v>
      </c>
      <c r="T34" s="143" t="n">
        <f aca="false">IF(C34=1,I34,0)</f>
        <v>0</v>
      </c>
      <c r="U34" s="143" t="n">
        <f aca="false">IF(C34=1,J34,0)</f>
        <v>0</v>
      </c>
      <c r="V34" s="144" t="n">
        <f aca="false">IF(C34=2,E34,0)</f>
        <v>0</v>
      </c>
      <c r="W34" s="144" t="n">
        <f aca="false">IF(C34=2,F34,0)</f>
        <v>0</v>
      </c>
      <c r="X34" s="144" t="n">
        <f aca="false">IF(C34=2,G34,0)</f>
        <v>0</v>
      </c>
      <c r="Y34" s="144" t="n">
        <f aca="false">IF(C34=2,H34,0)</f>
        <v>0</v>
      </c>
      <c r="Z34" s="144" t="n">
        <f aca="false">IF(C34=2,I34,0)</f>
        <v>0</v>
      </c>
      <c r="AA34" s="144" t="n">
        <f aca="false">IF(C34=2,J34,0)</f>
        <v>0</v>
      </c>
      <c r="AB34" s="145" t="n">
        <f aca="false">IF(C34=3,E34,0)</f>
        <v>0</v>
      </c>
      <c r="AC34" s="145" t="n">
        <f aca="false">IF(C34=3,F34,0)</f>
        <v>0</v>
      </c>
      <c r="AD34" s="145" t="n">
        <f aca="false">IF(C34=3,G34,0)</f>
        <v>0</v>
      </c>
      <c r="AE34" s="145" t="n">
        <f aca="false">IF(C34=3,H34,0)</f>
        <v>0</v>
      </c>
      <c r="AF34" s="145" t="n">
        <f aca="false">IF(C34=3,I34,0)</f>
        <v>0</v>
      </c>
      <c r="AG34" s="145" t="n">
        <f aca="false">IF(C34=3,J34,0)</f>
        <v>0</v>
      </c>
      <c r="AH34" s="146" t="n">
        <f aca="false">IF(C34=4,E34,0)</f>
        <v>0</v>
      </c>
      <c r="AI34" s="146" t="n">
        <f aca="false">IF(C34=4,F34,0)</f>
        <v>0</v>
      </c>
      <c r="AJ34" s="146" t="n">
        <f aca="false">IF(C34=4,G34,0)</f>
        <v>0</v>
      </c>
      <c r="AK34" s="146" t="n">
        <f aca="false">IF(C34=4,H34,0)</f>
        <v>0</v>
      </c>
      <c r="AL34" s="146" t="n">
        <f aca="false">IF(C34=4,I34,0)</f>
        <v>0</v>
      </c>
      <c r="AM34" s="146" t="n">
        <f aca="false">IF(C34=4,J34,0)</f>
        <v>0</v>
      </c>
      <c r="AN34" s="147" t="n">
        <f aca="false">IF(C34=5,E34,0)</f>
        <v>0</v>
      </c>
      <c r="AO34" s="149" t="n">
        <f aca="false">IF(C34=5,F34,0)</f>
        <v>0</v>
      </c>
      <c r="AP34" s="149" t="n">
        <f aca="false">IF(C34=5,G34,0)</f>
        <v>0</v>
      </c>
      <c r="AQ34" s="149" t="n">
        <f aca="false">IF(C34=5,H34,0)</f>
        <v>0</v>
      </c>
      <c r="AR34" s="149" t="n">
        <f aca="false">IF(C34=5,I34,0)</f>
        <v>0</v>
      </c>
      <c r="AS34" s="149" t="n">
        <f aca="false">IF(C34=5,J34,0)</f>
        <v>0</v>
      </c>
      <c r="AW34" s="150"/>
      <c r="AX34" s="150"/>
    </row>
    <row r="35" customFormat="false" ht="19.5" hidden="false" customHeight="true" outlineLevel="0" collapsed="false">
      <c r="A35" s="136"/>
      <c r="B35" s="137"/>
      <c r="C35" s="138"/>
      <c r="D35" s="138"/>
      <c r="E35" s="139"/>
      <c r="F35" s="139"/>
      <c r="G35" s="140"/>
      <c r="H35" s="140"/>
      <c r="I35" s="137"/>
      <c r="J35" s="141"/>
      <c r="K35" s="142"/>
      <c r="L35" s="139"/>
      <c r="M35" s="139"/>
      <c r="N35" s="139"/>
      <c r="P35" s="143" t="n">
        <f aca="false">IF(C35=1,E35,0)</f>
        <v>0</v>
      </c>
      <c r="Q35" s="143" t="n">
        <f aca="false">IF(C35=1,F35,0)</f>
        <v>0</v>
      </c>
      <c r="R35" s="143" t="n">
        <f aca="false">IF(C35=1,G35,0)</f>
        <v>0</v>
      </c>
      <c r="S35" s="143" t="n">
        <f aca="false">IF(C35=1,H35,0)</f>
        <v>0</v>
      </c>
      <c r="T35" s="143" t="n">
        <f aca="false">IF(C35=1,I35,0)</f>
        <v>0</v>
      </c>
      <c r="U35" s="143" t="n">
        <f aca="false">IF(C35=1,J35,0)</f>
        <v>0</v>
      </c>
      <c r="V35" s="144" t="n">
        <f aca="false">IF(C35=2,E35,0)</f>
        <v>0</v>
      </c>
      <c r="W35" s="144" t="n">
        <f aca="false">IF(C35=2,F35,0)</f>
        <v>0</v>
      </c>
      <c r="X35" s="144" t="n">
        <f aca="false">IF(C35=2,G35,0)</f>
        <v>0</v>
      </c>
      <c r="Y35" s="144" t="n">
        <f aca="false">IF(C35=2,H35,0)</f>
        <v>0</v>
      </c>
      <c r="Z35" s="144" t="n">
        <f aca="false">IF(C35=2,I35,0)</f>
        <v>0</v>
      </c>
      <c r="AA35" s="144" t="n">
        <f aca="false">IF(C35=2,J35,0)</f>
        <v>0</v>
      </c>
      <c r="AB35" s="145" t="n">
        <f aca="false">IF(C35=3,E35,0)</f>
        <v>0</v>
      </c>
      <c r="AC35" s="145" t="n">
        <f aca="false">IF(C35=3,F35,0)</f>
        <v>0</v>
      </c>
      <c r="AD35" s="145" t="n">
        <f aca="false">IF(C35=3,G35,0)</f>
        <v>0</v>
      </c>
      <c r="AE35" s="145" t="n">
        <f aca="false">IF(C35=3,H35,0)</f>
        <v>0</v>
      </c>
      <c r="AF35" s="145" t="n">
        <f aca="false">IF(C35=3,I35,0)</f>
        <v>0</v>
      </c>
      <c r="AG35" s="145" t="n">
        <f aca="false">IF(C35=3,J35,0)</f>
        <v>0</v>
      </c>
      <c r="AH35" s="146" t="n">
        <f aca="false">IF(C35=4,E35,0)</f>
        <v>0</v>
      </c>
      <c r="AI35" s="146" t="n">
        <f aca="false">IF(C35=4,F35,0)</f>
        <v>0</v>
      </c>
      <c r="AJ35" s="146" t="n">
        <f aca="false">IF(C35=4,G35,0)</f>
        <v>0</v>
      </c>
      <c r="AK35" s="146" t="n">
        <f aca="false">IF(C35=4,H35,0)</f>
        <v>0</v>
      </c>
      <c r="AL35" s="146" t="n">
        <f aca="false">IF(C35=4,I35,0)</f>
        <v>0</v>
      </c>
      <c r="AM35" s="146" t="n">
        <f aca="false">IF(C35=4,J35,0)</f>
        <v>0</v>
      </c>
      <c r="AN35" s="147" t="n">
        <f aca="false">IF(C35=5,E35,0)</f>
        <v>0</v>
      </c>
      <c r="AO35" s="149" t="n">
        <f aca="false">IF(C35=5,F35,0)</f>
        <v>0</v>
      </c>
      <c r="AP35" s="149" t="n">
        <f aca="false">IF(C35=5,G35,0)</f>
        <v>0</v>
      </c>
      <c r="AQ35" s="149" t="n">
        <f aca="false">IF(C35=5,H35,0)</f>
        <v>0</v>
      </c>
      <c r="AR35" s="149" t="n">
        <f aca="false">IF(C35=5,I35,0)</f>
        <v>0</v>
      </c>
      <c r="AS35" s="149" t="n">
        <f aca="false">IF(C35=5,J35,0)</f>
        <v>0</v>
      </c>
      <c r="AW35" s="150"/>
      <c r="AX35" s="150"/>
    </row>
    <row r="36" customFormat="false" ht="19.5" hidden="false" customHeight="true" outlineLevel="0" collapsed="false">
      <c r="A36" s="136"/>
      <c r="B36" s="137"/>
      <c r="C36" s="138"/>
      <c r="D36" s="138"/>
      <c r="E36" s="139"/>
      <c r="F36" s="139"/>
      <c r="G36" s="140"/>
      <c r="H36" s="140"/>
      <c r="I36" s="137"/>
      <c r="J36" s="141"/>
      <c r="K36" s="142"/>
      <c r="L36" s="139"/>
      <c r="M36" s="139"/>
      <c r="N36" s="139"/>
      <c r="P36" s="143" t="n">
        <f aca="false">IF(C36=1,E36,0)</f>
        <v>0</v>
      </c>
      <c r="Q36" s="143" t="n">
        <f aca="false">IF(C36=1,F36,0)</f>
        <v>0</v>
      </c>
      <c r="R36" s="143" t="n">
        <f aca="false">IF(C36=1,G36,0)</f>
        <v>0</v>
      </c>
      <c r="S36" s="143" t="n">
        <f aca="false">IF(C36=1,H36,0)</f>
        <v>0</v>
      </c>
      <c r="T36" s="143" t="n">
        <f aca="false">IF(C36=1,I36,0)</f>
        <v>0</v>
      </c>
      <c r="U36" s="143" t="n">
        <f aca="false">IF(C36=1,J36,0)</f>
        <v>0</v>
      </c>
      <c r="V36" s="144" t="n">
        <f aca="false">IF(C36=2,E36,0)</f>
        <v>0</v>
      </c>
      <c r="W36" s="144" t="n">
        <f aca="false">IF(C36=2,F36,0)</f>
        <v>0</v>
      </c>
      <c r="X36" s="144" t="n">
        <f aca="false">IF(C36=2,G36,0)</f>
        <v>0</v>
      </c>
      <c r="Y36" s="144" t="n">
        <f aca="false">IF(C36=2,H36,0)</f>
        <v>0</v>
      </c>
      <c r="Z36" s="144" t="n">
        <f aca="false">IF(C36=2,I36,0)</f>
        <v>0</v>
      </c>
      <c r="AA36" s="144" t="n">
        <f aca="false">IF(C36=2,J36,0)</f>
        <v>0</v>
      </c>
      <c r="AB36" s="145" t="n">
        <f aca="false">IF(C36=3,E36,0)</f>
        <v>0</v>
      </c>
      <c r="AC36" s="145" t="n">
        <f aca="false">IF(C36=3,F36,0)</f>
        <v>0</v>
      </c>
      <c r="AD36" s="145" t="n">
        <f aca="false">IF(C36=3,G36,0)</f>
        <v>0</v>
      </c>
      <c r="AE36" s="145" t="n">
        <f aca="false">IF(C36=3,H36,0)</f>
        <v>0</v>
      </c>
      <c r="AF36" s="145" t="n">
        <f aca="false">IF(C36=3,I36,0)</f>
        <v>0</v>
      </c>
      <c r="AG36" s="145" t="n">
        <f aca="false">IF(C36=3,J36,0)</f>
        <v>0</v>
      </c>
      <c r="AH36" s="146" t="n">
        <f aca="false">IF(C36=4,E36,0)</f>
        <v>0</v>
      </c>
      <c r="AI36" s="146" t="n">
        <f aca="false">IF(C36=4,F36,0)</f>
        <v>0</v>
      </c>
      <c r="AJ36" s="146" t="n">
        <f aca="false">IF(C36=4,G36,0)</f>
        <v>0</v>
      </c>
      <c r="AK36" s="146" t="n">
        <f aca="false">IF(C36=4,H36,0)</f>
        <v>0</v>
      </c>
      <c r="AL36" s="146" t="n">
        <f aca="false">IF(C36=4,I36,0)</f>
        <v>0</v>
      </c>
      <c r="AM36" s="146" t="n">
        <f aca="false">IF(C36=4,J36,0)</f>
        <v>0</v>
      </c>
      <c r="AN36" s="147" t="n">
        <f aca="false">IF(C36=5,E36,0)</f>
        <v>0</v>
      </c>
      <c r="AO36" s="149" t="n">
        <f aca="false">IF(C36=5,F36,0)</f>
        <v>0</v>
      </c>
      <c r="AP36" s="149" t="n">
        <f aca="false">IF(C36=5,G36,0)</f>
        <v>0</v>
      </c>
      <c r="AQ36" s="149" t="n">
        <f aca="false">IF(C36=5,H36,0)</f>
        <v>0</v>
      </c>
      <c r="AR36" s="149" t="n">
        <f aca="false">IF(C36=5,I36,0)</f>
        <v>0</v>
      </c>
      <c r="AS36" s="149" t="n">
        <f aca="false">IF(C36=5,J36,0)</f>
        <v>0</v>
      </c>
      <c r="AW36" s="150"/>
      <c r="AX36" s="150"/>
    </row>
    <row r="37" customFormat="false" ht="19.5" hidden="false" customHeight="true" outlineLevel="0" collapsed="false">
      <c r="A37" s="136"/>
      <c r="B37" s="137"/>
      <c r="C37" s="138"/>
      <c r="D37" s="138"/>
      <c r="E37" s="139"/>
      <c r="F37" s="139"/>
      <c r="G37" s="140"/>
      <c r="H37" s="140"/>
      <c r="I37" s="137"/>
      <c r="J37" s="141"/>
      <c r="K37" s="142"/>
      <c r="L37" s="139"/>
      <c r="M37" s="139"/>
      <c r="N37" s="139"/>
      <c r="P37" s="143" t="n">
        <f aca="false">IF(C37=1,E37,0)</f>
        <v>0</v>
      </c>
      <c r="Q37" s="143" t="n">
        <f aca="false">IF(C37=1,F37,0)</f>
        <v>0</v>
      </c>
      <c r="R37" s="143" t="n">
        <f aca="false">IF(C37=1,G37,0)</f>
        <v>0</v>
      </c>
      <c r="S37" s="143" t="n">
        <f aca="false">IF(C37=1,H37,0)</f>
        <v>0</v>
      </c>
      <c r="T37" s="143" t="n">
        <f aca="false">IF(C37=1,I37,0)</f>
        <v>0</v>
      </c>
      <c r="U37" s="143" t="n">
        <f aca="false">IF(C37=1,J37,0)</f>
        <v>0</v>
      </c>
      <c r="V37" s="144" t="n">
        <f aca="false">IF(C37=2,E37,0)</f>
        <v>0</v>
      </c>
      <c r="W37" s="144" t="n">
        <f aca="false">IF(C37=2,F37,0)</f>
        <v>0</v>
      </c>
      <c r="X37" s="144" t="n">
        <f aca="false">IF(C37=2,G37,0)</f>
        <v>0</v>
      </c>
      <c r="Y37" s="144" t="n">
        <f aca="false">IF(C37=2,H37,0)</f>
        <v>0</v>
      </c>
      <c r="Z37" s="144" t="n">
        <f aca="false">IF(C37=2,I37,0)</f>
        <v>0</v>
      </c>
      <c r="AA37" s="144" t="n">
        <f aca="false">IF(C37=2,J37,0)</f>
        <v>0</v>
      </c>
      <c r="AB37" s="145" t="n">
        <f aca="false">IF(C37=3,E37,0)</f>
        <v>0</v>
      </c>
      <c r="AC37" s="145" t="n">
        <f aca="false">IF(C37=3,F37,0)</f>
        <v>0</v>
      </c>
      <c r="AD37" s="145" t="n">
        <f aca="false">IF(C37=3,G37,0)</f>
        <v>0</v>
      </c>
      <c r="AE37" s="145" t="n">
        <f aca="false">IF(C37=3,H37,0)</f>
        <v>0</v>
      </c>
      <c r="AF37" s="145" t="n">
        <f aca="false">IF(C37=3,I37,0)</f>
        <v>0</v>
      </c>
      <c r="AG37" s="145" t="n">
        <f aca="false">IF(C37=3,J37,0)</f>
        <v>0</v>
      </c>
      <c r="AH37" s="146" t="n">
        <f aca="false">IF(C37=4,E37,0)</f>
        <v>0</v>
      </c>
      <c r="AI37" s="146" t="n">
        <f aca="false">IF(C37=4,F37,0)</f>
        <v>0</v>
      </c>
      <c r="AJ37" s="146" t="n">
        <f aca="false">IF(C37=4,G37,0)</f>
        <v>0</v>
      </c>
      <c r="AK37" s="146" t="n">
        <f aca="false">IF(C37=4,H37,0)</f>
        <v>0</v>
      </c>
      <c r="AL37" s="146" t="n">
        <f aca="false">IF(C37=4,I37,0)</f>
        <v>0</v>
      </c>
      <c r="AM37" s="146" t="n">
        <f aca="false">IF(C37=4,J37,0)</f>
        <v>0</v>
      </c>
      <c r="AN37" s="147" t="n">
        <f aca="false">IF(C37=5,E37,0)</f>
        <v>0</v>
      </c>
      <c r="AO37" s="149" t="n">
        <f aca="false">IF(C37=5,F37,0)</f>
        <v>0</v>
      </c>
      <c r="AP37" s="149" t="n">
        <f aca="false">IF(C37=5,G37,0)</f>
        <v>0</v>
      </c>
      <c r="AQ37" s="149" t="n">
        <f aca="false">IF(C37=5,H37,0)</f>
        <v>0</v>
      </c>
      <c r="AR37" s="149" t="n">
        <f aca="false">IF(C37=5,I37,0)</f>
        <v>0</v>
      </c>
      <c r="AS37" s="149" t="n">
        <f aca="false">IF(C37=5,J37,0)</f>
        <v>0</v>
      </c>
      <c r="AW37" s="150"/>
      <c r="AX37" s="150"/>
    </row>
    <row r="38" customFormat="false" ht="19.5" hidden="false" customHeight="true" outlineLevel="0" collapsed="false">
      <c r="A38" s="136"/>
      <c r="B38" s="137"/>
      <c r="C38" s="138"/>
      <c r="D38" s="138"/>
      <c r="E38" s="139"/>
      <c r="F38" s="139"/>
      <c r="G38" s="140"/>
      <c r="H38" s="140"/>
      <c r="I38" s="137"/>
      <c r="J38" s="141"/>
      <c r="K38" s="142"/>
      <c r="L38" s="139"/>
      <c r="M38" s="139"/>
      <c r="N38" s="139"/>
      <c r="P38" s="143" t="n">
        <f aca="false">IF(C38=1,E38,0)</f>
        <v>0</v>
      </c>
      <c r="Q38" s="143" t="n">
        <f aca="false">IF(C38=1,F38,0)</f>
        <v>0</v>
      </c>
      <c r="R38" s="143" t="n">
        <f aca="false">IF(C38=1,G38,0)</f>
        <v>0</v>
      </c>
      <c r="S38" s="143" t="n">
        <f aca="false">IF(C38=1,H38,0)</f>
        <v>0</v>
      </c>
      <c r="T38" s="143" t="n">
        <f aca="false">IF(C38=1,I38,0)</f>
        <v>0</v>
      </c>
      <c r="U38" s="143" t="n">
        <f aca="false">IF(C38=1,J38,0)</f>
        <v>0</v>
      </c>
      <c r="V38" s="144" t="n">
        <f aca="false">IF(C38=2,E38,0)</f>
        <v>0</v>
      </c>
      <c r="W38" s="144" t="n">
        <f aca="false">IF(C38=2,F38,0)</f>
        <v>0</v>
      </c>
      <c r="X38" s="144" t="n">
        <f aca="false">IF(C38=2,G38,0)</f>
        <v>0</v>
      </c>
      <c r="Y38" s="144" t="n">
        <f aca="false">IF(C38=2,H38,0)</f>
        <v>0</v>
      </c>
      <c r="Z38" s="144" t="n">
        <f aca="false">IF(C38=2,I38,0)</f>
        <v>0</v>
      </c>
      <c r="AA38" s="144" t="n">
        <f aca="false">IF(C38=2,J38,0)</f>
        <v>0</v>
      </c>
      <c r="AB38" s="145" t="n">
        <f aca="false">IF(C38=3,E38,0)</f>
        <v>0</v>
      </c>
      <c r="AC38" s="145" t="n">
        <f aca="false">IF(C38=3,F38,0)</f>
        <v>0</v>
      </c>
      <c r="AD38" s="145" t="n">
        <f aca="false">IF(C38=3,G38,0)</f>
        <v>0</v>
      </c>
      <c r="AE38" s="145" t="n">
        <f aca="false">IF(C38=3,H38,0)</f>
        <v>0</v>
      </c>
      <c r="AF38" s="145" t="n">
        <f aca="false">IF(C38=3,I38,0)</f>
        <v>0</v>
      </c>
      <c r="AG38" s="145" t="n">
        <f aca="false">IF(C38=3,J38,0)</f>
        <v>0</v>
      </c>
      <c r="AH38" s="146" t="n">
        <f aca="false">IF(C38=4,E38,0)</f>
        <v>0</v>
      </c>
      <c r="AI38" s="146" t="n">
        <f aca="false">IF(C38=4,F38,0)</f>
        <v>0</v>
      </c>
      <c r="AJ38" s="146" t="n">
        <f aca="false">IF(C38=4,G38,0)</f>
        <v>0</v>
      </c>
      <c r="AK38" s="146" t="n">
        <f aca="false">IF(C38=4,H38,0)</f>
        <v>0</v>
      </c>
      <c r="AL38" s="146" t="n">
        <f aca="false">IF(C38=4,I38,0)</f>
        <v>0</v>
      </c>
      <c r="AM38" s="146" t="n">
        <f aca="false">IF(C38=4,J38,0)</f>
        <v>0</v>
      </c>
      <c r="AN38" s="147" t="n">
        <f aca="false">IF(C38=5,E38,0)</f>
        <v>0</v>
      </c>
      <c r="AO38" s="149" t="n">
        <f aca="false">IF(C38=5,F38,0)</f>
        <v>0</v>
      </c>
      <c r="AP38" s="149" t="n">
        <f aca="false">IF(C38=5,G38,0)</f>
        <v>0</v>
      </c>
      <c r="AQ38" s="149" t="n">
        <f aca="false">IF(C38=5,H38,0)</f>
        <v>0</v>
      </c>
      <c r="AR38" s="149" t="n">
        <f aca="false">IF(C38=5,I38,0)</f>
        <v>0</v>
      </c>
      <c r="AS38" s="149" t="n">
        <f aca="false">IF(C38=5,J38,0)</f>
        <v>0</v>
      </c>
      <c r="AW38" s="150"/>
      <c r="AX38" s="150"/>
    </row>
    <row r="39" customFormat="false" ht="19.5" hidden="false" customHeight="true" outlineLevel="0" collapsed="false">
      <c r="A39" s="136"/>
      <c r="B39" s="137"/>
      <c r="C39" s="138"/>
      <c r="D39" s="138"/>
      <c r="E39" s="139"/>
      <c r="F39" s="139"/>
      <c r="G39" s="140"/>
      <c r="H39" s="140"/>
      <c r="I39" s="137"/>
      <c r="J39" s="141"/>
      <c r="K39" s="142"/>
      <c r="L39" s="139"/>
      <c r="M39" s="139"/>
      <c r="N39" s="139"/>
      <c r="P39" s="143" t="n">
        <f aca="false">IF(C39=1,E39,0)</f>
        <v>0</v>
      </c>
      <c r="Q39" s="143" t="n">
        <f aca="false">IF(C39=1,F39,0)</f>
        <v>0</v>
      </c>
      <c r="R39" s="143" t="n">
        <f aca="false">IF(C39=1,G39,0)</f>
        <v>0</v>
      </c>
      <c r="S39" s="143" t="n">
        <f aca="false">IF(C39=1,H39,0)</f>
        <v>0</v>
      </c>
      <c r="T39" s="143" t="n">
        <f aca="false">IF(C39=1,I39,0)</f>
        <v>0</v>
      </c>
      <c r="U39" s="143" t="n">
        <f aca="false">IF(C39=1,J39,0)</f>
        <v>0</v>
      </c>
      <c r="V39" s="144" t="n">
        <f aca="false">IF(C39=2,E39,0)</f>
        <v>0</v>
      </c>
      <c r="W39" s="144" t="n">
        <f aca="false">IF(C39=2,F39,0)</f>
        <v>0</v>
      </c>
      <c r="X39" s="144" t="n">
        <f aca="false">IF(C39=2,G39,0)</f>
        <v>0</v>
      </c>
      <c r="Y39" s="144" t="n">
        <f aca="false">IF(C39=2,H39,0)</f>
        <v>0</v>
      </c>
      <c r="Z39" s="144" t="n">
        <f aca="false">IF(C39=2,I39,0)</f>
        <v>0</v>
      </c>
      <c r="AA39" s="144" t="n">
        <f aca="false">IF(C39=2,J39,0)</f>
        <v>0</v>
      </c>
      <c r="AB39" s="145" t="n">
        <f aca="false">IF(C39=3,E39,0)</f>
        <v>0</v>
      </c>
      <c r="AC39" s="145" t="n">
        <f aca="false">IF(C39=3,F39,0)</f>
        <v>0</v>
      </c>
      <c r="AD39" s="145" t="n">
        <f aca="false">IF(C39=3,G39,0)</f>
        <v>0</v>
      </c>
      <c r="AE39" s="145" t="n">
        <f aca="false">IF(C39=3,H39,0)</f>
        <v>0</v>
      </c>
      <c r="AF39" s="145" t="n">
        <f aca="false">IF(C39=3,I39,0)</f>
        <v>0</v>
      </c>
      <c r="AG39" s="145" t="n">
        <f aca="false">IF(C39=3,J39,0)</f>
        <v>0</v>
      </c>
      <c r="AH39" s="146" t="n">
        <f aca="false">IF(C39=4,E39,0)</f>
        <v>0</v>
      </c>
      <c r="AI39" s="146" t="n">
        <f aca="false">IF(C39=4,F39,0)</f>
        <v>0</v>
      </c>
      <c r="AJ39" s="146" t="n">
        <f aca="false">IF(C39=4,G39,0)</f>
        <v>0</v>
      </c>
      <c r="AK39" s="146" t="n">
        <f aca="false">IF(C39=4,H39,0)</f>
        <v>0</v>
      </c>
      <c r="AL39" s="146" t="n">
        <f aca="false">IF(C39=4,I39,0)</f>
        <v>0</v>
      </c>
      <c r="AM39" s="146" t="n">
        <f aca="false">IF(C39=4,J39,0)</f>
        <v>0</v>
      </c>
      <c r="AN39" s="147" t="n">
        <f aca="false">IF(C39=5,E39,0)</f>
        <v>0</v>
      </c>
      <c r="AO39" s="149" t="n">
        <f aca="false">IF(C39=5,F39,0)</f>
        <v>0</v>
      </c>
      <c r="AP39" s="149" t="n">
        <f aca="false">IF(C39=5,G39,0)</f>
        <v>0</v>
      </c>
      <c r="AQ39" s="149" t="n">
        <f aca="false">IF(C39=5,H39,0)</f>
        <v>0</v>
      </c>
      <c r="AR39" s="149" t="n">
        <f aca="false">IF(C39=5,I39,0)</f>
        <v>0</v>
      </c>
      <c r="AS39" s="149" t="n">
        <f aca="false">IF(C39=5,J39,0)</f>
        <v>0</v>
      </c>
      <c r="AW39" s="150"/>
      <c r="AX39" s="150"/>
    </row>
    <row r="40" customFormat="false" ht="19.5" hidden="false" customHeight="true" outlineLevel="0" collapsed="false">
      <c r="A40" s="136"/>
      <c r="B40" s="137"/>
      <c r="C40" s="138"/>
      <c r="D40" s="138"/>
      <c r="E40" s="139"/>
      <c r="F40" s="139"/>
      <c r="G40" s="140"/>
      <c r="H40" s="140"/>
      <c r="I40" s="137"/>
      <c r="J40" s="141"/>
      <c r="K40" s="142"/>
      <c r="L40" s="139"/>
      <c r="M40" s="139"/>
      <c r="N40" s="139"/>
      <c r="P40" s="143" t="n">
        <f aca="false">IF(C40=1,E40,0)</f>
        <v>0</v>
      </c>
      <c r="Q40" s="143" t="n">
        <f aca="false">IF(C40=1,F40,0)</f>
        <v>0</v>
      </c>
      <c r="R40" s="143" t="n">
        <f aca="false">IF(C40=1,G40,0)</f>
        <v>0</v>
      </c>
      <c r="S40" s="143" t="n">
        <f aca="false">IF(C40=1,H40,0)</f>
        <v>0</v>
      </c>
      <c r="T40" s="143" t="n">
        <f aca="false">IF(C40=1,I40,0)</f>
        <v>0</v>
      </c>
      <c r="U40" s="143" t="n">
        <f aca="false">IF(C40=1,J40,0)</f>
        <v>0</v>
      </c>
      <c r="V40" s="144" t="n">
        <f aca="false">IF(C40=2,E40,0)</f>
        <v>0</v>
      </c>
      <c r="W40" s="144" t="n">
        <f aca="false">IF(C40=2,F40,0)</f>
        <v>0</v>
      </c>
      <c r="X40" s="144" t="n">
        <f aca="false">IF(C40=2,G40,0)</f>
        <v>0</v>
      </c>
      <c r="Y40" s="144" t="n">
        <f aca="false">IF(C40=2,H40,0)</f>
        <v>0</v>
      </c>
      <c r="Z40" s="144" t="n">
        <f aca="false">IF(C40=2,I40,0)</f>
        <v>0</v>
      </c>
      <c r="AA40" s="144" t="n">
        <f aca="false">IF(C40=2,J40,0)</f>
        <v>0</v>
      </c>
      <c r="AB40" s="145" t="n">
        <f aca="false">IF(C40=3,E40,0)</f>
        <v>0</v>
      </c>
      <c r="AC40" s="145" t="n">
        <f aca="false">IF(C40=3,F40,0)</f>
        <v>0</v>
      </c>
      <c r="AD40" s="145" t="n">
        <f aca="false">IF(C40=3,G40,0)</f>
        <v>0</v>
      </c>
      <c r="AE40" s="145" t="n">
        <f aca="false">IF(C40=3,H40,0)</f>
        <v>0</v>
      </c>
      <c r="AF40" s="145" t="n">
        <f aca="false">IF(C40=3,I40,0)</f>
        <v>0</v>
      </c>
      <c r="AG40" s="145" t="n">
        <f aca="false">IF(C40=3,J40,0)</f>
        <v>0</v>
      </c>
      <c r="AH40" s="146" t="n">
        <f aca="false">IF(C40=4,E40,0)</f>
        <v>0</v>
      </c>
      <c r="AI40" s="146" t="n">
        <f aca="false">IF(C40=4,F40,0)</f>
        <v>0</v>
      </c>
      <c r="AJ40" s="146" t="n">
        <f aca="false">IF(C40=4,G40,0)</f>
        <v>0</v>
      </c>
      <c r="AK40" s="146" t="n">
        <f aca="false">IF(C40=4,H40,0)</f>
        <v>0</v>
      </c>
      <c r="AL40" s="146" t="n">
        <f aca="false">IF(C40=4,I40,0)</f>
        <v>0</v>
      </c>
      <c r="AM40" s="146" t="n">
        <f aca="false">IF(C40=4,J40,0)</f>
        <v>0</v>
      </c>
      <c r="AN40" s="147" t="n">
        <f aca="false">IF(C40=5,E40,0)</f>
        <v>0</v>
      </c>
      <c r="AO40" s="149" t="n">
        <f aca="false">IF(C40=5,F40,0)</f>
        <v>0</v>
      </c>
      <c r="AP40" s="149" t="n">
        <f aca="false">IF(C40=5,G40,0)</f>
        <v>0</v>
      </c>
      <c r="AQ40" s="149" t="n">
        <f aca="false">IF(C40=5,H40,0)</f>
        <v>0</v>
      </c>
      <c r="AR40" s="149" t="n">
        <f aca="false">IF(C40=5,I40,0)</f>
        <v>0</v>
      </c>
      <c r="AS40" s="149" t="n">
        <f aca="false">IF(C40=5,J40,0)</f>
        <v>0</v>
      </c>
      <c r="AW40" s="150"/>
      <c r="AX40" s="150"/>
    </row>
    <row r="41" customFormat="false" ht="19.5" hidden="false" customHeight="true" outlineLevel="0" collapsed="false">
      <c r="A41" s="136"/>
      <c r="B41" s="137"/>
      <c r="C41" s="138"/>
      <c r="D41" s="138"/>
      <c r="E41" s="139"/>
      <c r="F41" s="139"/>
      <c r="G41" s="140"/>
      <c r="H41" s="140"/>
      <c r="I41" s="137"/>
      <c r="J41" s="141"/>
      <c r="K41" s="142"/>
      <c r="L41" s="139"/>
      <c r="M41" s="139"/>
      <c r="N41" s="139"/>
      <c r="P41" s="143" t="n">
        <f aca="false">IF(C41=1,E41,0)</f>
        <v>0</v>
      </c>
      <c r="Q41" s="143" t="n">
        <f aca="false">IF(C41=1,F41,0)</f>
        <v>0</v>
      </c>
      <c r="R41" s="143" t="n">
        <f aca="false">IF(C41=1,G41,0)</f>
        <v>0</v>
      </c>
      <c r="S41" s="143" t="n">
        <f aca="false">IF(C41=1,H41,0)</f>
        <v>0</v>
      </c>
      <c r="T41" s="143" t="n">
        <f aca="false">IF(C41=1,I41,0)</f>
        <v>0</v>
      </c>
      <c r="U41" s="143" t="n">
        <f aca="false">IF(C41=1,J41,0)</f>
        <v>0</v>
      </c>
      <c r="V41" s="144" t="n">
        <f aca="false">IF(C41=2,E41,0)</f>
        <v>0</v>
      </c>
      <c r="W41" s="144" t="n">
        <f aca="false">IF(C41=2,F41,0)</f>
        <v>0</v>
      </c>
      <c r="X41" s="144" t="n">
        <f aca="false">IF(C41=2,G41,0)</f>
        <v>0</v>
      </c>
      <c r="Y41" s="144" t="n">
        <f aca="false">IF(C41=2,H41,0)</f>
        <v>0</v>
      </c>
      <c r="Z41" s="144" t="n">
        <f aca="false">IF(C41=2,I41,0)</f>
        <v>0</v>
      </c>
      <c r="AA41" s="144" t="n">
        <f aca="false">IF(C41=2,J41,0)</f>
        <v>0</v>
      </c>
      <c r="AB41" s="145" t="n">
        <f aca="false">IF(C41=3,E41,0)</f>
        <v>0</v>
      </c>
      <c r="AC41" s="145" t="n">
        <f aca="false">IF(C41=3,F41,0)</f>
        <v>0</v>
      </c>
      <c r="AD41" s="145" t="n">
        <f aca="false">IF(C41=3,G41,0)</f>
        <v>0</v>
      </c>
      <c r="AE41" s="145" t="n">
        <f aca="false">IF(C41=3,H41,0)</f>
        <v>0</v>
      </c>
      <c r="AF41" s="145" t="n">
        <f aca="false">IF(C41=3,I41,0)</f>
        <v>0</v>
      </c>
      <c r="AG41" s="145" t="n">
        <f aca="false">IF(C41=3,J41,0)</f>
        <v>0</v>
      </c>
      <c r="AH41" s="146" t="n">
        <f aca="false">IF(C41=4,E41,0)</f>
        <v>0</v>
      </c>
      <c r="AI41" s="146" t="n">
        <f aca="false">IF(C41=4,F41,0)</f>
        <v>0</v>
      </c>
      <c r="AJ41" s="146" t="n">
        <f aca="false">IF(C41=4,G41,0)</f>
        <v>0</v>
      </c>
      <c r="AK41" s="146" t="n">
        <f aca="false">IF(C41=4,H41,0)</f>
        <v>0</v>
      </c>
      <c r="AL41" s="146" t="n">
        <f aca="false">IF(C41=4,I41,0)</f>
        <v>0</v>
      </c>
      <c r="AM41" s="146" t="n">
        <f aca="false">IF(C41=4,J41,0)</f>
        <v>0</v>
      </c>
      <c r="AN41" s="147" t="n">
        <f aca="false">IF(C41=5,E41,0)</f>
        <v>0</v>
      </c>
      <c r="AO41" s="149" t="n">
        <f aca="false">IF(C41=5,F41,0)</f>
        <v>0</v>
      </c>
      <c r="AP41" s="149" t="n">
        <f aca="false">IF(C41=5,G41,0)</f>
        <v>0</v>
      </c>
      <c r="AQ41" s="149" t="n">
        <f aca="false">IF(C41=5,H41,0)</f>
        <v>0</v>
      </c>
      <c r="AR41" s="149" t="n">
        <f aca="false">IF(C41=5,I41,0)</f>
        <v>0</v>
      </c>
      <c r="AS41" s="149" t="n">
        <f aca="false">IF(C41=5,J41,0)</f>
        <v>0</v>
      </c>
      <c r="AW41" s="150"/>
      <c r="AX41" s="150"/>
    </row>
    <row r="42" customFormat="false" ht="19.5" hidden="false" customHeight="true" outlineLevel="0" collapsed="false">
      <c r="A42" s="136"/>
      <c r="B42" s="137"/>
      <c r="C42" s="138"/>
      <c r="D42" s="138"/>
      <c r="E42" s="139"/>
      <c r="F42" s="139"/>
      <c r="G42" s="140"/>
      <c r="H42" s="140"/>
      <c r="I42" s="137"/>
      <c r="J42" s="141"/>
      <c r="K42" s="142"/>
      <c r="L42" s="139"/>
      <c r="M42" s="139"/>
      <c r="N42" s="139"/>
      <c r="P42" s="143" t="n">
        <f aca="false">IF(C42=1,E42,0)</f>
        <v>0</v>
      </c>
      <c r="Q42" s="143" t="n">
        <f aca="false">IF(C42=1,F42,0)</f>
        <v>0</v>
      </c>
      <c r="R42" s="143" t="n">
        <f aca="false">IF(C42=1,G42,0)</f>
        <v>0</v>
      </c>
      <c r="S42" s="143" t="n">
        <f aca="false">IF(C42=1,H42,0)</f>
        <v>0</v>
      </c>
      <c r="T42" s="143" t="n">
        <f aca="false">IF(C42=1,I42,0)</f>
        <v>0</v>
      </c>
      <c r="U42" s="143" t="n">
        <f aca="false">IF(C42=1,J42,0)</f>
        <v>0</v>
      </c>
      <c r="V42" s="144" t="n">
        <f aca="false">IF(C42=2,E42,0)</f>
        <v>0</v>
      </c>
      <c r="W42" s="144" t="n">
        <f aca="false">IF(C42=2,F42,0)</f>
        <v>0</v>
      </c>
      <c r="X42" s="144" t="n">
        <f aca="false">IF(C42=2,G42,0)</f>
        <v>0</v>
      </c>
      <c r="Y42" s="144" t="n">
        <f aca="false">IF(C42=2,H42,0)</f>
        <v>0</v>
      </c>
      <c r="Z42" s="144" t="n">
        <f aca="false">IF(C42=2,I42,0)</f>
        <v>0</v>
      </c>
      <c r="AA42" s="144" t="n">
        <f aca="false">IF(C42=2,J42,0)</f>
        <v>0</v>
      </c>
      <c r="AB42" s="145" t="n">
        <f aca="false">IF(C42=3,E42,0)</f>
        <v>0</v>
      </c>
      <c r="AC42" s="145" t="n">
        <f aca="false">IF(C42=3,F42,0)</f>
        <v>0</v>
      </c>
      <c r="AD42" s="145" t="n">
        <f aca="false">IF(C42=3,G42,0)</f>
        <v>0</v>
      </c>
      <c r="AE42" s="145" t="n">
        <f aca="false">IF(C42=3,H42,0)</f>
        <v>0</v>
      </c>
      <c r="AF42" s="145" t="n">
        <f aca="false">IF(C42=3,I42,0)</f>
        <v>0</v>
      </c>
      <c r="AG42" s="145" t="n">
        <f aca="false">IF(C42=3,J42,0)</f>
        <v>0</v>
      </c>
      <c r="AH42" s="146" t="n">
        <f aca="false">IF(C42=4,E42,0)</f>
        <v>0</v>
      </c>
      <c r="AI42" s="146" t="n">
        <f aca="false">IF(C42=4,F42,0)</f>
        <v>0</v>
      </c>
      <c r="AJ42" s="146" t="n">
        <f aca="false">IF(C42=4,G42,0)</f>
        <v>0</v>
      </c>
      <c r="AK42" s="146" t="n">
        <f aca="false">IF(C42=4,H42,0)</f>
        <v>0</v>
      </c>
      <c r="AL42" s="146" t="n">
        <f aca="false">IF(C42=4,I42,0)</f>
        <v>0</v>
      </c>
      <c r="AM42" s="146" t="n">
        <f aca="false">IF(C42=4,J42,0)</f>
        <v>0</v>
      </c>
      <c r="AN42" s="147" t="n">
        <f aca="false">IF(C42=5,E42,0)</f>
        <v>0</v>
      </c>
      <c r="AO42" s="149" t="n">
        <f aca="false">IF(C42=5,F42,0)</f>
        <v>0</v>
      </c>
      <c r="AP42" s="149" t="n">
        <f aca="false">IF(C42=5,G42,0)</f>
        <v>0</v>
      </c>
      <c r="AQ42" s="149" t="n">
        <f aca="false">IF(C42=5,H42,0)</f>
        <v>0</v>
      </c>
      <c r="AR42" s="149" t="n">
        <f aca="false">IF(C42=5,I42,0)</f>
        <v>0</v>
      </c>
      <c r="AS42" s="149" t="n">
        <f aca="false">IF(C42=5,J42,0)</f>
        <v>0</v>
      </c>
      <c r="AW42" s="150"/>
      <c r="AX42" s="150"/>
    </row>
    <row r="43" customFormat="false" ht="19.5" hidden="false" customHeight="true" outlineLevel="0" collapsed="false">
      <c r="A43" s="136"/>
      <c r="B43" s="137"/>
      <c r="C43" s="138"/>
      <c r="D43" s="138"/>
      <c r="E43" s="139"/>
      <c r="F43" s="139"/>
      <c r="G43" s="140"/>
      <c r="H43" s="140"/>
      <c r="I43" s="137"/>
      <c r="J43" s="141"/>
      <c r="K43" s="142"/>
      <c r="L43" s="139"/>
      <c r="M43" s="139"/>
      <c r="N43" s="139"/>
      <c r="P43" s="143" t="n">
        <f aca="false">IF(C43=1,E43,0)</f>
        <v>0</v>
      </c>
      <c r="Q43" s="143" t="n">
        <f aca="false">IF(C43=1,F43,0)</f>
        <v>0</v>
      </c>
      <c r="R43" s="143" t="n">
        <f aca="false">IF(C43=1,G43,0)</f>
        <v>0</v>
      </c>
      <c r="S43" s="143" t="n">
        <f aca="false">IF(C43=1,H43,0)</f>
        <v>0</v>
      </c>
      <c r="T43" s="143" t="n">
        <f aca="false">IF(C43=1,I43,0)</f>
        <v>0</v>
      </c>
      <c r="U43" s="143" t="n">
        <f aca="false">IF(C43=1,J43,0)</f>
        <v>0</v>
      </c>
      <c r="V43" s="144" t="n">
        <f aca="false">IF(C43=2,E43,0)</f>
        <v>0</v>
      </c>
      <c r="W43" s="144" t="n">
        <f aca="false">IF(C43=2,F43,0)</f>
        <v>0</v>
      </c>
      <c r="X43" s="144" t="n">
        <f aca="false">IF(C43=2,G43,0)</f>
        <v>0</v>
      </c>
      <c r="Y43" s="144" t="n">
        <f aca="false">IF(C43=2,H43,0)</f>
        <v>0</v>
      </c>
      <c r="Z43" s="144" t="n">
        <f aca="false">IF(C43=2,I43,0)</f>
        <v>0</v>
      </c>
      <c r="AA43" s="144" t="n">
        <f aca="false">IF(C43=2,J43,0)</f>
        <v>0</v>
      </c>
      <c r="AB43" s="145" t="n">
        <f aca="false">IF(C43=3,E43,0)</f>
        <v>0</v>
      </c>
      <c r="AC43" s="145" t="n">
        <f aca="false">IF(C43=3,F43,0)</f>
        <v>0</v>
      </c>
      <c r="AD43" s="145" t="n">
        <f aca="false">IF(C43=3,G43,0)</f>
        <v>0</v>
      </c>
      <c r="AE43" s="145" t="n">
        <f aca="false">IF(C43=3,H43,0)</f>
        <v>0</v>
      </c>
      <c r="AF43" s="145" t="n">
        <f aca="false">IF(C43=3,I43,0)</f>
        <v>0</v>
      </c>
      <c r="AG43" s="145" t="n">
        <f aca="false">IF(C43=3,J43,0)</f>
        <v>0</v>
      </c>
      <c r="AH43" s="146" t="n">
        <f aca="false">IF(C43=4,E43,0)</f>
        <v>0</v>
      </c>
      <c r="AI43" s="146" t="n">
        <f aca="false">IF(C43=4,F43,0)</f>
        <v>0</v>
      </c>
      <c r="AJ43" s="146" t="n">
        <f aca="false">IF(C43=4,G43,0)</f>
        <v>0</v>
      </c>
      <c r="AK43" s="146" t="n">
        <f aca="false">IF(C43=4,H43,0)</f>
        <v>0</v>
      </c>
      <c r="AL43" s="146" t="n">
        <f aca="false">IF(C43=4,I43,0)</f>
        <v>0</v>
      </c>
      <c r="AM43" s="146" t="n">
        <f aca="false">IF(C43=4,J43,0)</f>
        <v>0</v>
      </c>
      <c r="AN43" s="147" t="n">
        <f aca="false">IF(C43=5,E43,0)</f>
        <v>0</v>
      </c>
      <c r="AO43" s="149" t="n">
        <f aca="false">IF(C43=5,F43,0)</f>
        <v>0</v>
      </c>
      <c r="AP43" s="149" t="n">
        <f aca="false">IF(C43=5,G43,0)</f>
        <v>0</v>
      </c>
      <c r="AQ43" s="149" t="n">
        <f aca="false">IF(C43=5,H43,0)</f>
        <v>0</v>
      </c>
      <c r="AR43" s="149" t="n">
        <f aca="false">IF(C43=5,I43,0)</f>
        <v>0</v>
      </c>
      <c r="AS43" s="149" t="n">
        <f aca="false">IF(C43=5,J43,0)</f>
        <v>0</v>
      </c>
      <c r="AW43" s="150"/>
      <c r="AX43" s="150"/>
    </row>
    <row r="44" customFormat="false" ht="19.5" hidden="false" customHeight="true" outlineLevel="0" collapsed="false">
      <c r="A44" s="136"/>
      <c r="B44" s="137"/>
      <c r="C44" s="138"/>
      <c r="D44" s="138"/>
      <c r="E44" s="139"/>
      <c r="F44" s="139"/>
      <c r="G44" s="140"/>
      <c r="H44" s="140"/>
      <c r="I44" s="137"/>
      <c r="J44" s="141"/>
      <c r="K44" s="142"/>
      <c r="L44" s="139"/>
      <c r="M44" s="139"/>
      <c r="N44" s="139"/>
      <c r="P44" s="143" t="n">
        <f aca="false">IF(C44=1,E44,0)</f>
        <v>0</v>
      </c>
      <c r="Q44" s="143" t="n">
        <f aca="false">IF(C44=1,F44,0)</f>
        <v>0</v>
      </c>
      <c r="R44" s="143" t="n">
        <f aca="false">IF(C44=1,G44,0)</f>
        <v>0</v>
      </c>
      <c r="S44" s="143" t="n">
        <f aca="false">IF(C44=1,H44,0)</f>
        <v>0</v>
      </c>
      <c r="T44" s="143" t="n">
        <f aca="false">IF(C44=1,I44,0)</f>
        <v>0</v>
      </c>
      <c r="U44" s="143" t="n">
        <f aca="false">IF(C44=1,J44,0)</f>
        <v>0</v>
      </c>
      <c r="V44" s="144" t="n">
        <f aca="false">IF(C44=2,E44,0)</f>
        <v>0</v>
      </c>
      <c r="W44" s="144" t="n">
        <f aca="false">IF(C44=2,F44,0)</f>
        <v>0</v>
      </c>
      <c r="X44" s="144" t="n">
        <f aca="false">IF(C44=2,G44,0)</f>
        <v>0</v>
      </c>
      <c r="Y44" s="144" t="n">
        <f aca="false">IF(C44=2,H44,0)</f>
        <v>0</v>
      </c>
      <c r="Z44" s="144" t="n">
        <f aca="false">IF(C44=2,I44,0)</f>
        <v>0</v>
      </c>
      <c r="AA44" s="144" t="n">
        <f aca="false">IF(C44=2,J44,0)</f>
        <v>0</v>
      </c>
      <c r="AB44" s="145" t="n">
        <f aca="false">IF(C44=3,E44,0)</f>
        <v>0</v>
      </c>
      <c r="AC44" s="145" t="n">
        <f aca="false">IF(C44=3,F44,0)</f>
        <v>0</v>
      </c>
      <c r="AD44" s="145" t="n">
        <f aca="false">IF(C44=3,G44,0)</f>
        <v>0</v>
      </c>
      <c r="AE44" s="145" t="n">
        <f aca="false">IF(C44=3,H44,0)</f>
        <v>0</v>
      </c>
      <c r="AF44" s="145" t="n">
        <f aca="false">IF(C44=3,I44,0)</f>
        <v>0</v>
      </c>
      <c r="AG44" s="145" t="n">
        <f aca="false">IF(C44=3,J44,0)</f>
        <v>0</v>
      </c>
      <c r="AH44" s="146" t="n">
        <f aca="false">IF(C44=4,E44,0)</f>
        <v>0</v>
      </c>
      <c r="AI44" s="146" t="n">
        <f aca="false">IF(C44=4,F44,0)</f>
        <v>0</v>
      </c>
      <c r="AJ44" s="146" t="n">
        <f aca="false">IF(C44=4,G44,0)</f>
        <v>0</v>
      </c>
      <c r="AK44" s="146" t="n">
        <f aca="false">IF(C44=4,H44,0)</f>
        <v>0</v>
      </c>
      <c r="AL44" s="146" t="n">
        <f aca="false">IF(C44=4,I44,0)</f>
        <v>0</v>
      </c>
      <c r="AM44" s="146" t="n">
        <f aca="false">IF(C44=4,J44,0)</f>
        <v>0</v>
      </c>
      <c r="AN44" s="147" t="n">
        <f aca="false">IF(C44=5,E44,0)</f>
        <v>0</v>
      </c>
      <c r="AO44" s="149" t="n">
        <f aca="false">IF(C44=5,F44,0)</f>
        <v>0</v>
      </c>
      <c r="AP44" s="149" t="n">
        <f aca="false">IF(C44=5,G44,0)</f>
        <v>0</v>
      </c>
      <c r="AQ44" s="149" t="n">
        <f aca="false">IF(C44=5,H44,0)</f>
        <v>0</v>
      </c>
      <c r="AR44" s="149" t="n">
        <f aca="false">IF(C44=5,I44,0)</f>
        <v>0</v>
      </c>
      <c r="AS44" s="149" t="n">
        <f aca="false">IF(C44=5,J44,0)</f>
        <v>0</v>
      </c>
      <c r="AW44" s="150"/>
      <c r="AX44" s="150"/>
    </row>
    <row r="45" customFormat="false" ht="19.5" hidden="false" customHeight="true" outlineLevel="0" collapsed="false">
      <c r="A45" s="136"/>
      <c r="B45" s="137"/>
      <c r="C45" s="138"/>
      <c r="D45" s="138"/>
      <c r="E45" s="139"/>
      <c r="F45" s="139"/>
      <c r="G45" s="140"/>
      <c r="H45" s="140"/>
      <c r="I45" s="137"/>
      <c r="J45" s="141"/>
      <c r="K45" s="142"/>
      <c r="L45" s="139"/>
      <c r="M45" s="139"/>
      <c r="N45" s="139"/>
      <c r="P45" s="143" t="n">
        <f aca="false">IF(C45=1,E45,0)</f>
        <v>0</v>
      </c>
      <c r="Q45" s="143" t="n">
        <f aca="false">IF(C45=1,F45,0)</f>
        <v>0</v>
      </c>
      <c r="R45" s="143" t="n">
        <f aca="false">IF(C45=1,G45,0)</f>
        <v>0</v>
      </c>
      <c r="S45" s="143" t="n">
        <f aca="false">IF(C45=1,H45,0)</f>
        <v>0</v>
      </c>
      <c r="T45" s="143" t="n">
        <f aca="false">IF(C45=1,I45,0)</f>
        <v>0</v>
      </c>
      <c r="U45" s="143" t="n">
        <f aca="false">IF(C45=1,J45,0)</f>
        <v>0</v>
      </c>
      <c r="V45" s="144" t="n">
        <f aca="false">IF(C45=2,E45,0)</f>
        <v>0</v>
      </c>
      <c r="W45" s="144" t="n">
        <f aca="false">IF(C45=2,F45,0)</f>
        <v>0</v>
      </c>
      <c r="X45" s="144" t="n">
        <f aca="false">IF(C45=2,G45,0)</f>
        <v>0</v>
      </c>
      <c r="Y45" s="144" t="n">
        <f aca="false">IF(C45=2,H45,0)</f>
        <v>0</v>
      </c>
      <c r="Z45" s="144" t="n">
        <f aca="false">IF(C45=2,I45,0)</f>
        <v>0</v>
      </c>
      <c r="AA45" s="144" t="n">
        <f aca="false">IF(C45=2,J45,0)</f>
        <v>0</v>
      </c>
      <c r="AB45" s="145" t="n">
        <f aca="false">IF(C45=3,E45,0)</f>
        <v>0</v>
      </c>
      <c r="AC45" s="145" t="n">
        <f aca="false">IF(C45=3,F45,0)</f>
        <v>0</v>
      </c>
      <c r="AD45" s="145" t="n">
        <f aca="false">IF(C45=3,G45,0)</f>
        <v>0</v>
      </c>
      <c r="AE45" s="145" t="n">
        <f aca="false">IF(C45=3,H45,0)</f>
        <v>0</v>
      </c>
      <c r="AF45" s="145" t="n">
        <f aca="false">IF(C45=3,I45,0)</f>
        <v>0</v>
      </c>
      <c r="AG45" s="145" t="n">
        <f aca="false">IF(C45=3,J45,0)</f>
        <v>0</v>
      </c>
      <c r="AH45" s="146" t="n">
        <f aca="false">IF(C45=4,E45,0)</f>
        <v>0</v>
      </c>
      <c r="AI45" s="146" t="n">
        <f aca="false">IF(C45=4,F45,0)</f>
        <v>0</v>
      </c>
      <c r="AJ45" s="146" t="n">
        <f aca="false">IF(C45=4,G45,0)</f>
        <v>0</v>
      </c>
      <c r="AK45" s="146" t="n">
        <f aca="false">IF(C45=4,H45,0)</f>
        <v>0</v>
      </c>
      <c r="AL45" s="146" t="n">
        <f aca="false">IF(C45=4,I45,0)</f>
        <v>0</v>
      </c>
      <c r="AM45" s="146" t="n">
        <f aca="false">IF(C45=4,J45,0)</f>
        <v>0</v>
      </c>
      <c r="AN45" s="147" t="n">
        <f aca="false">IF(C45=5,E45,0)</f>
        <v>0</v>
      </c>
      <c r="AO45" s="149" t="n">
        <f aca="false">IF(C45=5,F45,0)</f>
        <v>0</v>
      </c>
      <c r="AP45" s="149" t="n">
        <f aca="false">IF(C45=5,G45,0)</f>
        <v>0</v>
      </c>
      <c r="AQ45" s="149" t="n">
        <f aca="false">IF(C45=5,H45,0)</f>
        <v>0</v>
      </c>
      <c r="AR45" s="149" t="n">
        <f aca="false">IF(C45=5,I45,0)</f>
        <v>0</v>
      </c>
      <c r="AS45" s="149" t="n">
        <f aca="false">IF(C45=5,J45,0)</f>
        <v>0</v>
      </c>
      <c r="AW45" s="150"/>
      <c r="AX45" s="150"/>
    </row>
    <row r="46" customFormat="false" ht="19.5" hidden="false" customHeight="true" outlineLevel="0" collapsed="false">
      <c r="A46" s="136"/>
      <c r="B46" s="137"/>
      <c r="C46" s="138"/>
      <c r="D46" s="138"/>
      <c r="E46" s="139"/>
      <c r="F46" s="139"/>
      <c r="G46" s="140"/>
      <c r="H46" s="140"/>
      <c r="I46" s="137"/>
      <c r="J46" s="141"/>
      <c r="K46" s="142"/>
      <c r="L46" s="139"/>
      <c r="M46" s="139"/>
      <c r="N46" s="139"/>
      <c r="P46" s="143" t="n">
        <f aca="false">IF(C46=1,E46,0)</f>
        <v>0</v>
      </c>
      <c r="Q46" s="143" t="n">
        <f aca="false">IF(C46=1,F46,0)</f>
        <v>0</v>
      </c>
      <c r="R46" s="143" t="n">
        <f aca="false">IF(C46=1,G46,0)</f>
        <v>0</v>
      </c>
      <c r="S46" s="143" t="n">
        <f aca="false">IF(C46=1,H46,0)</f>
        <v>0</v>
      </c>
      <c r="T46" s="143" t="n">
        <f aca="false">IF(C46=1,I46,0)</f>
        <v>0</v>
      </c>
      <c r="U46" s="143" t="n">
        <f aca="false">IF(C46=1,J46,0)</f>
        <v>0</v>
      </c>
      <c r="V46" s="144" t="n">
        <f aca="false">IF(C46=2,E46,0)</f>
        <v>0</v>
      </c>
      <c r="W46" s="144" t="n">
        <f aca="false">IF(C46=2,F46,0)</f>
        <v>0</v>
      </c>
      <c r="X46" s="144" t="n">
        <f aca="false">IF(C46=2,G46,0)</f>
        <v>0</v>
      </c>
      <c r="Y46" s="144" t="n">
        <f aca="false">IF(C46=2,H46,0)</f>
        <v>0</v>
      </c>
      <c r="Z46" s="144" t="n">
        <f aca="false">IF(C46=2,I46,0)</f>
        <v>0</v>
      </c>
      <c r="AA46" s="144" t="n">
        <f aca="false">IF(C46=2,J46,0)</f>
        <v>0</v>
      </c>
      <c r="AB46" s="145" t="n">
        <f aca="false">IF(C46=3,E46,0)</f>
        <v>0</v>
      </c>
      <c r="AC46" s="145" t="n">
        <f aca="false">IF(C46=3,F46,0)</f>
        <v>0</v>
      </c>
      <c r="AD46" s="145" t="n">
        <f aca="false">IF(C46=3,G46,0)</f>
        <v>0</v>
      </c>
      <c r="AE46" s="145" t="n">
        <f aca="false">IF(C46=3,H46,0)</f>
        <v>0</v>
      </c>
      <c r="AF46" s="145" t="n">
        <f aca="false">IF(C46=3,I46,0)</f>
        <v>0</v>
      </c>
      <c r="AG46" s="145" t="n">
        <f aca="false">IF(C46=3,J46,0)</f>
        <v>0</v>
      </c>
      <c r="AH46" s="146" t="n">
        <f aca="false">IF(C46=4,E46,0)</f>
        <v>0</v>
      </c>
      <c r="AI46" s="146" t="n">
        <f aca="false">IF(C46=4,F46,0)</f>
        <v>0</v>
      </c>
      <c r="AJ46" s="146" t="n">
        <f aca="false">IF(C46=4,G46,0)</f>
        <v>0</v>
      </c>
      <c r="AK46" s="146" t="n">
        <f aca="false">IF(C46=4,H46,0)</f>
        <v>0</v>
      </c>
      <c r="AL46" s="146" t="n">
        <f aca="false">IF(C46=4,I46,0)</f>
        <v>0</v>
      </c>
      <c r="AM46" s="146" t="n">
        <f aca="false">IF(C46=4,J46,0)</f>
        <v>0</v>
      </c>
      <c r="AN46" s="147" t="n">
        <f aca="false">IF(C46=5,E46,0)</f>
        <v>0</v>
      </c>
      <c r="AO46" s="149" t="n">
        <f aca="false">IF(C46=5,F46,0)</f>
        <v>0</v>
      </c>
      <c r="AP46" s="149" t="n">
        <f aca="false">IF(C46=5,G46,0)</f>
        <v>0</v>
      </c>
      <c r="AQ46" s="149" t="n">
        <f aca="false">IF(C46=5,H46,0)</f>
        <v>0</v>
      </c>
      <c r="AR46" s="149" t="n">
        <f aca="false">IF(C46=5,I46,0)</f>
        <v>0</v>
      </c>
      <c r="AS46" s="149" t="n">
        <f aca="false">IF(C46=5,J46,0)</f>
        <v>0</v>
      </c>
      <c r="AW46" s="150"/>
      <c r="AX46" s="150"/>
    </row>
    <row r="47" customFormat="false" ht="19.5" hidden="false" customHeight="true" outlineLevel="0" collapsed="false">
      <c r="A47" s="136"/>
      <c r="B47" s="137"/>
      <c r="C47" s="138"/>
      <c r="D47" s="138"/>
      <c r="E47" s="139"/>
      <c r="F47" s="139"/>
      <c r="G47" s="140"/>
      <c r="H47" s="140"/>
      <c r="I47" s="137"/>
      <c r="J47" s="141"/>
      <c r="K47" s="142"/>
      <c r="L47" s="139"/>
      <c r="M47" s="139"/>
      <c r="N47" s="139"/>
      <c r="P47" s="143" t="n">
        <f aca="false">IF(C47=1,E47,0)</f>
        <v>0</v>
      </c>
      <c r="Q47" s="143" t="n">
        <f aca="false">IF(C47=1,F47,0)</f>
        <v>0</v>
      </c>
      <c r="R47" s="143" t="n">
        <f aca="false">IF(C47=1,G47,0)</f>
        <v>0</v>
      </c>
      <c r="S47" s="143" t="n">
        <f aca="false">IF(C47=1,H47,0)</f>
        <v>0</v>
      </c>
      <c r="T47" s="143" t="n">
        <f aca="false">IF(C47=1,I47,0)</f>
        <v>0</v>
      </c>
      <c r="U47" s="143" t="n">
        <f aca="false">IF(C47=1,J47,0)</f>
        <v>0</v>
      </c>
      <c r="V47" s="144" t="n">
        <f aca="false">IF(C47=2,E47,0)</f>
        <v>0</v>
      </c>
      <c r="W47" s="144" t="n">
        <f aca="false">IF(C47=2,F47,0)</f>
        <v>0</v>
      </c>
      <c r="X47" s="144" t="n">
        <f aca="false">IF(C47=2,G47,0)</f>
        <v>0</v>
      </c>
      <c r="Y47" s="144" t="n">
        <f aca="false">IF(C47=2,H47,0)</f>
        <v>0</v>
      </c>
      <c r="Z47" s="144" t="n">
        <f aca="false">IF(C47=2,I47,0)</f>
        <v>0</v>
      </c>
      <c r="AA47" s="144" t="n">
        <f aca="false">IF(C47=2,J47,0)</f>
        <v>0</v>
      </c>
      <c r="AB47" s="145" t="n">
        <f aca="false">IF(C47=3,E47,0)</f>
        <v>0</v>
      </c>
      <c r="AC47" s="145" t="n">
        <f aca="false">IF(C47=3,F47,0)</f>
        <v>0</v>
      </c>
      <c r="AD47" s="145" t="n">
        <f aca="false">IF(C47=3,G47,0)</f>
        <v>0</v>
      </c>
      <c r="AE47" s="145" t="n">
        <f aca="false">IF(C47=3,H47,0)</f>
        <v>0</v>
      </c>
      <c r="AF47" s="145" t="n">
        <f aca="false">IF(C47=3,I47,0)</f>
        <v>0</v>
      </c>
      <c r="AG47" s="145" t="n">
        <f aca="false">IF(C47=3,J47,0)</f>
        <v>0</v>
      </c>
      <c r="AH47" s="146" t="n">
        <f aca="false">IF(C47=4,E47,0)</f>
        <v>0</v>
      </c>
      <c r="AI47" s="146" t="n">
        <f aca="false">IF(C47=4,F47,0)</f>
        <v>0</v>
      </c>
      <c r="AJ47" s="146" t="n">
        <f aca="false">IF(C47=4,G47,0)</f>
        <v>0</v>
      </c>
      <c r="AK47" s="146" t="n">
        <f aca="false">IF(C47=4,H47,0)</f>
        <v>0</v>
      </c>
      <c r="AL47" s="146" t="n">
        <f aca="false">IF(C47=4,I47,0)</f>
        <v>0</v>
      </c>
      <c r="AM47" s="146" t="n">
        <f aca="false">IF(C47=4,J47,0)</f>
        <v>0</v>
      </c>
      <c r="AN47" s="147" t="n">
        <f aca="false">IF(C47=5,E47,0)</f>
        <v>0</v>
      </c>
      <c r="AO47" s="149" t="n">
        <f aca="false">IF(C47=5,F47,0)</f>
        <v>0</v>
      </c>
      <c r="AP47" s="149" t="n">
        <f aca="false">IF(C47=5,G47,0)</f>
        <v>0</v>
      </c>
      <c r="AQ47" s="149" t="n">
        <f aca="false">IF(C47=5,H47,0)</f>
        <v>0</v>
      </c>
      <c r="AR47" s="149" t="n">
        <f aca="false">IF(C47=5,I47,0)</f>
        <v>0</v>
      </c>
      <c r="AS47" s="149" t="n">
        <f aca="false">IF(C47=5,J47,0)</f>
        <v>0</v>
      </c>
      <c r="AW47" s="150"/>
      <c r="AX47" s="150"/>
    </row>
    <row r="48" customFormat="false" ht="19.5" hidden="false" customHeight="true" outlineLevel="0" collapsed="false">
      <c r="A48" s="136"/>
      <c r="B48" s="137"/>
      <c r="C48" s="138"/>
      <c r="D48" s="138"/>
      <c r="E48" s="139"/>
      <c r="F48" s="139"/>
      <c r="G48" s="140"/>
      <c r="H48" s="140"/>
      <c r="I48" s="137"/>
      <c r="J48" s="141"/>
      <c r="K48" s="142"/>
      <c r="L48" s="139"/>
      <c r="M48" s="139"/>
      <c r="N48" s="139"/>
      <c r="P48" s="143" t="n">
        <f aca="false">IF(C48=1,E48,0)</f>
        <v>0</v>
      </c>
      <c r="Q48" s="143" t="n">
        <f aca="false">IF(C48=1,F48,0)</f>
        <v>0</v>
      </c>
      <c r="R48" s="143" t="n">
        <f aca="false">IF(C48=1,G48,0)</f>
        <v>0</v>
      </c>
      <c r="S48" s="143" t="n">
        <f aca="false">IF(C48=1,H48,0)</f>
        <v>0</v>
      </c>
      <c r="T48" s="143" t="n">
        <f aca="false">IF(C48=1,I48,0)</f>
        <v>0</v>
      </c>
      <c r="U48" s="143" t="n">
        <f aca="false">IF(C48=1,J48,0)</f>
        <v>0</v>
      </c>
      <c r="V48" s="144" t="n">
        <f aca="false">IF(C48=2,E48,0)</f>
        <v>0</v>
      </c>
      <c r="W48" s="144" t="n">
        <f aca="false">IF(C48=2,F48,0)</f>
        <v>0</v>
      </c>
      <c r="X48" s="144" t="n">
        <f aca="false">IF(C48=2,G48,0)</f>
        <v>0</v>
      </c>
      <c r="Y48" s="144" t="n">
        <f aca="false">IF(C48=2,H48,0)</f>
        <v>0</v>
      </c>
      <c r="Z48" s="144" t="n">
        <f aca="false">IF(C48=2,I48,0)</f>
        <v>0</v>
      </c>
      <c r="AA48" s="144" t="n">
        <f aca="false">IF(C48=2,J48,0)</f>
        <v>0</v>
      </c>
      <c r="AB48" s="145" t="n">
        <f aca="false">IF(C48=3,E48,0)</f>
        <v>0</v>
      </c>
      <c r="AC48" s="145" t="n">
        <f aca="false">IF(C48=3,F48,0)</f>
        <v>0</v>
      </c>
      <c r="AD48" s="145" t="n">
        <f aca="false">IF(C48=3,G48,0)</f>
        <v>0</v>
      </c>
      <c r="AE48" s="145" t="n">
        <f aca="false">IF(C48=3,H48,0)</f>
        <v>0</v>
      </c>
      <c r="AF48" s="145" t="n">
        <f aca="false">IF(C48=3,I48,0)</f>
        <v>0</v>
      </c>
      <c r="AG48" s="145" t="n">
        <f aca="false">IF(C48=3,J48,0)</f>
        <v>0</v>
      </c>
      <c r="AH48" s="146" t="n">
        <f aca="false">IF(C48=4,E48,0)</f>
        <v>0</v>
      </c>
      <c r="AI48" s="146" t="n">
        <f aca="false">IF(C48=4,F48,0)</f>
        <v>0</v>
      </c>
      <c r="AJ48" s="146" t="n">
        <f aca="false">IF(C48=4,G48,0)</f>
        <v>0</v>
      </c>
      <c r="AK48" s="146" t="n">
        <f aca="false">IF(C48=4,H48,0)</f>
        <v>0</v>
      </c>
      <c r="AL48" s="146" t="n">
        <f aca="false">IF(C48=4,I48,0)</f>
        <v>0</v>
      </c>
      <c r="AM48" s="146" t="n">
        <f aca="false">IF(C48=4,J48,0)</f>
        <v>0</v>
      </c>
      <c r="AN48" s="147" t="n">
        <f aca="false">IF(C48=5,E48,0)</f>
        <v>0</v>
      </c>
      <c r="AO48" s="149" t="n">
        <f aca="false">IF(C48=5,F48,0)</f>
        <v>0</v>
      </c>
      <c r="AP48" s="149" t="n">
        <f aca="false">IF(C48=5,G48,0)</f>
        <v>0</v>
      </c>
      <c r="AQ48" s="149" t="n">
        <f aca="false">IF(C48=5,H48,0)</f>
        <v>0</v>
      </c>
      <c r="AR48" s="149" t="n">
        <f aca="false">IF(C48=5,I48,0)</f>
        <v>0</v>
      </c>
      <c r="AS48" s="149" t="n">
        <f aca="false">IF(C48=5,J48,0)</f>
        <v>0</v>
      </c>
      <c r="AW48" s="150"/>
      <c r="AX48" s="150"/>
    </row>
    <row r="49" customFormat="false" ht="19.5" hidden="false" customHeight="true" outlineLevel="0" collapsed="false">
      <c r="A49" s="136"/>
      <c r="B49" s="137"/>
      <c r="C49" s="138"/>
      <c r="D49" s="138"/>
      <c r="E49" s="139"/>
      <c r="F49" s="139"/>
      <c r="G49" s="140"/>
      <c r="H49" s="140"/>
      <c r="I49" s="137"/>
      <c r="J49" s="141"/>
      <c r="K49" s="142"/>
      <c r="L49" s="139"/>
      <c r="M49" s="139"/>
      <c r="N49" s="139"/>
      <c r="P49" s="143" t="n">
        <f aca="false">IF(C49=1,E49,0)</f>
        <v>0</v>
      </c>
      <c r="Q49" s="143" t="n">
        <f aca="false">IF(C49=1,F49,0)</f>
        <v>0</v>
      </c>
      <c r="R49" s="143" t="n">
        <f aca="false">IF(C49=1,G49,0)</f>
        <v>0</v>
      </c>
      <c r="S49" s="143" t="n">
        <f aca="false">IF(C49=1,H49,0)</f>
        <v>0</v>
      </c>
      <c r="T49" s="143" t="n">
        <f aca="false">IF(C49=1,I49,0)</f>
        <v>0</v>
      </c>
      <c r="U49" s="143" t="n">
        <f aca="false">IF(C49=1,J49,0)</f>
        <v>0</v>
      </c>
      <c r="V49" s="144" t="n">
        <f aca="false">IF(C49=2,E49,0)</f>
        <v>0</v>
      </c>
      <c r="W49" s="144" t="n">
        <f aca="false">IF(C49=2,F49,0)</f>
        <v>0</v>
      </c>
      <c r="X49" s="144" t="n">
        <f aca="false">IF(C49=2,G49,0)</f>
        <v>0</v>
      </c>
      <c r="Y49" s="144" t="n">
        <f aca="false">IF(C49=2,H49,0)</f>
        <v>0</v>
      </c>
      <c r="Z49" s="144" t="n">
        <f aca="false">IF(C49=2,I49,0)</f>
        <v>0</v>
      </c>
      <c r="AA49" s="144" t="n">
        <f aca="false">IF(C49=2,J49,0)</f>
        <v>0</v>
      </c>
      <c r="AB49" s="145" t="n">
        <f aca="false">IF(C49=3,E49,0)</f>
        <v>0</v>
      </c>
      <c r="AC49" s="145" t="n">
        <f aca="false">IF(C49=3,F49,0)</f>
        <v>0</v>
      </c>
      <c r="AD49" s="145" t="n">
        <f aca="false">IF(C49=3,G49,0)</f>
        <v>0</v>
      </c>
      <c r="AE49" s="145" t="n">
        <f aca="false">IF(C49=3,H49,0)</f>
        <v>0</v>
      </c>
      <c r="AF49" s="145" t="n">
        <f aca="false">IF(C49=3,I49,0)</f>
        <v>0</v>
      </c>
      <c r="AG49" s="145" t="n">
        <f aca="false">IF(C49=3,J49,0)</f>
        <v>0</v>
      </c>
      <c r="AH49" s="146" t="n">
        <f aca="false">IF(C49=4,E49,0)</f>
        <v>0</v>
      </c>
      <c r="AI49" s="146" t="n">
        <f aca="false">IF(C49=4,F49,0)</f>
        <v>0</v>
      </c>
      <c r="AJ49" s="146" t="n">
        <f aca="false">IF(C49=4,G49,0)</f>
        <v>0</v>
      </c>
      <c r="AK49" s="146" t="n">
        <f aca="false">IF(C49=4,H49,0)</f>
        <v>0</v>
      </c>
      <c r="AL49" s="146" t="n">
        <f aca="false">IF(C49=4,I49,0)</f>
        <v>0</v>
      </c>
      <c r="AM49" s="146" t="n">
        <f aca="false">IF(C49=4,J49,0)</f>
        <v>0</v>
      </c>
      <c r="AN49" s="147" t="n">
        <f aca="false">IF(C49=5,E49,0)</f>
        <v>0</v>
      </c>
      <c r="AO49" s="149" t="n">
        <f aca="false">IF(C49=5,F49,0)</f>
        <v>0</v>
      </c>
      <c r="AP49" s="149" t="n">
        <f aca="false">IF(C49=5,G49,0)</f>
        <v>0</v>
      </c>
      <c r="AQ49" s="149" t="n">
        <f aca="false">IF(C49=5,H49,0)</f>
        <v>0</v>
      </c>
      <c r="AR49" s="149" t="n">
        <f aca="false">IF(C49=5,I49,0)</f>
        <v>0</v>
      </c>
      <c r="AS49" s="149" t="n">
        <f aca="false">IF(C49=5,J49,0)</f>
        <v>0</v>
      </c>
      <c r="AW49" s="150"/>
      <c r="AX49" s="150"/>
    </row>
    <row r="50" customFormat="false" ht="19.5" hidden="false" customHeight="true" outlineLevel="0" collapsed="false">
      <c r="A50" s="136"/>
      <c r="B50" s="137"/>
      <c r="C50" s="138"/>
      <c r="D50" s="138"/>
      <c r="E50" s="139"/>
      <c r="F50" s="139"/>
      <c r="G50" s="140"/>
      <c r="H50" s="140"/>
      <c r="I50" s="137"/>
      <c r="J50" s="141"/>
      <c r="K50" s="142"/>
      <c r="L50" s="139"/>
      <c r="M50" s="139"/>
      <c r="N50" s="139"/>
      <c r="P50" s="143" t="n">
        <f aca="false">IF(C50=1,E50,0)</f>
        <v>0</v>
      </c>
      <c r="Q50" s="143" t="n">
        <f aca="false">IF(C50=1,F50,0)</f>
        <v>0</v>
      </c>
      <c r="R50" s="143" t="n">
        <f aca="false">IF(C50=1,G50,0)</f>
        <v>0</v>
      </c>
      <c r="S50" s="143" t="n">
        <f aca="false">IF(C50=1,H50,0)</f>
        <v>0</v>
      </c>
      <c r="T50" s="143" t="n">
        <f aca="false">IF(C50=1,I50,0)</f>
        <v>0</v>
      </c>
      <c r="U50" s="143" t="n">
        <f aca="false">IF(C50=1,J50,0)</f>
        <v>0</v>
      </c>
      <c r="V50" s="144" t="n">
        <f aca="false">IF(C50=2,E50,0)</f>
        <v>0</v>
      </c>
      <c r="W50" s="144" t="n">
        <f aca="false">IF(C50=2,F50,0)</f>
        <v>0</v>
      </c>
      <c r="X50" s="144" t="n">
        <f aca="false">IF(C50=2,G50,0)</f>
        <v>0</v>
      </c>
      <c r="Y50" s="144" t="n">
        <f aca="false">IF(C50=2,H50,0)</f>
        <v>0</v>
      </c>
      <c r="Z50" s="144" t="n">
        <f aca="false">IF(C50=2,I50,0)</f>
        <v>0</v>
      </c>
      <c r="AA50" s="144" t="n">
        <f aca="false">IF(C50=2,J50,0)</f>
        <v>0</v>
      </c>
      <c r="AB50" s="145" t="n">
        <f aca="false">IF(C50=3,E50,0)</f>
        <v>0</v>
      </c>
      <c r="AC50" s="145" t="n">
        <f aca="false">IF(C50=3,F50,0)</f>
        <v>0</v>
      </c>
      <c r="AD50" s="145" t="n">
        <f aca="false">IF(C50=3,G50,0)</f>
        <v>0</v>
      </c>
      <c r="AE50" s="145" t="n">
        <f aca="false">IF(C50=3,H50,0)</f>
        <v>0</v>
      </c>
      <c r="AF50" s="145" t="n">
        <f aca="false">IF(C50=3,I50,0)</f>
        <v>0</v>
      </c>
      <c r="AG50" s="145" t="n">
        <f aca="false">IF(C50=3,J50,0)</f>
        <v>0</v>
      </c>
      <c r="AH50" s="146" t="n">
        <f aca="false">IF(C50=4,E50,0)</f>
        <v>0</v>
      </c>
      <c r="AI50" s="146" t="n">
        <f aca="false">IF(C50=4,F50,0)</f>
        <v>0</v>
      </c>
      <c r="AJ50" s="146" t="n">
        <f aca="false">IF(C50=4,G50,0)</f>
        <v>0</v>
      </c>
      <c r="AK50" s="146" t="n">
        <f aca="false">IF(C50=4,H50,0)</f>
        <v>0</v>
      </c>
      <c r="AL50" s="146" t="n">
        <f aca="false">IF(C50=4,I50,0)</f>
        <v>0</v>
      </c>
      <c r="AM50" s="146" t="n">
        <f aca="false">IF(C50=4,J50,0)</f>
        <v>0</v>
      </c>
      <c r="AN50" s="147" t="n">
        <f aca="false">IF(C50=5,E50,0)</f>
        <v>0</v>
      </c>
      <c r="AO50" s="149" t="n">
        <f aca="false">IF(C50=5,F50,0)</f>
        <v>0</v>
      </c>
      <c r="AP50" s="149" t="n">
        <f aca="false">IF(C50=5,G50,0)</f>
        <v>0</v>
      </c>
      <c r="AQ50" s="149" t="n">
        <f aca="false">IF(C50=5,H50,0)</f>
        <v>0</v>
      </c>
      <c r="AR50" s="149" t="n">
        <f aca="false">IF(C50=5,I50,0)</f>
        <v>0</v>
      </c>
      <c r="AS50" s="149" t="n">
        <f aca="false">IF(C50=5,J50,0)</f>
        <v>0</v>
      </c>
      <c r="AW50" s="150"/>
      <c r="AX50" s="150"/>
    </row>
    <row r="51" customFormat="false" ht="19.5" hidden="false" customHeight="true" outlineLevel="0" collapsed="false">
      <c r="A51" s="136"/>
      <c r="B51" s="137"/>
      <c r="C51" s="138"/>
      <c r="D51" s="138"/>
      <c r="E51" s="139"/>
      <c r="F51" s="139"/>
      <c r="G51" s="140"/>
      <c r="H51" s="140"/>
      <c r="I51" s="137"/>
      <c r="J51" s="141"/>
      <c r="K51" s="142"/>
      <c r="L51" s="139"/>
      <c r="M51" s="139"/>
      <c r="N51" s="139"/>
      <c r="P51" s="143" t="n">
        <f aca="false">IF(C51=1,E51,0)</f>
        <v>0</v>
      </c>
      <c r="Q51" s="143" t="n">
        <f aca="false">IF(C51=1,F51,0)</f>
        <v>0</v>
      </c>
      <c r="R51" s="143" t="n">
        <f aca="false">IF(C51=1,G51,0)</f>
        <v>0</v>
      </c>
      <c r="S51" s="143" t="n">
        <f aca="false">IF(C51=1,H51,0)</f>
        <v>0</v>
      </c>
      <c r="T51" s="143" t="n">
        <f aca="false">IF(C51=1,I51,0)</f>
        <v>0</v>
      </c>
      <c r="U51" s="143" t="n">
        <f aca="false">IF(C51=1,J51,0)</f>
        <v>0</v>
      </c>
      <c r="V51" s="144" t="n">
        <f aca="false">IF(C51=2,E51,0)</f>
        <v>0</v>
      </c>
      <c r="W51" s="144" t="n">
        <f aca="false">IF(C51=2,F51,0)</f>
        <v>0</v>
      </c>
      <c r="X51" s="144" t="n">
        <f aca="false">IF(C51=2,G51,0)</f>
        <v>0</v>
      </c>
      <c r="Y51" s="144" t="n">
        <f aca="false">IF(C51=2,H51,0)</f>
        <v>0</v>
      </c>
      <c r="Z51" s="144" t="n">
        <f aca="false">IF(C51=2,I51,0)</f>
        <v>0</v>
      </c>
      <c r="AA51" s="144" t="n">
        <f aca="false">IF(C51=2,J51,0)</f>
        <v>0</v>
      </c>
      <c r="AB51" s="145" t="n">
        <f aca="false">IF(C51=3,E51,0)</f>
        <v>0</v>
      </c>
      <c r="AC51" s="145" t="n">
        <f aca="false">IF(C51=3,F51,0)</f>
        <v>0</v>
      </c>
      <c r="AD51" s="145" t="n">
        <f aca="false">IF(C51=3,G51,0)</f>
        <v>0</v>
      </c>
      <c r="AE51" s="145" t="n">
        <f aca="false">IF(C51=3,H51,0)</f>
        <v>0</v>
      </c>
      <c r="AF51" s="145" t="n">
        <f aca="false">IF(C51=3,I51,0)</f>
        <v>0</v>
      </c>
      <c r="AG51" s="145" t="n">
        <f aca="false">IF(C51=3,J51,0)</f>
        <v>0</v>
      </c>
      <c r="AH51" s="146" t="n">
        <f aca="false">IF(C51=4,E51,0)</f>
        <v>0</v>
      </c>
      <c r="AI51" s="146" t="n">
        <f aca="false">IF(C51=4,F51,0)</f>
        <v>0</v>
      </c>
      <c r="AJ51" s="146" t="n">
        <f aca="false">IF(C51=4,G51,0)</f>
        <v>0</v>
      </c>
      <c r="AK51" s="146" t="n">
        <f aca="false">IF(C51=4,H51,0)</f>
        <v>0</v>
      </c>
      <c r="AL51" s="146" t="n">
        <f aca="false">IF(C51=4,I51,0)</f>
        <v>0</v>
      </c>
      <c r="AM51" s="146" t="n">
        <f aca="false">IF(C51=4,J51,0)</f>
        <v>0</v>
      </c>
      <c r="AN51" s="147" t="n">
        <f aca="false">IF(C51=5,E51,0)</f>
        <v>0</v>
      </c>
      <c r="AO51" s="149" t="n">
        <f aca="false">IF(C51=5,F51,0)</f>
        <v>0</v>
      </c>
      <c r="AP51" s="149" t="n">
        <f aca="false">IF(C51=5,G51,0)</f>
        <v>0</v>
      </c>
      <c r="AQ51" s="149" t="n">
        <f aca="false">IF(C51=5,H51,0)</f>
        <v>0</v>
      </c>
      <c r="AR51" s="149" t="n">
        <f aca="false">IF(C51=5,I51,0)</f>
        <v>0</v>
      </c>
      <c r="AS51" s="149" t="n">
        <f aca="false">IF(C51=5,J51,0)</f>
        <v>0</v>
      </c>
      <c r="AW51" s="150"/>
      <c r="AX51" s="150"/>
    </row>
    <row r="52" customFormat="false" ht="19.5" hidden="false" customHeight="true" outlineLevel="0" collapsed="false">
      <c r="A52" s="136"/>
      <c r="B52" s="137"/>
      <c r="C52" s="138"/>
      <c r="D52" s="138"/>
      <c r="E52" s="139"/>
      <c r="F52" s="139"/>
      <c r="G52" s="140"/>
      <c r="H52" s="140"/>
      <c r="I52" s="137"/>
      <c r="J52" s="141"/>
      <c r="K52" s="142"/>
      <c r="L52" s="139"/>
      <c r="M52" s="139"/>
      <c r="N52" s="139"/>
      <c r="P52" s="143" t="n">
        <f aca="false">IF(C52=1,E52,0)</f>
        <v>0</v>
      </c>
      <c r="Q52" s="143" t="n">
        <f aca="false">IF(C52=1,F52,0)</f>
        <v>0</v>
      </c>
      <c r="R52" s="143" t="n">
        <f aca="false">IF(C52=1,G52,0)</f>
        <v>0</v>
      </c>
      <c r="S52" s="143" t="n">
        <f aca="false">IF(C52=1,H52,0)</f>
        <v>0</v>
      </c>
      <c r="T52" s="143" t="n">
        <f aca="false">IF(C52=1,I52,0)</f>
        <v>0</v>
      </c>
      <c r="U52" s="143" t="n">
        <f aca="false">IF(C52=1,J52,0)</f>
        <v>0</v>
      </c>
      <c r="V52" s="144" t="n">
        <f aca="false">IF(C52=2,E52,0)</f>
        <v>0</v>
      </c>
      <c r="W52" s="144" t="n">
        <f aca="false">IF(C52=2,F52,0)</f>
        <v>0</v>
      </c>
      <c r="X52" s="144" t="n">
        <f aca="false">IF(C52=2,G52,0)</f>
        <v>0</v>
      </c>
      <c r="Y52" s="144" t="n">
        <f aca="false">IF(C52=2,H52,0)</f>
        <v>0</v>
      </c>
      <c r="Z52" s="144" t="n">
        <f aca="false">IF(C52=2,I52,0)</f>
        <v>0</v>
      </c>
      <c r="AA52" s="144" t="n">
        <f aca="false">IF(C52=2,J52,0)</f>
        <v>0</v>
      </c>
      <c r="AB52" s="145" t="n">
        <f aca="false">IF(C52=3,E52,0)</f>
        <v>0</v>
      </c>
      <c r="AC52" s="145" t="n">
        <f aca="false">IF(C52=3,F52,0)</f>
        <v>0</v>
      </c>
      <c r="AD52" s="145" t="n">
        <f aca="false">IF(C52=3,G52,0)</f>
        <v>0</v>
      </c>
      <c r="AE52" s="145" t="n">
        <f aca="false">IF(C52=3,H52,0)</f>
        <v>0</v>
      </c>
      <c r="AF52" s="145" t="n">
        <f aca="false">IF(C52=3,I52,0)</f>
        <v>0</v>
      </c>
      <c r="AG52" s="145" t="n">
        <f aca="false">IF(C52=3,J52,0)</f>
        <v>0</v>
      </c>
      <c r="AH52" s="146" t="n">
        <f aca="false">IF(C52=4,E52,0)</f>
        <v>0</v>
      </c>
      <c r="AI52" s="146" t="n">
        <f aca="false">IF(C52=4,F52,0)</f>
        <v>0</v>
      </c>
      <c r="AJ52" s="146" t="n">
        <f aca="false">IF(C52=4,G52,0)</f>
        <v>0</v>
      </c>
      <c r="AK52" s="146" t="n">
        <f aca="false">IF(C52=4,H52,0)</f>
        <v>0</v>
      </c>
      <c r="AL52" s="146" t="n">
        <f aca="false">IF(C52=4,I52,0)</f>
        <v>0</v>
      </c>
      <c r="AM52" s="146" t="n">
        <f aca="false">IF(C52=4,J52,0)</f>
        <v>0</v>
      </c>
      <c r="AN52" s="147" t="n">
        <f aca="false">IF(C52=5,E52,0)</f>
        <v>0</v>
      </c>
      <c r="AO52" s="149" t="n">
        <f aca="false">IF(C52=5,F52,0)</f>
        <v>0</v>
      </c>
      <c r="AP52" s="149" t="n">
        <f aca="false">IF(C52=5,G52,0)</f>
        <v>0</v>
      </c>
      <c r="AQ52" s="149" t="n">
        <f aca="false">IF(C52=5,H52,0)</f>
        <v>0</v>
      </c>
      <c r="AR52" s="149" t="n">
        <f aca="false">IF(C52=5,I52,0)</f>
        <v>0</v>
      </c>
      <c r="AS52" s="149" t="n">
        <f aca="false">IF(C52=5,J52,0)</f>
        <v>0</v>
      </c>
      <c r="AW52" s="150"/>
      <c r="AX52" s="150"/>
    </row>
    <row r="53" customFormat="false" ht="19.5" hidden="false" customHeight="true" outlineLevel="0" collapsed="false">
      <c r="A53" s="136"/>
      <c r="B53" s="137"/>
      <c r="C53" s="138"/>
      <c r="D53" s="138"/>
      <c r="E53" s="139"/>
      <c r="F53" s="139"/>
      <c r="G53" s="140"/>
      <c r="H53" s="140"/>
      <c r="I53" s="137"/>
      <c r="J53" s="141"/>
      <c r="K53" s="142"/>
      <c r="L53" s="139"/>
      <c r="M53" s="139"/>
      <c r="N53" s="139"/>
      <c r="P53" s="143" t="n">
        <f aca="false">IF(C53=1,E53,0)</f>
        <v>0</v>
      </c>
      <c r="Q53" s="143" t="n">
        <f aca="false">IF(C53=1,F53,0)</f>
        <v>0</v>
      </c>
      <c r="R53" s="143" t="n">
        <f aca="false">IF(C53=1,G53,0)</f>
        <v>0</v>
      </c>
      <c r="S53" s="143" t="n">
        <f aca="false">IF(C53=1,H53,0)</f>
        <v>0</v>
      </c>
      <c r="T53" s="143" t="n">
        <f aca="false">IF(C53=1,I53,0)</f>
        <v>0</v>
      </c>
      <c r="U53" s="143" t="n">
        <f aca="false">IF(C53=1,J53,0)</f>
        <v>0</v>
      </c>
      <c r="V53" s="144" t="n">
        <f aca="false">IF(C53=2,E53,0)</f>
        <v>0</v>
      </c>
      <c r="W53" s="144" t="n">
        <f aca="false">IF(C53=2,F53,0)</f>
        <v>0</v>
      </c>
      <c r="X53" s="144" t="n">
        <f aca="false">IF(C53=2,G53,0)</f>
        <v>0</v>
      </c>
      <c r="Y53" s="144" t="n">
        <f aca="false">IF(C53=2,H53,0)</f>
        <v>0</v>
      </c>
      <c r="Z53" s="144" t="n">
        <f aca="false">IF(C53=2,I53,0)</f>
        <v>0</v>
      </c>
      <c r="AA53" s="144" t="n">
        <f aca="false">IF(C53=2,J53,0)</f>
        <v>0</v>
      </c>
      <c r="AB53" s="145" t="n">
        <f aca="false">IF(C53=3,E53,0)</f>
        <v>0</v>
      </c>
      <c r="AC53" s="145" t="n">
        <f aca="false">IF(C53=3,F53,0)</f>
        <v>0</v>
      </c>
      <c r="AD53" s="145" t="n">
        <f aca="false">IF(C53=3,G53,0)</f>
        <v>0</v>
      </c>
      <c r="AE53" s="145" t="n">
        <f aca="false">IF(C53=3,H53,0)</f>
        <v>0</v>
      </c>
      <c r="AF53" s="145" t="n">
        <f aca="false">IF(C53=3,I53,0)</f>
        <v>0</v>
      </c>
      <c r="AG53" s="145" t="n">
        <f aca="false">IF(C53=3,J53,0)</f>
        <v>0</v>
      </c>
      <c r="AH53" s="146" t="n">
        <f aca="false">IF(C53=4,E53,0)</f>
        <v>0</v>
      </c>
      <c r="AI53" s="146" t="n">
        <f aca="false">IF(C53=4,F53,0)</f>
        <v>0</v>
      </c>
      <c r="AJ53" s="146" t="n">
        <f aca="false">IF(C53=4,G53,0)</f>
        <v>0</v>
      </c>
      <c r="AK53" s="146" t="n">
        <f aca="false">IF(C53=4,H53,0)</f>
        <v>0</v>
      </c>
      <c r="AL53" s="146" t="n">
        <f aca="false">IF(C53=4,I53,0)</f>
        <v>0</v>
      </c>
      <c r="AM53" s="146" t="n">
        <f aca="false">IF(C53=4,J53,0)</f>
        <v>0</v>
      </c>
      <c r="AN53" s="147" t="n">
        <f aca="false">IF(C53=5,E53,0)</f>
        <v>0</v>
      </c>
      <c r="AO53" s="149" t="n">
        <f aca="false">IF(C53=5,F53,0)</f>
        <v>0</v>
      </c>
      <c r="AP53" s="149" t="n">
        <f aca="false">IF(C53=5,G53,0)</f>
        <v>0</v>
      </c>
      <c r="AQ53" s="149" t="n">
        <f aca="false">IF(C53=5,H53,0)</f>
        <v>0</v>
      </c>
      <c r="AR53" s="149" t="n">
        <f aca="false">IF(C53=5,I53,0)</f>
        <v>0</v>
      </c>
      <c r="AS53" s="149" t="n">
        <f aca="false">IF(C53=5,J53,0)</f>
        <v>0</v>
      </c>
      <c r="AW53" s="150"/>
      <c r="AX53" s="150"/>
    </row>
    <row r="54" customFormat="false" ht="19.5" hidden="false" customHeight="true" outlineLevel="0" collapsed="false">
      <c r="A54" s="136"/>
      <c r="B54" s="137"/>
      <c r="C54" s="138"/>
      <c r="D54" s="138"/>
      <c r="E54" s="139"/>
      <c r="F54" s="139"/>
      <c r="G54" s="140"/>
      <c r="H54" s="140"/>
      <c r="I54" s="137"/>
      <c r="J54" s="141"/>
      <c r="K54" s="142"/>
      <c r="L54" s="139"/>
      <c r="M54" s="139"/>
      <c r="N54" s="139"/>
      <c r="P54" s="143" t="n">
        <f aca="false">IF(C54=1,E54,0)</f>
        <v>0</v>
      </c>
      <c r="Q54" s="143" t="n">
        <f aca="false">IF(C54=1,F54,0)</f>
        <v>0</v>
      </c>
      <c r="R54" s="143" t="n">
        <f aca="false">IF(C54=1,G54,0)</f>
        <v>0</v>
      </c>
      <c r="S54" s="143" t="n">
        <f aca="false">IF(C54=1,H54,0)</f>
        <v>0</v>
      </c>
      <c r="T54" s="143" t="n">
        <f aca="false">IF(C54=1,I54,0)</f>
        <v>0</v>
      </c>
      <c r="U54" s="143" t="n">
        <f aca="false">IF(C54=1,J54,0)</f>
        <v>0</v>
      </c>
      <c r="V54" s="144" t="n">
        <f aca="false">IF(C54=2,E54,0)</f>
        <v>0</v>
      </c>
      <c r="W54" s="144" t="n">
        <f aca="false">IF(C54=2,F54,0)</f>
        <v>0</v>
      </c>
      <c r="X54" s="144" t="n">
        <f aca="false">IF(C54=2,G54,0)</f>
        <v>0</v>
      </c>
      <c r="Y54" s="144" t="n">
        <f aca="false">IF(C54=2,H54,0)</f>
        <v>0</v>
      </c>
      <c r="Z54" s="144" t="n">
        <f aca="false">IF(C54=2,I54,0)</f>
        <v>0</v>
      </c>
      <c r="AA54" s="144" t="n">
        <f aca="false">IF(C54=2,J54,0)</f>
        <v>0</v>
      </c>
      <c r="AB54" s="145" t="n">
        <f aca="false">IF(C54=3,E54,0)</f>
        <v>0</v>
      </c>
      <c r="AC54" s="145" t="n">
        <f aca="false">IF(C54=3,F54,0)</f>
        <v>0</v>
      </c>
      <c r="AD54" s="145" t="n">
        <f aca="false">IF(C54=3,G54,0)</f>
        <v>0</v>
      </c>
      <c r="AE54" s="145" t="n">
        <f aca="false">IF(C54=3,H54,0)</f>
        <v>0</v>
      </c>
      <c r="AF54" s="145" t="n">
        <f aca="false">IF(C54=3,I54,0)</f>
        <v>0</v>
      </c>
      <c r="AG54" s="145" t="n">
        <f aca="false">IF(C54=3,J54,0)</f>
        <v>0</v>
      </c>
      <c r="AH54" s="146" t="n">
        <f aca="false">IF(C54=4,E54,0)</f>
        <v>0</v>
      </c>
      <c r="AI54" s="146" t="n">
        <f aca="false">IF(C54=4,F54,0)</f>
        <v>0</v>
      </c>
      <c r="AJ54" s="146" t="n">
        <f aca="false">IF(C54=4,G54,0)</f>
        <v>0</v>
      </c>
      <c r="AK54" s="146" t="n">
        <f aca="false">IF(C54=4,H54,0)</f>
        <v>0</v>
      </c>
      <c r="AL54" s="146" t="n">
        <f aca="false">IF(C54=4,I54,0)</f>
        <v>0</v>
      </c>
      <c r="AM54" s="146" t="n">
        <f aca="false">IF(C54=4,J54,0)</f>
        <v>0</v>
      </c>
      <c r="AN54" s="147" t="n">
        <f aca="false">IF(C54=5,E54,0)</f>
        <v>0</v>
      </c>
      <c r="AO54" s="149" t="n">
        <f aca="false">IF(C54=5,F54,0)</f>
        <v>0</v>
      </c>
      <c r="AP54" s="149" t="n">
        <f aca="false">IF(C54=5,G54,0)</f>
        <v>0</v>
      </c>
      <c r="AQ54" s="149" t="n">
        <f aca="false">IF(C54=5,H54,0)</f>
        <v>0</v>
      </c>
      <c r="AR54" s="149" t="n">
        <f aca="false">IF(C54=5,I54,0)</f>
        <v>0</v>
      </c>
      <c r="AS54" s="149" t="n">
        <f aca="false">IF(C54=5,J54,0)</f>
        <v>0</v>
      </c>
      <c r="AW54" s="150"/>
      <c r="AX54" s="150"/>
    </row>
    <row r="55" customFormat="false" ht="19.5" hidden="false" customHeight="true" outlineLevel="0" collapsed="false">
      <c r="A55" s="136"/>
      <c r="B55" s="137"/>
      <c r="C55" s="138"/>
      <c r="D55" s="138"/>
      <c r="E55" s="139"/>
      <c r="F55" s="139"/>
      <c r="G55" s="140"/>
      <c r="H55" s="140"/>
      <c r="I55" s="137"/>
      <c r="J55" s="141"/>
      <c r="K55" s="142"/>
      <c r="L55" s="139"/>
      <c r="M55" s="139"/>
      <c r="N55" s="139"/>
      <c r="P55" s="143" t="n">
        <f aca="false">IF(C55=1,E55,0)</f>
        <v>0</v>
      </c>
      <c r="Q55" s="143" t="n">
        <f aca="false">IF(C55=1,F55,0)</f>
        <v>0</v>
      </c>
      <c r="R55" s="143" t="n">
        <f aca="false">IF(C55=1,G55,0)</f>
        <v>0</v>
      </c>
      <c r="S55" s="143" t="n">
        <f aca="false">IF(C55=1,H55,0)</f>
        <v>0</v>
      </c>
      <c r="T55" s="143" t="n">
        <f aca="false">IF(C55=1,I55,0)</f>
        <v>0</v>
      </c>
      <c r="U55" s="143" t="n">
        <f aca="false">IF(C55=1,J55,0)</f>
        <v>0</v>
      </c>
      <c r="V55" s="144" t="n">
        <f aca="false">IF(C55=2,E55,0)</f>
        <v>0</v>
      </c>
      <c r="W55" s="144" t="n">
        <f aca="false">IF(C55=2,F55,0)</f>
        <v>0</v>
      </c>
      <c r="X55" s="144" t="n">
        <f aca="false">IF(C55=2,G55,0)</f>
        <v>0</v>
      </c>
      <c r="Y55" s="144" t="n">
        <f aca="false">IF(C55=2,H55,0)</f>
        <v>0</v>
      </c>
      <c r="Z55" s="144" t="n">
        <f aca="false">IF(C55=2,I55,0)</f>
        <v>0</v>
      </c>
      <c r="AA55" s="144" t="n">
        <f aca="false">IF(C55=2,J55,0)</f>
        <v>0</v>
      </c>
      <c r="AB55" s="145" t="n">
        <f aca="false">IF(C55=3,E55,0)</f>
        <v>0</v>
      </c>
      <c r="AC55" s="145" t="n">
        <f aca="false">IF(C55=3,F55,0)</f>
        <v>0</v>
      </c>
      <c r="AD55" s="145" t="n">
        <f aca="false">IF(C55=3,G55,0)</f>
        <v>0</v>
      </c>
      <c r="AE55" s="145" t="n">
        <f aca="false">IF(C55=3,H55,0)</f>
        <v>0</v>
      </c>
      <c r="AF55" s="145" t="n">
        <f aca="false">IF(C55=3,I55,0)</f>
        <v>0</v>
      </c>
      <c r="AG55" s="145" t="n">
        <f aca="false">IF(C55=3,J55,0)</f>
        <v>0</v>
      </c>
      <c r="AH55" s="146" t="n">
        <f aca="false">IF(C55=4,E55,0)</f>
        <v>0</v>
      </c>
      <c r="AI55" s="146" t="n">
        <f aca="false">IF(C55=4,F55,0)</f>
        <v>0</v>
      </c>
      <c r="AJ55" s="146" t="n">
        <f aca="false">IF(C55=4,G55,0)</f>
        <v>0</v>
      </c>
      <c r="AK55" s="146" t="n">
        <f aca="false">IF(C55=4,H55,0)</f>
        <v>0</v>
      </c>
      <c r="AL55" s="146" t="n">
        <f aca="false">IF(C55=4,I55,0)</f>
        <v>0</v>
      </c>
      <c r="AM55" s="146" t="n">
        <f aca="false">IF(C55=4,J55,0)</f>
        <v>0</v>
      </c>
      <c r="AN55" s="147" t="n">
        <f aca="false">IF(C55=5,E55,0)</f>
        <v>0</v>
      </c>
      <c r="AO55" s="149" t="n">
        <f aca="false">IF(C55=5,F55,0)</f>
        <v>0</v>
      </c>
      <c r="AP55" s="149" t="n">
        <f aca="false">IF(C55=5,G55,0)</f>
        <v>0</v>
      </c>
      <c r="AQ55" s="149" t="n">
        <f aca="false">IF(C55=5,H55,0)</f>
        <v>0</v>
      </c>
      <c r="AR55" s="149" t="n">
        <f aca="false">IF(C55=5,I55,0)</f>
        <v>0</v>
      </c>
      <c r="AS55" s="149" t="n">
        <f aca="false">IF(C55=5,J55,0)</f>
        <v>0</v>
      </c>
      <c r="AW55" s="150"/>
      <c r="AX55" s="150"/>
    </row>
    <row r="56" customFormat="false" ht="19.5" hidden="false" customHeight="true" outlineLevel="0" collapsed="false">
      <c r="A56" s="136"/>
      <c r="B56" s="137"/>
      <c r="C56" s="138"/>
      <c r="D56" s="138"/>
      <c r="E56" s="139"/>
      <c r="F56" s="139"/>
      <c r="G56" s="140"/>
      <c r="H56" s="140"/>
      <c r="I56" s="137"/>
      <c r="J56" s="141"/>
      <c r="K56" s="142"/>
      <c r="L56" s="139"/>
      <c r="M56" s="139"/>
      <c r="N56" s="139"/>
      <c r="P56" s="143" t="n">
        <f aca="false">IF(C56=1,E56,0)</f>
        <v>0</v>
      </c>
      <c r="Q56" s="143" t="n">
        <f aca="false">IF(C56=1,F56,0)</f>
        <v>0</v>
      </c>
      <c r="R56" s="143" t="n">
        <f aca="false">IF(C56=1,G56,0)</f>
        <v>0</v>
      </c>
      <c r="S56" s="143" t="n">
        <f aca="false">IF(C56=1,H56,0)</f>
        <v>0</v>
      </c>
      <c r="T56" s="143" t="n">
        <f aca="false">IF(C56=1,I56,0)</f>
        <v>0</v>
      </c>
      <c r="U56" s="143" t="n">
        <f aca="false">IF(C56=1,J56,0)</f>
        <v>0</v>
      </c>
      <c r="V56" s="144" t="n">
        <f aca="false">IF(C56=2,E56,0)</f>
        <v>0</v>
      </c>
      <c r="W56" s="144" t="n">
        <f aca="false">IF(C56=2,F56,0)</f>
        <v>0</v>
      </c>
      <c r="X56" s="144" t="n">
        <f aca="false">IF(C56=2,G56,0)</f>
        <v>0</v>
      </c>
      <c r="Y56" s="144" t="n">
        <f aca="false">IF(C56=2,H56,0)</f>
        <v>0</v>
      </c>
      <c r="Z56" s="144" t="n">
        <f aca="false">IF(C56=2,I56,0)</f>
        <v>0</v>
      </c>
      <c r="AA56" s="144" t="n">
        <f aca="false">IF(C56=2,J56,0)</f>
        <v>0</v>
      </c>
      <c r="AB56" s="145" t="n">
        <f aca="false">IF(C56=3,E56,0)</f>
        <v>0</v>
      </c>
      <c r="AC56" s="145" t="n">
        <f aca="false">IF(C56=3,F56,0)</f>
        <v>0</v>
      </c>
      <c r="AD56" s="145" t="n">
        <f aca="false">IF(C56=3,G56,0)</f>
        <v>0</v>
      </c>
      <c r="AE56" s="145" t="n">
        <f aca="false">IF(C56=3,H56,0)</f>
        <v>0</v>
      </c>
      <c r="AF56" s="145" t="n">
        <f aca="false">IF(C56=3,I56,0)</f>
        <v>0</v>
      </c>
      <c r="AG56" s="145" t="n">
        <f aca="false">IF(C56=3,J56,0)</f>
        <v>0</v>
      </c>
      <c r="AH56" s="146" t="n">
        <f aca="false">IF(C56=4,E56,0)</f>
        <v>0</v>
      </c>
      <c r="AI56" s="146" t="n">
        <f aca="false">IF(C56=4,F56,0)</f>
        <v>0</v>
      </c>
      <c r="AJ56" s="146" t="n">
        <f aca="false">IF(C56=4,G56,0)</f>
        <v>0</v>
      </c>
      <c r="AK56" s="146" t="n">
        <f aca="false">IF(C56=4,H56,0)</f>
        <v>0</v>
      </c>
      <c r="AL56" s="146" t="n">
        <f aca="false">IF(C56=4,I56,0)</f>
        <v>0</v>
      </c>
      <c r="AM56" s="146" t="n">
        <f aca="false">IF(C56=4,J56,0)</f>
        <v>0</v>
      </c>
      <c r="AN56" s="147" t="n">
        <f aca="false">IF(C56=5,E56,0)</f>
        <v>0</v>
      </c>
      <c r="AO56" s="149" t="n">
        <f aca="false">IF(C56=5,F56,0)</f>
        <v>0</v>
      </c>
      <c r="AP56" s="149" t="n">
        <f aca="false">IF(C56=5,G56,0)</f>
        <v>0</v>
      </c>
      <c r="AQ56" s="149" t="n">
        <f aca="false">IF(C56=5,H56,0)</f>
        <v>0</v>
      </c>
      <c r="AR56" s="149" t="n">
        <f aca="false">IF(C56=5,I56,0)</f>
        <v>0</v>
      </c>
      <c r="AS56" s="149" t="n">
        <f aca="false">IF(C56=5,J56,0)</f>
        <v>0</v>
      </c>
      <c r="AW56" s="150"/>
      <c r="AX56" s="150"/>
    </row>
    <row r="57" customFormat="false" ht="19.5" hidden="false" customHeight="true" outlineLevel="0" collapsed="false">
      <c r="A57" s="136"/>
      <c r="B57" s="137"/>
      <c r="C57" s="138"/>
      <c r="D57" s="138"/>
      <c r="E57" s="139"/>
      <c r="F57" s="139"/>
      <c r="G57" s="140"/>
      <c r="H57" s="140"/>
      <c r="I57" s="137"/>
      <c r="J57" s="141"/>
      <c r="K57" s="142"/>
      <c r="L57" s="139"/>
      <c r="M57" s="139"/>
      <c r="N57" s="139"/>
      <c r="P57" s="143" t="n">
        <f aca="false">IF(C57=1,E57,0)</f>
        <v>0</v>
      </c>
      <c r="Q57" s="143" t="n">
        <f aca="false">IF(C57=1,F57,0)</f>
        <v>0</v>
      </c>
      <c r="R57" s="143" t="n">
        <f aca="false">IF(C57=1,G57,0)</f>
        <v>0</v>
      </c>
      <c r="S57" s="143" t="n">
        <f aca="false">IF(C57=1,H57,0)</f>
        <v>0</v>
      </c>
      <c r="T57" s="143" t="n">
        <f aca="false">IF(C57=1,I57,0)</f>
        <v>0</v>
      </c>
      <c r="U57" s="143" t="n">
        <f aca="false">IF(C57=1,J57,0)</f>
        <v>0</v>
      </c>
      <c r="V57" s="144" t="n">
        <f aca="false">IF(C57=2,E57,0)</f>
        <v>0</v>
      </c>
      <c r="W57" s="144" t="n">
        <f aca="false">IF(C57=2,F57,0)</f>
        <v>0</v>
      </c>
      <c r="X57" s="144" t="n">
        <f aca="false">IF(C57=2,G57,0)</f>
        <v>0</v>
      </c>
      <c r="Y57" s="144" t="n">
        <f aca="false">IF(C57=2,H57,0)</f>
        <v>0</v>
      </c>
      <c r="Z57" s="144" t="n">
        <f aca="false">IF(C57=2,I57,0)</f>
        <v>0</v>
      </c>
      <c r="AA57" s="144" t="n">
        <f aca="false">IF(C57=2,J57,0)</f>
        <v>0</v>
      </c>
      <c r="AB57" s="145" t="n">
        <f aca="false">IF(C57=3,E57,0)</f>
        <v>0</v>
      </c>
      <c r="AC57" s="145" t="n">
        <f aca="false">IF(C57=3,F57,0)</f>
        <v>0</v>
      </c>
      <c r="AD57" s="145" t="n">
        <f aca="false">IF(C57=3,G57,0)</f>
        <v>0</v>
      </c>
      <c r="AE57" s="145" t="n">
        <f aca="false">IF(C57=3,H57,0)</f>
        <v>0</v>
      </c>
      <c r="AF57" s="145" t="n">
        <f aca="false">IF(C57=3,I57,0)</f>
        <v>0</v>
      </c>
      <c r="AG57" s="145" t="n">
        <f aca="false">IF(C57=3,J57,0)</f>
        <v>0</v>
      </c>
      <c r="AH57" s="146" t="n">
        <f aca="false">IF(C57=4,E57,0)</f>
        <v>0</v>
      </c>
      <c r="AI57" s="146" t="n">
        <f aca="false">IF(C57=4,F57,0)</f>
        <v>0</v>
      </c>
      <c r="AJ57" s="146" t="n">
        <f aca="false">IF(C57=4,G57,0)</f>
        <v>0</v>
      </c>
      <c r="AK57" s="146" t="n">
        <f aca="false">IF(C57=4,H57,0)</f>
        <v>0</v>
      </c>
      <c r="AL57" s="146" t="n">
        <f aca="false">IF(C57=4,I57,0)</f>
        <v>0</v>
      </c>
      <c r="AM57" s="146" t="n">
        <f aca="false">IF(C57=4,J57,0)</f>
        <v>0</v>
      </c>
      <c r="AN57" s="147" t="n">
        <f aca="false">IF(C57=5,E57,0)</f>
        <v>0</v>
      </c>
      <c r="AO57" s="149" t="n">
        <f aca="false">IF(C57=5,F57,0)</f>
        <v>0</v>
      </c>
      <c r="AP57" s="149" t="n">
        <f aca="false">IF(C57=5,G57,0)</f>
        <v>0</v>
      </c>
      <c r="AQ57" s="149" t="n">
        <f aca="false">IF(C57=5,H57,0)</f>
        <v>0</v>
      </c>
      <c r="AR57" s="149" t="n">
        <f aca="false">IF(C57=5,I57,0)</f>
        <v>0</v>
      </c>
      <c r="AS57" s="149" t="n">
        <f aca="false">IF(C57=5,J57,0)</f>
        <v>0</v>
      </c>
      <c r="AW57" s="150"/>
      <c r="AX57" s="150"/>
    </row>
    <row r="58" customFormat="false" ht="19.5" hidden="false" customHeight="true" outlineLevel="0" collapsed="false">
      <c r="A58" s="136"/>
      <c r="B58" s="137"/>
      <c r="C58" s="138"/>
      <c r="D58" s="138"/>
      <c r="E58" s="139"/>
      <c r="F58" s="139"/>
      <c r="G58" s="140"/>
      <c r="H58" s="140"/>
      <c r="I58" s="137"/>
      <c r="J58" s="141"/>
      <c r="K58" s="142"/>
      <c r="L58" s="139"/>
      <c r="M58" s="139"/>
      <c r="N58" s="139"/>
      <c r="P58" s="143" t="n">
        <f aca="false">IF(C58=1,E58,0)</f>
        <v>0</v>
      </c>
      <c r="Q58" s="143" t="n">
        <f aca="false">IF(C58=1,F58,0)</f>
        <v>0</v>
      </c>
      <c r="R58" s="143" t="n">
        <f aca="false">IF(C58=1,G58,0)</f>
        <v>0</v>
      </c>
      <c r="S58" s="143" t="n">
        <f aca="false">IF(C58=1,H58,0)</f>
        <v>0</v>
      </c>
      <c r="T58" s="143" t="n">
        <f aca="false">IF(C58=1,I58,0)</f>
        <v>0</v>
      </c>
      <c r="U58" s="143" t="n">
        <f aca="false">IF(C58=1,J58,0)</f>
        <v>0</v>
      </c>
      <c r="V58" s="144" t="n">
        <f aca="false">IF(C58=2,E58,0)</f>
        <v>0</v>
      </c>
      <c r="W58" s="144" t="n">
        <f aca="false">IF(C58=2,F58,0)</f>
        <v>0</v>
      </c>
      <c r="X58" s="144" t="n">
        <f aca="false">IF(C58=2,G58,0)</f>
        <v>0</v>
      </c>
      <c r="Y58" s="144" t="n">
        <f aca="false">IF(C58=2,H58,0)</f>
        <v>0</v>
      </c>
      <c r="Z58" s="144" t="n">
        <f aca="false">IF(C58=2,I58,0)</f>
        <v>0</v>
      </c>
      <c r="AA58" s="144" t="n">
        <f aca="false">IF(C58=2,J58,0)</f>
        <v>0</v>
      </c>
      <c r="AB58" s="145" t="n">
        <f aca="false">IF(C58=3,E58,0)</f>
        <v>0</v>
      </c>
      <c r="AC58" s="145" t="n">
        <f aca="false">IF(C58=3,F58,0)</f>
        <v>0</v>
      </c>
      <c r="AD58" s="145" t="n">
        <f aca="false">IF(C58=3,G58,0)</f>
        <v>0</v>
      </c>
      <c r="AE58" s="145" t="n">
        <f aca="false">IF(C58=3,H58,0)</f>
        <v>0</v>
      </c>
      <c r="AF58" s="145" t="n">
        <f aca="false">IF(C58=3,I58,0)</f>
        <v>0</v>
      </c>
      <c r="AG58" s="145" t="n">
        <f aca="false">IF(C58=3,J58,0)</f>
        <v>0</v>
      </c>
      <c r="AH58" s="146" t="n">
        <f aca="false">IF(C58=4,E58,0)</f>
        <v>0</v>
      </c>
      <c r="AI58" s="146" t="n">
        <f aca="false">IF(C58=4,F58,0)</f>
        <v>0</v>
      </c>
      <c r="AJ58" s="146" t="n">
        <f aca="false">IF(C58=4,G58,0)</f>
        <v>0</v>
      </c>
      <c r="AK58" s="146" t="n">
        <f aca="false">IF(C58=4,H58,0)</f>
        <v>0</v>
      </c>
      <c r="AL58" s="146" t="n">
        <f aca="false">IF(C58=4,I58,0)</f>
        <v>0</v>
      </c>
      <c r="AM58" s="146" t="n">
        <f aca="false">IF(C58=4,J58,0)</f>
        <v>0</v>
      </c>
      <c r="AN58" s="147" t="n">
        <f aca="false">IF(C58=5,E58,0)</f>
        <v>0</v>
      </c>
      <c r="AO58" s="149" t="n">
        <f aca="false">IF(C58=5,F58,0)</f>
        <v>0</v>
      </c>
      <c r="AP58" s="149" t="n">
        <f aca="false">IF(C58=5,G58,0)</f>
        <v>0</v>
      </c>
      <c r="AQ58" s="149" t="n">
        <f aca="false">IF(C58=5,H58,0)</f>
        <v>0</v>
      </c>
      <c r="AR58" s="149" t="n">
        <f aca="false">IF(C58=5,I58,0)</f>
        <v>0</v>
      </c>
      <c r="AS58" s="149" t="n">
        <f aca="false">IF(C58=5,J58,0)</f>
        <v>0</v>
      </c>
      <c r="AW58" s="150"/>
      <c r="AX58" s="150"/>
    </row>
    <row r="59" customFormat="false" ht="19.5" hidden="false" customHeight="true" outlineLevel="0" collapsed="false">
      <c r="A59" s="136"/>
      <c r="B59" s="137"/>
      <c r="C59" s="138"/>
      <c r="D59" s="138"/>
      <c r="E59" s="139"/>
      <c r="F59" s="139"/>
      <c r="G59" s="140"/>
      <c r="H59" s="140"/>
      <c r="I59" s="137"/>
      <c r="J59" s="141"/>
      <c r="K59" s="142"/>
      <c r="L59" s="139"/>
      <c r="M59" s="139"/>
      <c r="N59" s="139"/>
      <c r="P59" s="143" t="n">
        <f aca="false">IF(C59=1,E59,0)</f>
        <v>0</v>
      </c>
      <c r="Q59" s="143" t="n">
        <f aca="false">IF(C59=1,F59,0)</f>
        <v>0</v>
      </c>
      <c r="R59" s="143" t="n">
        <f aca="false">IF(C59=1,G59,0)</f>
        <v>0</v>
      </c>
      <c r="S59" s="143" t="n">
        <f aca="false">IF(C59=1,H59,0)</f>
        <v>0</v>
      </c>
      <c r="T59" s="143" t="n">
        <f aca="false">IF(C59=1,I59,0)</f>
        <v>0</v>
      </c>
      <c r="U59" s="143" t="n">
        <f aca="false">IF(C59=1,J59,0)</f>
        <v>0</v>
      </c>
      <c r="V59" s="144" t="n">
        <f aca="false">IF(C59=2,E59,0)</f>
        <v>0</v>
      </c>
      <c r="W59" s="144" t="n">
        <f aca="false">IF(C59=2,F59,0)</f>
        <v>0</v>
      </c>
      <c r="X59" s="144" t="n">
        <f aca="false">IF(C59=2,G59,0)</f>
        <v>0</v>
      </c>
      <c r="Y59" s="144" t="n">
        <f aca="false">IF(C59=2,H59,0)</f>
        <v>0</v>
      </c>
      <c r="Z59" s="144" t="n">
        <f aca="false">IF(C59=2,I59,0)</f>
        <v>0</v>
      </c>
      <c r="AA59" s="144" t="n">
        <f aca="false">IF(C59=2,J59,0)</f>
        <v>0</v>
      </c>
      <c r="AB59" s="145" t="n">
        <f aca="false">IF(C59=3,E59,0)</f>
        <v>0</v>
      </c>
      <c r="AC59" s="145" t="n">
        <f aca="false">IF(C59=3,F59,0)</f>
        <v>0</v>
      </c>
      <c r="AD59" s="145" t="n">
        <f aca="false">IF(C59=3,G59,0)</f>
        <v>0</v>
      </c>
      <c r="AE59" s="145" t="n">
        <f aca="false">IF(C59=3,H59,0)</f>
        <v>0</v>
      </c>
      <c r="AF59" s="145" t="n">
        <f aca="false">IF(C59=3,I59,0)</f>
        <v>0</v>
      </c>
      <c r="AG59" s="145" t="n">
        <f aca="false">IF(C59=3,J59,0)</f>
        <v>0</v>
      </c>
      <c r="AH59" s="146" t="n">
        <f aca="false">IF(C59=4,E59,0)</f>
        <v>0</v>
      </c>
      <c r="AI59" s="146" t="n">
        <f aca="false">IF(C59=4,F59,0)</f>
        <v>0</v>
      </c>
      <c r="AJ59" s="146" t="n">
        <f aca="false">IF(C59=4,G59,0)</f>
        <v>0</v>
      </c>
      <c r="AK59" s="146" t="n">
        <f aca="false">IF(C59=4,H59,0)</f>
        <v>0</v>
      </c>
      <c r="AL59" s="146" t="n">
        <f aca="false">IF(C59=4,I59,0)</f>
        <v>0</v>
      </c>
      <c r="AM59" s="146" t="n">
        <f aca="false">IF(C59=4,J59,0)</f>
        <v>0</v>
      </c>
      <c r="AN59" s="147" t="n">
        <f aca="false">IF(C59=5,E59,0)</f>
        <v>0</v>
      </c>
      <c r="AO59" s="149" t="n">
        <f aca="false">IF(C59=5,F59,0)</f>
        <v>0</v>
      </c>
      <c r="AP59" s="149" t="n">
        <f aca="false">IF(C59=5,G59,0)</f>
        <v>0</v>
      </c>
      <c r="AQ59" s="149" t="n">
        <f aca="false">IF(C59=5,H59,0)</f>
        <v>0</v>
      </c>
      <c r="AR59" s="149" t="n">
        <f aca="false">IF(C59=5,I59,0)</f>
        <v>0</v>
      </c>
      <c r="AS59" s="149" t="n">
        <f aca="false">IF(C59=5,J59,0)</f>
        <v>0</v>
      </c>
      <c r="AW59" s="150"/>
      <c r="AX59" s="150"/>
    </row>
    <row r="60" customFormat="false" ht="19.5" hidden="false" customHeight="true" outlineLevel="0" collapsed="false">
      <c r="A60" s="136"/>
      <c r="B60" s="137"/>
      <c r="C60" s="138"/>
      <c r="D60" s="138"/>
      <c r="E60" s="139"/>
      <c r="F60" s="139"/>
      <c r="G60" s="140"/>
      <c r="H60" s="140"/>
      <c r="I60" s="137"/>
      <c r="J60" s="141"/>
      <c r="K60" s="142"/>
      <c r="L60" s="139"/>
      <c r="M60" s="139"/>
      <c r="N60" s="139"/>
      <c r="P60" s="143" t="n">
        <f aca="false">IF(C60=1,E60,0)</f>
        <v>0</v>
      </c>
      <c r="Q60" s="143" t="n">
        <f aca="false">IF(C60=1,F60,0)</f>
        <v>0</v>
      </c>
      <c r="R60" s="143" t="n">
        <f aca="false">IF(C60=1,G60,0)</f>
        <v>0</v>
      </c>
      <c r="S60" s="143" t="n">
        <f aca="false">IF(C60=1,H60,0)</f>
        <v>0</v>
      </c>
      <c r="T60" s="143" t="n">
        <f aca="false">IF(C60=1,I60,0)</f>
        <v>0</v>
      </c>
      <c r="U60" s="143" t="n">
        <f aca="false">IF(C60=1,J60,0)</f>
        <v>0</v>
      </c>
      <c r="V60" s="144" t="n">
        <f aca="false">IF(C60=2,E60,0)</f>
        <v>0</v>
      </c>
      <c r="W60" s="144" t="n">
        <f aca="false">IF(C60=2,F60,0)</f>
        <v>0</v>
      </c>
      <c r="X60" s="144" t="n">
        <f aca="false">IF(C60=2,G60,0)</f>
        <v>0</v>
      </c>
      <c r="Y60" s="144" t="n">
        <f aca="false">IF(C60=2,H60,0)</f>
        <v>0</v>
      </c>
      <c r="Z60" s="144" t="n">
        <f aca="false">IF(C60=2,I60,0)</f>
        <v>0</v>
      </c>
      <c r="AA60" s="144" t="n">
        <f aca="false">IF(C60=2,J60,0)</f>
        <v>0</v>
      </c>
      <c r="AB60" s="145" t="n">
        <f aca="false">IF(C60=3,E60,0)</f>
        <v>0</v>
      </c>
      <c r="AC60" s="145" t="n">
        <f aca="false">IF(C60=3,F60,0)</f>
        <v>0</v>
      </c>
      <c r="AD60" s="145" t="n">
        <f aca="false">IF(C60=3,G60,0)</f>
        <v>0</v>
      </c>
      <c r="AE60" s="145" t="n">
        <f aca="false">IF(C60=3,H60,0)</f>
        <v>0</v>
      </c>
      <c r="AF60" s="145" t="n">
        <f aca="false">IF(C60=3,I60,0)</f>
        <v>0</v>
      </c>
      <c r="AG60" s="145" t="n">
        <f aca="false">IF(C60=3,J60,0)</f>
        <v>0</v>
      </c>
      <c r="AH60" s="146" t="n">
        <f aca="false">IF(C60=4,E60,0)</f>
        <v>0</v>
      </c>
      <c r="AI60" s="146" t="n">
        <f aca="false">IF(C60=4,F60,0)</f>
        <v>0</v>
      </c>
      <c r="AJ60" s="146" t="n">
        <f aca="false">IF(C60=4,G60,0)</f>
        <v>0</v>
      </c>
      <c r="AK60" s="146" t="n">
        <f aca="false">IF(C60=4,H60,0)</f>
        <v>0</v>
      </c>
      <c r="AL60" s="146" t="n">
        <f aca="false">IF(C60=4,I60,0)</f>
        <v>0</v>
      </c>
      <c r="AM60" s="146" t="n">
        <f aca="false">IF(C60=4,J60,0)</f>
        <v>0</v>
      </c>
      <c r="AN60" s="147" t="n">
        <f aca="false">IF(C60=5,E60,0)</f>
        <v>0</v>
      </c>
      <c r="AO60" s="149" t="n">
        <f aca="false">IF(C60=5,F60,0)</f>
        <v>0</v>
      </c>
      <c r="AP60" s="149" t="n">
        <f aca="false">IF(C60=5,G60,0)</f>
        <v>0</v>
      </c>
      <c r="AQ60" s="149" t="n">
        <f aca="false">IF(C60=5,H60,0)</f>
        <v>0</v>
      </c>
      <c r="AR60" s="149" t="n">
        <f aca="false">IF(C60=5,I60,0)</f>
        <v>0</v>
      </c>
      <c r="AS60" s="149" t="n">
        <f aca="false">IF(C60=5,J60,0)</f>
        <v>0</v>
      </c>
      <c r="AW60" s="150"/>
      <c r="AX60" s="150"/>
    </row>
    <row r="61" customFormat="false" ht="19.5" hidden="false" customHeight="true" outlineLevel="0" collapsed="false">
      <c r="A61" s="136"/>
      <c r="B61" s="137"/>
      <c r="C61" s="138"/>
      <c r="D61" s="138"/>
      <c r="E61" s="139"/>
      <c r="F61" s="139"/>
      <c r="G61" s="140"/>
      <c r="H61" s="140"/>
      <c r="I61" s="137"/>
      <c r="J61" s="141"/>
      <c r="K61" s="142"/>
      <c r="L61" s="139"/>
      <c r="M61" s="139"/>
      <c r="N61" s="139"/>
      <c r="P61" s="143" t="n">
        <f aca="false">IF(C61=1,E61,0)</f>
        <v>0</v>
      </c>
      <c r="Q61" s="143" t="n">
        <f aca="false">IF(C61=1,F61,0)</f>
        <v>0</v>
      </c>
      <c r="R61" s="143" t="n">
        <f aca="false">IF(C61=1,G61,0)</f>
        <v>0</v>
      </c>
      <c r="S61" s="143" t="n">
        <f aca="false">IF(C61=1,H61,0)</f>
        <v>0</v>
      </c>
      <c r="T61" s="143" t="n">
        <f aca="false">IF(C61=1,I61,0)</f>
        <v>0</v>
      </c>
      <c r="U61" s="143" t="n">
        <f aca="false">IF(C61=1,J61,0)</f>
        <v>0</v>
      </c>
      <c r="V61" s="144" t="n">
        <f aca="false">IF(C61=2,E61,0)</f>
        <v>0</v>
      </c>
      <c r="W61" s="144" t="n">
        <f aca="false">IF(C61=2,F61,0)</f>
        <v>0</v>
      </c>
      <c r="X61" s="144" t="n">
        <f aca="false">IF(C61=2,G61,0)</f>
        <v>0</v>
      </c>
      <c r="Y61" s="144" t="n">
        <f aca="false">IF(C61=2,H61,0)</f>
        <v>0</v>
      </c>
      <c r="Z61" s="144" t="n">
        <f aca="false">IF(C61=2,I61,0)</f>
        <v>0</v>
      </c>
      <c r="AA61" s="144" t="n">
        <f aca="false">IF(C61=2,J61,0)</f>
        <v>0</v>
      </c>
      <c r="AB61" s="145" t="n">
        <f aca="false">IF(C61=3,E61,0)</f>
        <v>0</v>
      </c>
      <c r="AC61" s="145" t="n">
        <f aca="false">IF(C61=3,F61,0)</f>
        <v>0</v>
      </c>
      <c r="AD61" s="145" t="n">
        <f aca="false">IF(C61=3,G61,0)</f>
        <v>0</v>
      </c>
      <c r="AE61" s="145" t="n">
        <f aca="false">IF(C61=3,H61,0)</f>
        <v>0</v>
      </c>
      <c r="AF61" s="145" t="n">
        <f aca="false">IF(C61=3,I61,0)</f>
        <v>0</v>
      </c>
      <c r="AG61" s="145" t="n">
        <f aca="false">IF(C61=3,J61,0)</f>
        <v>0</v>
      </c>
      <c r="AH61" s="146" t="n">
        <f aca="false">IF(C61=4,E61,0)</f>
        <v>0</v>
      </c>
      <c r="AI61" s="146" t="n">
        <f aca="false">IF(C61=4,F61,0)</f>
        <v>0</v>
      </c>
      <c r="AJ61" s="146" t="n">
        <f aca="false">IF(C61=4,G61,0)</f>
        <v>0</v>
      </c>
      <c r="AK61" s="146" t="n">
        <f aca="false">IF(C61=4,H61,0)</f>
        <v>0</v>
      </c>
      <c r="AL61" s="146" t="n">
        <f aca="false">IF(C61=4,I61,0)</f>
        <v>0</v>
      </c>
      <c r="AM61" s="146" t="n">
        <f aca="false">IF(C61=4,J61,0)</f>
        <v>0</v>
      </c>
      <c r="AN61" s="147" t="n">
        <f aca="false">IF(C61=5,E61,0)</f>
        <v>0</v>
      </c>
      <c r="AO61" s="149" t="n">
        <f aca="false">IF(C61=5,F61,0)</f>
        <v>0</v>
      </c>
      <c r="AP61" s="149" t="n">
        <f aca="false">IF(C61=5,G61,0)</f>
        <v>0</v>
      </c>
      <c r="AQ61" s="149" t="n">
        <f aca="false">IF(C61=5,H61,0)</f>
        <v>0</v>
      </c>
      <c r="AR61" s="149" t="n">
        <f aca="false">IF(C61=5,I61,0)</f>
        <v>0</v>
      </c>
      <c r="AS61" s="149" t="n">
        <f aca="false">IF(C61=5,J61,0)</f>
        <v>0</v>
      </c>
      <c r="AW61" s="150"/>
      <c r="AX61" s="150"/>
    </row>
    <row r="62" customFormat="false" ht="19.5" hidden="false" customHeight="true" outlineLevel="0" collapsed="false">
      <c r="A62" s="136"/>
      <c r="B62" s="137"/>
      <c r="C62" s="138"/>
      <c r="D62" s="138"/>
      <c r="E62" s="139"/>
      <c r="F62" s="139"/>
      <c r="G62" s="140"/>
      <c r="H62" s="140"/>
      <c r="I62" s="137"/>
      <c r="J62" s="141"/>
      <c r="K62" s="142"/>
      <c r="L62" s="139"/>
      <c r="M62" s="139"/>
      <c r="N62" s="139"/>
      <c r="P62" s="143" t="n">
        <f aca="false">IF(C62=1,E62,0)</f>
        <v>0</v>
      </c>
      <c r="Q62" s="143" t="n">
        <f aca="false">IF(C62=1,F62,0)</f>
        <v>0</v>
      </c>
      <c r="R62" s="143" t="n">
        <f aca="false">IF(C62=1,G62,0)</f>
        <v>0</v>
      </c>
      <c r="S62" s="143" t="n">
        <f aca="false">IF(C62=1,H62,0)</f>
        <v>0</v>
      </c>
      <c r="T62" s="143" t="n">
        <f aca="false">IF(C62=1,I62,0)</f>
        <v>0</v>
      </c>
      <c r="U62" s="143" t="n">
        <f aca="false">IF(C62=1,J62,0)</f>
        <v>0</v>
      </c>
      <c r="V62" s="144" t="n">
        <f aca="false">IF(C62=2,E62,0)</f>
        <v>0</v>
      </c>
      <c r="W62" s="144" t="n">
        <f aca="false">IF(C62=2,F62,0)</f>
        <v>0</v>
      </c>
      <c r="X62" s="144" t="n">
        <f aca="false">IF(C62=2,G62,0)</f>
        <v>0</v>
      </c>
      <c r="Y62" s="144" t="n">
        <f aca="false">IF(C62=2,H62,0)</f>
        <v>0</v>
      </c>
      <c r="Z62" s="144" t="n">
        <f aca="false">IF(C62=2,I62,0)</f>
        <v>0</v>
      </c>
      <c r="AA62" s="144" t="n">
        <f aca="false">IF(C62=2,J62,0)</f>
        <v>0</v>
      </c>
      <c r="AB62" s="145" t="n">
        <f aca="false">IF(C62=3,E62,0)</f>
        <v>0</v>
      </c>
      <c r="AC62" s="145" t="n">
        <f aca="false">IF(C62=3,F62,0)</f>
        <v>0</v>
      </c>
      <c r="AD62" s="145" t="n">
        <f aca="false">IF(C62=3,G62,0)</f>
        <v>0</v>
      </c>
      <c r="AE62" s="145" t="n">
        <f aca="false">IF(C62=3,H62,0)</f>
        <v>0</v>
      </c>
      <c r="AF62" s="145" t="n">
        <f aca="false">IF(C62=3,I62,0)</f>
        <v>0</v>
      </c>
      <c r="AG62" s="145" t="n">
        <f aca="false">IF(C62=3,J62,0)</f>
        <v>0</v>
      </c>
      <c r="AH62" s="146" t="n">
        <f aca="false">IF(C62=4,E62,0)</f>
        <v>0</v>
      </c>
      <c r="AI62" s="146" t="n">
        <f aca="false">IF(C62=4,F62,0)</f>
        <v>0</v>
      </c>
      <c r="AJ62" s="146" t="n">
        <f aca="false">IF(C62=4,G62,0)</f>
        <v>0</v>
      </c>
      <c r="AK62" s="146" t="n">
        <f aca="false">IF(C62=4,H62,0)</f>
        <v>0</v>
      </c>
      <c r="AL62" s="146" t="n">
        <f aca="false">IF(C62=4,I62,0)</f>
        <v>0</v>
      </c>
      <c r="AM62" s="146" t="n">
        <f aca="false">IF(C62=4,J62,0)</f>
        <v>0</v>
      </c>
      <c r="AN62" s="147" t="n">
        <f aca="false">IF(C62=5,E62,0)</f>
        <v>0</v>
      </c>
      <c r="AO62" s="149" t="n">
        <f aca="false">IF(C62=5,F62,0)</f>
        <v>0</v>
      </c>
      <c r="AP62" s="149" t="n">
        <f aca="false">IF(C62=5,G62,0)</f>
        <v>0</v>
      </c>
      <c r="AQ62" s="149" t="n">
        <f aca="false">IF(C62=5,H62,0)</f>
        <v>0</v>
      </c>
      <c r="AR62" s="149" t="n">
        <f aca="false">IF(C62=5,I62,0)</f>
        <v>0</v>
      </c>
      <c r="AS62" s="149" t="n">
        <f aca="false">IF(C62=5,J62,0)</f>
        <v>0</v>
      </c>
      <c r="AW62" s="150"/>
      <c r="AX62" s="150"/>
    </row>
    <row r="63" customFormat="false" ht="19.5" hidden="false" customHeight="true" outlineLevel="0" collapsed="false">
      <c r="A63" s="136"/>
      <c r="B63" s="137"/>
      <c r="C63" s="138"/>
      <c r="D63" s="138"/>
      <c r="E63" s="139"/>
      <c r="F63" s="139"/>
      <c r="G63" s="140"/>
      <c r="H63" s="140"/>
      <c r="I63" s="137"/>
      <c r="J63" s="141"/>
      <c r="K63" s="142"/>
      <c r="L63" s="139"/>
      <c r="M63" s="139"/>
      <c r="N63" s="139"/>
      <c r="P63" s="143" t="n">
        <f aca="false">IF(C63=1,E63,0)</f>
        <v>0</v>
      </c>
      <c r="Q63" s="143" t="n">
        <f aca="false">IF(C63=1,F63,0)</f>
        <v>0</v>
      </c>
      <c r="R63" s="143" t="n">
        <f aca="false">IF(C63=1,G63,0)</f>
        <v>0</v>
      </c>
      <c r="S63" s="143" t="n">
        <f aca="false">IF(C63=1,H63,0)</f>
        <v>0</v>
      </c>
      <c r="T63" s="143" t="n">
        <f aca="false">IF(C63=1,I63,0)</f>
        <v>0</v>
      </c>
      <c r="U63" s="143" t="n">
        <f aca="false">IF(C63=1,J63,0)</f>
        <v>0</v>
      </c>
      <c r="V63" s="144" t="n">
        <f aca="false">IF(C63=2,E63,0)</f>
        <v>0</v>
      </c>
      <c r="W63" s="144" t="n">
        <f aca="false">IF(C63=2,F63,0)</f>
        <v>0</v>
      </c>
      <c r="X63" s="144" t="n">
        <f aca="false">IF(C63=2,G63,0)</f>
        <v>0</v>
      </c>
      <c r="Y63" s="144" t="n">
        <f aca="false">IF(C63=2,H63,0)</f>
        <v>0</v>
      </c>
      <c r="Z63" s="144" t="n">
        <f aca="false">IF(C63=2,I63,0)</f>
        <v>0</v>
      </c>
      <c r="AA63" s="144" t="n">
        <f aca="false">IF(C63=2,J63,0)</f>
        <v>0</v>
      </c>
      <c r="AB63" s="145" t="n">
        <f aca="false">IF(C63=3,E63,0)</f>
        <v>0</v>
      </c>
      <c r="AC63" s="145" t="n">
        <f aca="false">IF(C63=3,F63,0)</f>
        <v>0</v>
      </c>
      <c r="AD63" s="145" t="n">
        <f aca="false">IF(C63=3,G63,0)</f>
        <v>0</v>
      </c>
      <c r="AE63" s="145" t="n">
        <f aca="false">IF(C63=3,H63,0)</f>
        <v>0</v>
      </c>
      <c r="AF63" s="145" t="n">
        <f aca="false">IF(C63=3,I63,0)</f>
        <v>0</v>
      </c>
      <c r="AG63" s="145" t="n">
        <f aca="false">IF(C63=3,J63,0)</f>
        <v>0</v>
      </c>
      <c r="AH63" s="146" t="n">
        <f aca="false">IF(C63=4,E63,0)</f>
        <v>0</v>
      </c>
      <c r="AI63" s="146" t="n">
        <f aca="false">IF(C63=4,F63,0)</f>
        <v>0</v>
      </c>
      <c r="AJ63" s="146" t="n">
        <f aca="false">IF(C63=4,G63,0)</f>
        <v>0</v>
      </c>
      <c r="AK63" s="146" t="n">
        <f aca="false">IF(C63=4,H63,0)</f>
        <v>0</v>
      </c>
      <c r="AL63" s="146" t="n">
        <f aca="false">IF(C63=4,I63,0)</f>
        <v>0</v>
      </c>
      <c r="AM63" s="146" t="n">
        <f aca="false">IF(C63=4,J63,0)</f>
        <v>0</v>
      </c>
      <c r="AN63" s="147" t="n">
        <f aca="false">IF(C63=5,E63,0)</f>
        <v>0</v>
      </c>
      <c r="AO63" s="149" t="n">
        <f aca="false">IF(C63=5,F63,0)</f>
        <v>0</v>
      </c>
      <c r="AP63" s="149" t="n">
        <f aca="false">IF(C63=5,G63,0)</f>
        <v>0</v>
      </c>
      <c r="AQ63" s="149" t="n">
        <f aca="false">IF(C63=5,H63,0)</f>
        <v>0</v>
      </c>
      <c r="AR63" s="149" t="n">
        <f aca="false">IF(C63=5,I63,0)</f>
        <v>0</v>
      </c>
      <c r="AS63" s="149" t="n">
        <f aca="false">IF(C63=5,J63,0)</f>
        <v>0</v>
      </c>
      <c r="AW63" s="150"/>
      <c r="AX63" s="150"/>
    </row>
    <row r="64" customFormat="false" ht="19.5" hidden="false" customHeight="true" outlineLevel="0" collapsed="false">
      <c r="A64" s="136"/>
      <c r="B64" s="137"/>
      <c r="C64" s="138"/>
      <c r="D64" s="138"/>
      <c r="E64" s="139"/>
      <c r="F64" s="139"/>
      <c r="G64" s="140"/>
      <c r="H64" s="140"/>
      <c r="I64" s="137"/>
      <c r="J64" s="141"/>
      <c r="K64" s="142"/>
      <c r="L64" s="139"/>
      <c r="M64" s="139"/>
      <c r="N64" s="139"/>
      <c r="P64" s="143" t="n">
        <f aca="false">IF(C64=1,E64,0)</f>
        <v>0</v>
      </c>
      <c r="Q64" s="143" t="n">
        <f aca="false">IF(C64=1,F64,0)</f>
        <v>0</v>
      </c>
      <c r="R64" s="143" t="n">
        <f aca="false">IF(C64=1,G64,0)</f>
        <v>0</v>
      </c>
      <c r="S64" s="143" t="n">
        <f aca="false">IF(C64=1,H64,0)</f>
        <v>0</v>
      </c>
      <c r="T64" s="143" t="n">
        <f aca="false">IF(C64=1,I64,0)</f>
        <v>0</v>
      </c>
      <c r="U64" s="143" t="n">
        <f aca="false">IF(C64=1,J64,0)</f>
        <v>0</v>
      </c>
      <c r="V64" s="144" t="n">
        <f aca="false">IF(C64=2,E64,0)</f>
        <v>0</v>
      </c>
      <c r="W64" s="144" t="n">
        <f aca="false">IF(C64=2,F64,0)</f>
        <v>0</v>
      </c>
      <c r="X64" s="144" t="n">
        <f aca="false">IF(C64=2,G64,0)</f>
        <v>0</v>
      </c>
      <c r="Y64" s="144" t="n">
        <f aca="false">IF(C64=2,H64,0)</f>
        <v>0</v>
      </c>
      <c r="Z64" s="144" t="n">
        <f aca="false">IF(C64=2,I64,0)</f>
        <v>0</v>
      </c>
      <c r="AA64" s="144" t="n">
        <f aca="false">IF(C64=2,J64,0)</f>
        <v>0</v>
      </c>
      <c r="AB64" s="145" t="n">
        <f aca="false">IF(C64=3,E64,0)</f>
        <v>0</v>
      </c>
      <c r="AC64" s="145" t="n">
        <f aca="false">IF(C64=3,F64,0)</f>
        <v>0</v>
      </c>
      <c r="AD64" s="145" t="n">
        <f aca="false">IF(C64=3,G64,0)</f>
        <v>0</v>
      </c>
      <c r="AE64" s="145" t="n">
        <f aca="false">IF(C64=3,H64,0)</f>
        <v>0</v>
      </c>
      <c r="AF64" s="145" t="n">
        <f aca="false">IF(C64=3,I64,0)</f>
        <v>0</v>
      </c>
      <c r="AG64" s="145" t="n">
        <f aca="false">IF(C64=3,J64,0)</f>
        <v>0</v>
      </c>
      <c r="AH64" s="146" t="n">
        <f aca="false">IF(C64=4,E64,0)</f>
        <v>0</v>
      </c>
      <c r="AI64" s="146" t="n">
        <f aca="false">IF(C64=4,F64,0)</f>
        <v>0</v>
      </c>
      <c r="AJ64" s="146" t="n">
        <f aca="false">IF(C64=4,G64,0)</f>
        <v>0</v>
      </c>
      <c r="AK64" s="146" t="n">
        <f aca="false">IF(C64=4,H64,0)</f>
        <v>0</v>
      </c>
      <c r="AL64" s="146" t="n">
        <f aca="false">IF(C64=4,I64,0)</f>
        <v>0</v>
      </c>
      <c r="AM64" s="146" t="n">
        <f aca="false">IF(C64=4,J64,0)</f>
        <v>0</v>
      </c>
      <c r="AN64" s="147" t="n">
        <f aca="false">IF(C64=5,E64,0)</f>
        <v>0</v>
      </c>
      <c r="AO64" s="149" t="n">
        <f aca="false">IF(C64=5,F64,0)</f>
        <v>0</v>
      </c>
      <c r="AP64" s="149" t="n">
        <f aca="false">IF(C64=5,G64,0)</f>
        <v>0</v>
      </c>
      <c r="AQ64" s="149" t="n">
        <f aca="false">IF(C64=5,H64,0)</f>
        <v>0</v>
      </c>
      <c r="AR64" s="149" t="n">
        <f aca="false">IF(C64=5,I64,0)</f>
        <v>0</v>
      </c>
      <c r="AS64" s="149" t="n">
        <f aca="false">IF(C64=5,J64,0)</f>
        <v>0</v>
      </c>
      <c r="AW64" s="150"/>
      <c r="AX64" s="150"/>
    </row>
    <row r="65" customFormat="false" ht="19.5" hidden="false" customHeight="true" outlineLevel="0" collapsed="false">
      <c r="A65" s="136"/>
      <c r="B65" s="137"/>
      <c r="C65" s="138"/>
      <c r="D65" s="138"/>
      <c r="E65" s="139"/>
      <c r="F65" s="139"/>
      <c r="G65" s="140"/>
      <c r="H65" s="140"/>
      <c r="I65" s="137"/>
      <c r="J65" s="141"/>
      <c r="K65" s="142"/>
      <c r="L65" s="139"/>
      <c r="M65" s="139"/>
      <c r="N65" s="139"/>
      <c r="P65" s="143" t="n">
        <f aca="false">IF(C65=1,E65,0)</f>
        <v>0</v>
      </c>
      <c r="Q65" s="143" t="n">
        <f aca="false">IF(C65=1,F65,0)</f>
        <v>0</v>
      </c>
      <c r="R65" s="143" t="n">
        <f aca="false">IF(C65=1,G65,0)</f>
        <v>0</v>
      </c>
      <c r="S65" s="143" t="n">
        <f aca="false">IF(C65=1,H65,0)</f>
        <v>0</v>
      </c>
      <c r="T65" s="143" t="n">
        <f aca="false">IF(C65=1,I65,0)</f>
        <v>0</v>
      </c>
      <c r="U65" s="143" t="n">
        <f aca="false">IF(C65=1,J65,0)</f>
        <v>0</v>
      </c>
      <c r="V65" s="144" t="n">
        <f aca="false">IF(C65=2,E65,0)</f>
        <v>0</v>
      </c>
      <c r="W65" s="144" t="n">
        <f aca="false">IF(C65=2,F65,0)</f>
        <v>0</v>
      </c>
      <c r="X65" s="144" t="n">
        <f aca="false">IF(C65=2,G65,0)</f>
        <v>0</v>
      </c>
      <c r="Y65" s="144" t="n">
        <f aca="false">IF(C65=2,H65,0)</f>
        <v>0</v>
      </c>
      <c r="Z65" s="144" t="n">
        <f aca="false">IF(C65=2,I65,0)</f>
        <v>0</v>
      </c>
      <c r="AA65" s="144" t="n">
        <f aca="false">IF(C65=2,J65,0)</f>
        <v>0</v>
      </c>
      <c r="AB65" s="145" t="n">
        <f aca="false">IF(C65=3,E65,0)</f>
        <v>0</v>
      </c>
      <c r="AC65" s="145" t="n">
        <f aca="false">IF(C65=3,F65,0)</f>
        <v>0</v>
      </c>
      <c r="AD65" s="145" t="n">
        <f aca="false">IF(C65=3,G65,0)</f>
        <v>0</v>
      </c>
      <c r="AE65" s="145" t="n">
        <f aca="false">IF(C65=3,H65,0)</f>
        <v>0</v>
      </c>
      <c r="AF65" s="145" t="n">
        <f aca="false">IF(C65=3,I65,0)</f>
        <v>0</v>
      </c>
      <c r="AG65" s="145" t="n">
        <f aca="false">IF(C65=3,J65,0)</f>
        <v>0</v>
      </c>
      <c r="AH65" s="146" t="n">
        <f aca="false">IF(C65=4,E65,0)</f>
        <v>0</v>
      </c>
      <c r="AI65" s="146" t="n">
        <f aca="false">IF(C65=4,F65,0)</f>
        <v>0</v>
      </c>
      <c r="AJ65" s="146" t="n">
        <f aca="false">IF(C65=4,G65,0)</f>
        <v>0</v>
      </c>
      <c r="AK65" s="146" t="n">
        <f aca="false">IF(C65=4,H65,0)</f>
        <v>0</v>
      </c>
      <c r="AL65" s="146" t="n">
        <f aca="false">IF(C65=4,I65,0)</f>
        <v>0</v>
      </c>
      <c r="AM65" s="146" t="n">
        <f aca="false">IF(C65=4,J65,0)</f>
        <v>0</v>
      </c>
      <c r="AN65" s="147" t="n">
        <f aca="false">IF(C65=5,E65,0)</f>
        <v>0</v>
      </c>
      <c r="AO65" s="149" t="n">
        <f aca="false">IF(C65=5,F65,0)</f>
        <v>0</v>
      </c>
      <c r="AP65" s="149" t="n">
        <f aca="false">IF(C65=5,G65,0)</f>
        <v>0</v>
      </c>
      <c r="AQ65" s="149" t="n">
        <f aca="false">IF(C65=5,H65,0)</f>
        <v>0</v>
      </c>
      <c r="AR65" s="149" t="n">
        <f aca="false">IF(C65=5,I65,0)</f>
        <v>0</v>
      </c>
      <c r="AS65" s="149" t="n">
        <f aca="false">IF(C65=5,J65,0)</f>
        <v>0</v>
      </c>
      <c r="AW65" s="150"/>
      <c r="AX65" s="150"/>
    </row>
    <row r="66" customFormat="false" ht="19.5" hidden="false" customHeight="true" outlineLevel="0" collapsed="false">
      <c r="A66" s="136"/>
      <c r="B66" s="137"/>
      <c r="C66" s="138"/>
      <c r="D66" s="138"/>
      <c r="E66" s="139"/>
      <c r="F66" s="139"/>
      <c r="G66" s="140"/>
      <c r="H66" s="140"/>
      <c r="I66" s="137"/>
      <c r="J66" s="141"/>
      <c r="K66" s="142"/>
      <c r="L66" s="139"/>
      <c r="M66" s="139"/>
      <c r="N66" s="139"/>
      <c r="P66" s="143" t="n">
        <f aca="false">IF(C66=1,E66,0)</f>
        <v>0</v>
      </c>
      <c r="Q66" s="143" t="n">
        <f aca="false">IF(C66=1,F66,0)</f>
        <v>0</v>
      </c>
      <c r="R66" s="143" t="n">
        <f aca="false">IF(C66=1,G66,0)</f>
        <v>0</v>
      </c>
      <c r="S66" s="143" t="n">
        <f aca="false">IF(C66=1,H66,0)</f>
        <v>0</v>
      </c>
      <c r="T66" s="143" t="n">
        <f aca="false">IF(C66=1,I66,0)</f>
        <v>0</v>
      </c>
      <c r="U66" s="143" t="n">
        <f aca="false">IF(C66=1,J66,0)</f>
        <v>0</v>
      </c>
      <c r="V66" s="144" t="n">
        <f aca="false">IF(C66=2,E66,0)</f>
        <v>0</v>
      </c>
      <c r="W66" s="144" t="n">
        <f aca="false">IF(C66=2,F66,0)</f>
        <v>0</v>
      </c>
      <c r="X66" s="144" t="n">
        <f aca="false">IF(C66=2,G66,0)</f>
        <v>0</v>
      </c>
      <c r="Y66" s="144" t="n">
        <f aca="false">IF(C66=2,H66,0)</f>
        <v>0</v>
      </c>
      <c r="Z66" s="144" t="n">
        <f aca="false">IF(C66=2,I66,0)</f>
        <v>0</v>
      </c>
      <c r="AA66" s="144" t="n">
        <f aca="false">IF(C66=2,J66,0)</f>
        <v>0</v>
      </c>
      <c r="AB66" s="145" t="n">
        <f aca="false">IF(C66=3,E66,0)</f>
        <v>0</v>
      </c>
      <c r="AC66" s="145" t="n">
        <f aca="false">IF(C66=3,F66,0)</f>
        <v>0</v>
      </c>
      <c r="AD66" s="145" t="n">
        <f aca="false">IF(C66=3,G66,0)</f>
        <v>0</v>
      </c>
      <c r="AE66" s="145" t="n">
        <f aca="false">IF(C66=3,H66,0)</f>
        <v>0</v>
      </c>
      <c r="AF66" s="145" t="n">
        <f aca="false">IF(C66=3,I66,0)</f>
        <v>0</v>
      </c>
      <c r="AG66" s="145" t="n">
        <f aca="false">IF(C66=3,J66,0)</f>
        <v>0</v>
      </c>
      <c r="AH66" s="146" t="n">
        <f aca="false">IF(C66=4,E66,0)</f>
        <v>0</v>
      </c>
      <c r="AI66" s="146" t="n">
        <f aca="false">IF(C66=4,F66,0)</f>
        <v>0</v>
      </c>
      <c r="AJ66" s="146" t="n">
        <f aca="false">IF(C66=4,G66,0)</f>
        <v>0</v>
      </c>
      <c r="AK66" s="146" t="n">
        <f aca="false">IF(C66=4,H66,0)</f>
        <v>0</v>
      </c>
      <c r="AL66" s="146" t="n">
        <f aca="false">IF(C66=4,I66,0)</f>
        <v>0</v>
      </c>
      <c r="AM66" s="146" t="n">
        <f aca="false">IF(C66=4,J66,0)</f>
        <v>0</v>
      </c>
      <c r="AN66" s="147" t="n">
        <f aca="false">IF(C66=5,E66,0)</f>
        <v>0</v>
      </c>
      <c r="AO66" s="149" t="n">
        <f aca="false">IF(C66=5,F66,0)</f>
        <v>0</v>
      </c>
      <c r="AP66" s="149" t="n">
        <f aca="false">IF(C66=5,G66,0)</f>
        <v>0</v>
      </c>
      <c r="AQ66" s="149" t="n">
        <f aca="false">IF(C66=5,H66,0)</f>
        <v>0</v>
      </c>
      <c r="AR66" s="149" t="n">
        <f aca="false">IF(C66=5,I66,0)</f>
        <v>0</v>
      </c>
      <c r="AS66" s="149" t="n">
        <f aca="false">IF(C66=5,J66,0)</f>
        <v>0</v>
      </c>
      <c r="AW66" s="150"/>
      <c r="AX66" s="150"/>
    </row>
    <row r="67" customFormat="false" ht="19.5" hidden="false" customHeight="true" outlineLevel="0" collapsed="false">
      <c r="A67" s="136"/>
      <c r="B67" s="137"/>
      <c r="C67" s="138"/>
      <c r="D67" s="138"/>
      <c r="E67" s="139"/>
      <c r="F67" s="139"/>
      <c r="G67" s="140"/>
      <c r="H67" s="140"/>
      <c r="I67" s="137"/>
      <c r="J67" s="141"/>
      <c r="K67" s="142"/>
      <c r="L67" s="139"/>
      <c r="M67" s="139"/>
      <c r="N67" s="139"/>
      <c r="P67" s="143" t="n">
        <f aca="false">IF(C67=1,E67,0)</f>
        <v>0</v>
      </c>
      <c r="Q67" s="143" t="n">
        <f aca="false">IF(C67=1,F67,0)</f>
        <v>0</v>
      </c>
      <c r="R67" s="143" t="n">
        <f aca="false">IF(C67=1,G67,0)</f>
        <v>0</v>
      </c>
      <c r="S67" s="143" t="n">
        <f aca="false">IF(C67=1,H67,0)</f>
        <v>0</v>
      </c>
      <c r="T67" s="143" t="n">
        <f aca="false">IF(C67=1,I67,0)</f>
        <v>0</v>
      </c>
      <c r="U67" s="143" t="n">
        <f aca="false">IF(C67=1,J67,0)</f>
        <v>0</v>
      </c>
      <c r="V67" s="144" t="n">
        <f aca="false">IF(C67=2,E67,0)</f>
        <v>0</v>
      </c>
      <c r="W67" s="144" t="n">
        <f aca="false">IF(C67=2,F67,0)</f>
        <v>0</v>
      </c>
      <c r="X67" s="144" t="n">
        <f aca="false">IF(C67=2,G67,0)</f>
        <v>0</v>
      </c>
      <c r="Y67" s="144" t="n">
        <f aca="false">IF(C67=2,H67,0)</f>
        <v>0</v>
      </c>
      <c r="Z67" s="144" t="n">
        <f aca="false">IF(C67=2,I67,0)</f>
        <v>0</v>
      </c>
      <c r="AA67" s="144" t="n">
        <f aca="false">IF(C67=2,J67,0)</f>
        <v>0</v>
      </c>
      <c r="AB67" s="145" t="n">
        <f aca="false">IF(C67=3,E67,0)</f>
        <v>0</v>
      </c>
      <c r="AC67" s="145" t="n">
        <f aca="false">IF(C67=3,F67,0)</f>
        <v>0</v>
      </c>
      <c r="AD67" s="145" t="n">
        <f aca="false">IF(C67=3,G67,0)</f>
        <v>0</v>
      </c>
      <c r="AE67" s="145" t="n">
        <f aca="false">IF(C67=3,H67,0)</f>
        <v>0</v>
      </c>
      <c r="AF67" s="145" t="n">
        <f aca="false">IF(C67=3,I67,0)</f>
        <v>0</v>
      </c>
      <c r="AG67" s="145" t="n">
        <f aca="false">IF(C67=3,J67,0)</f>
        <v>0</v>
      </c>
      <c r="AH67" s="146" t="n">
        <f aca="false">IF(C67=4,E67,0)</f>
        <v>0</v>
      </c>
      <c r="AI67" s="146" t="n">
        <f aca="false">IF(C67=4,F67,0)</f>
        <v>0</v>
      </c>
      <c r="AJ67" s="146" t="n">
        <f aca="false">IF(C67=4,G67,0)</f>
        <v>0</v>
      </c>
      <c r="AK67" s="146" t="n">
        <f aca="false">IF(C67=4,H67,0)</f>
        <v>0</v>
      </c>
      <c r="AL67" s="146" t="n">
        <f aca="false">IF(C67=4,I67,0)</f>
        <v>0</v>
      </c>
      <c r="AM67" s="146" t="n">
        <f aca="false">IF(C67=4,J67,0)</f>
        <v>0</v>
      </c>
      <c r="AN67" s="147" t="n">
        <f aca="false">IF(C67=5,E67,0)</f>
        <v>0</v>
      </c>
      <c r="AO67" s="149" t="n">
        <f aca="false">IF(C67=5,F67,0)</f>
        <v>0</v>
      </c>
      <c r="AP67" s="149" t="n">
        <f aca="false">IF(C67=5,G67,0)</f>
        <v>0</v>
      </c>
      <c r="AQ67" s="149" t="n">
        <f aca="false">IF(C67=5,H67,0)</f>
        <v>0</v>
      </c>
      <c r="AR67" s="149" t="n">
        <f aca="false">IF(C67=5,I67,0)</f>
        <v>0</v>
      </c>
      <c r="AS67" s="149" t="n">
        <f aca="false">IF(C67=5,J67,0)</f>
        <v>0</v>
      </c>
      <c r="AW67" s="150"/>
      <c r="AX67" s="150"/>
    </row>
    <row r="68" customFormat="false" ht="19.5" hidden="false" customHeight="true" outlineLevel="0" collapsed="false">
      <c r="A68" s="136"/>
      <c r="B68" s="137"/>
      <c r="C68" s="138"/>
      <c r="D68" s="138"/>
      <c r="E68" s="139"/>
      <c r="F68" s="139"/>
      <c r="G68" s="140"/>
      <c r="H68" s="140"/>
      <c r="I68" s="137"/>
      <c r="J68" s="141"/>
      <c r="K68" s="142"/>
      <c r="L68" s="139"/>
      <c r="M68" s="139"/>
      <c r="N68" s="139"/>
      <c r="P68" s="143" t="n">
        <f aca="false">IF(C68=1,E68,0)</f>
        <v>0</v>
      </c>
      <c r="Q68" s="143" t="n">
        <f aca="false">IF(C68=1,F68,0)</f>
        <v>0</v>
      </c>
      <c r="R68" s="143" t="n">
        <f aca="false">IF(C68=1,G68,0)</f>
        <v>0</v>
      </c>
      <c r="S68" s="143" t="n">
        <f aca="false">IF(C68=1,H68,0)</f>
        <v>0</v>
      </c>
      <c r="T68" s="143" t="n">
        <f aca="false">IF(C68=1,I68,0)</f>
        <v>0</v>
      </c>
      <c r="U68" s="143" t="n">
        <f aca="false">IF(C68=1,J68,0)</f>
        <v>0</v>
      </c>
      <c r="V68" s="144" t="n">
        <f aca="false">IF(C68=2,E68,0)</f>
        <v>0</v>
      </c>
      <c r="W68" s="144" t="n">
        <f aca="false">IF(C68=2,F68,0)</f>
        <v>0</v>
      </c>
      <c r="X68" s="144" t="n">
        <f aca="false">IF(C68=2,G68,0)</f>
        <v>0</v>
      </c>
      <c r="Y68" s="144" t="n">
        <f aca="false">IF(C68=2,H68,0)</f>
        <v>0</v>
      </c>
      <c r="Z68" s="144" t="n">
        <f aca="false">IF(C68=2,I68,0)</f>
        <v>0</v>
      </c>
      <c r="AA68" s="144" t="n">
        <f aca="false">IF(C68=2,J68,0)</f>
        <v>0</v>
      </c>
      <c r="AB68" s="145" t="n">
        <f aca="false">IF(C68=3,E68,0)</f>
        <v>0</v>
      </c>
      <c r="AC68" s="145" t="n">
        <f aca="false">IF(C68=3,F68,0)</f>
        <v>0</v>
      </c>
      <c r="AD68" s="145" t="n">
        <f aca="false">IF(C68=3,G68,0)</f>
        <v>0</v>
      </c>
      <c r="AE68" s="145" t="n">
        <f aca="false">IF(C68=3,H68,0)</f>
        <v>0</v>
      </c>
      <c r="AF68" s="145" t="n">
        <f aca="false">IF(C68=3,I68,0)</f>
        <v>0</v>
      </c>
      <c r="AG68" s="145" t="n">
        <f aca="false">IF(C68=3,J68,0)</f>
        <v>0</v>
      </c>
      <c r="AH68" s="146" t="n">
        <f aca="false">IF(C68=4,E68,0)</f>
        <v>0</v>
      </c>
      <c r="AI68" s="146" t="n">
        <f aca="false">IF(C68=4,F68,0)</f>
        <v>0</v>
      </c>
      <c r="AJ68" s="146" t="n">
        <f aca="false">IF(C68=4,G68,0)</f>
        <v>0</v>
      </c>
      <c r="AK68" s="146" t="n">
        <f aca="false">IF(C68=4,H68,0)</f>
        <v>0</v>
      </c>
      <c r="AL68" s="146" t="n">
        <f aca="false">IF(C68=4,I68,0)</f>
        <v>0</v>
      </c>
      <c r="AM68" s="146" t="n">
        <f aca="false">IF(C68=4,J68,0)</f>
        <v>0</v>
      </c>
      <c r="AN68" s="147" t="n">
        <f aca="false">IF(C68=5,E68,0)</f>
        <v>0</v>
      </c>
      <c r="AO68" s="149" t="n">
        <f aca="false">IF(C68=5,F68,0)</f>
        <v>0</v>
      </c>
      <c r="AP68" s="149" t="n">
        <f aca="false">IF(C68=5,G68,0)</f>
        <v>0</v>
      </c>
      <c r="AQ68" s="149" t="n">
        <f aca="false">IF(C68=5,H68,0)</f>
        <v>0</v>
      </c>
      <c r="AR68" s="149" t="n">
        <f aca="false">IF(C68=5,I68,0)</f>
        <v>0</v>
      </c>
      <c r="AS68" s="149" t="n">
        <f aca="false">IF(C68=5,J68,0)</f>
        <v>0</v>
      </c>
      <c r="AW68" s="150"/>
      <c r="AX68" s="150"/>
    </row>
    <row r="69" customFormat="false" ht="19.5" hidden="false" customHeight="true" outlineLevel="0" collapsed="false">
      <c r="A69" s="136"/>
      <c r="B69" s="137"/>
      <c r="C69" s="138"/>
      <c r="D69" s="138"/>
      <c r="E69" s="139"/>
      <c r="F69" s="139"/>
      <c r="G69" s="140"/>
      <c r="H69" s="140"/>
      <c r="I69" s="137"/>
      <c r="J69" s="141"/>
      <c r="K69" s="142"/>
      <c r="L69" s="139"/>
      <c r="M69" s="139"/>
      <c r="N69" s="139"/>
      <c r="P69" s="143" t="n">
        <f aca="false">IF(C69=1,E69,0)</f>
        <v>0</v>
      </c>
      <c r="Q69" s="143" t="n">
        <f aca="false">IF(C69=1,F69,0)</f>
        <v>0</v>
      </c>
      <c r="R69" s="143" t="n">
        <f aca="false">IF(C69=1,G69,0)</f>
        <v>0</v>
      </c>
      <c r="S69" s="143" t="n">
        <f aca="false">IF(C69=1,H69,0)</f>
        <v>0</v>
      </c>
      <c r="T69" s="143" t="n">
        <f aca="false">IF(C69=1,I69,0)</f>
        <v>0</v>
      </c>
      <c r="U69" s="143" t="n">
        <f aca="false">IF(C69=1,J69,0)</f>
        <v>0</v>
      </c>
      <c r="V69" s="144" t="n">
        <f aca="false">IF(C69=2,E69,0)</f>
        <v>0</v>
      </c>
      <c r="W69" s="144" t="n">
        <f aca="false">IF(C69=2,F69,0)</f>
        <v>0</v>
      </c>
      <c r="X69" s="144" t="n">
        <f aca="false">IF(C69=2,G69,0)</f>
        <v>0</v>
      </c>
      <c r="Y69" s="144" t="n">
        <f aca="false">IF(C69=2,H69,0)</f>
        <v>0</v>
      </c>
      <c r="Z69" s="144" t="n">
        <f aca="false">IF(C69=2,I69,0)</f>
        <v>0</v>
      </c>
      <c r="AA69" s="144" t="n">
        <f aca="false">IF(C69=2,J69,0)</f>
        <v>0</v>
      </c>
      <c r="AB69" s="145" t="n">
        <f aca="false">IF(C69=3,E69,0)</f>
        <v>0</v>
      </c>
      <c r="AC69" s="145" t="n">
        <f aca="false">IF(C69=3,F69,0)</f>
        <v>0</v>
      </c>
      <c r="AD69" s="145" t="n">
        <f aca="false">IF(C69=3,G69,0)</f>
        <v>0</v>
      </c>
      <c r="AE69" s="145" t="n">
        <f aca="false">IF(C69=3,H69,0)</f>
        <v>0</v>
      </c>
      <c r="AF69" s="145" t="n">
        <f aca="false">IF(C69=3,I69,0)</f>
        <v>0</v>
      </c>
      <c r="AG69" s="145" t="n">
        <f aca="false">IF(C69=3,J69,0)</f>
        <v>0</v>
      </c>
      <c r="AH69" s="146" t="n">
        <f aca="false">IF(C69=4,E69,0)</f>
        <v>0</v>
      </c>
      <c r="AI69" s="146" t="n">
        <f aca="false">IF(C69=4,F69,0)</f>
        <v>0</v>
      </c>
      <c r="AJ69" s="146" t="n">
        <f aca="false">IF(C69=4,G69,0)</f>
        <v>0</v>
      </c>
      <c r="AK69" s="146" t="n">
        <f aca="false">IF(C69=4,H69,0)</f>
        <v>0</v>
      </c>
      <c r="AL69" s="146" t="n">
        <f aca="false">IF(C69=4,I69,0)</f>
        <v>0</v>
      </c>
      <c r="AM69" s="146" t="n">
        <f aca="false">IF(C69=4,J69,0)</f>
        <v>0</v>
      </c>
      <c r="AN69" s="147" t="n">
        <f aca="false">IF(C69=5,E69,0)</f>
        <v>0</v>
      </c>
      <c r="AO69" s="149" t="n">
        <f aca="false">IF(C69=5,F69,0)</f>
        <v>0</v>
      </c>
      <c r="AP69" s="149" t="n">
        <f aca="false">IF(C69=5,G69,0)</f>
        <v>0</v>
      </c>
      <c r="AQ69" s="149" t="n">
        <f aca="false">IF(C69=5,H69,0)</f>
        <v>0</v>
      </c>
      <c r="AR69" s="149" t="n">
        <f aca="false">IF(C69=5,I69,0)</f>
        <v>0</v>
      </c>
      <c r="AS69" s="149" t="n">
        <f aca="false">IF(C69=5,J69,0)</f>
        <v>0</v>
      </c>
      <c r="AW69" s="150"/>
      <c r="AX69" s="150"/>
    </row>
    <row r="70" customFormat="false" ht="19.5" hidden="false" customHeight="true" outlineLevel="0" collapsed="false">
      <c r="A70" s="136"/>
      <c r="B70" s="137"/>
      <c r="C70" s="138"/>
      <c r="D70" s="138"/>
      <c r="E70" s="139"/>
      <c r="F70" s="139"/>
      <c r="G70" s="140"/>
      <c r="H70" s="140"/>
      <c r="I70" s="137"/>
      <c r="J70" s="141"/>
      <c r="K70" s="142"/>
      <c r="L70" s="139"/>
      <c r="M70" s="139"/>
      <c r="N70" s="139"/>
      <c r="P70" s="143" t="n">
        <f aca="false">IF(C70=1,E70,0)</f>
        <v>0</v>
      </c>
      <c r="Q70" s="143" t="n">
        <f aca="false">IF(C70=1,F70,0)</f>
        <v>0</v>
      </c>
      <c r="R70" s="143" t="n">
        <f aca="false">IF(C70=1,G70,0)</f>
        <v>0</v>
      </c>
      <c r="S70" s="143" t="n">
        <f aca="false">IF(C70=1,H70,0)</f>
        <v>0</v>
      </c>
      <c r="T70" s="143" t="n">
        <f aca="false">IF(C70=1,I70,0)</f>
        <v>0</v>
      </c>
      <c r="U70" s="143" t="n">
        <f aca="false">IF(C70=1,J70,0)</f>
        <v>0</v>
      </c>
      <c r="V70" s="144" t="n">
        <f aca="false">IF(C70=2,E70,0)</f>
        <v>0</v>
      </c>
      <c r="W70" s="144" t="n">
        <f aca="false">IF(C70=2,F70,0)</f>
        <v>0</v>
      </c>
      <c r="X70" s="144" t="n">
        <f aca="false">IF(C70=2,G70,0)</f>
        <v>0</v>
      </c>
      <c r="Y70" s="144" t="n">
        <f aca="false">IF(C70=2,H70,0)</f>
        <v>0</v>
      </c>
      <c r="Z70" s="144" t="n">
        <f aca="false">IF(C70=2,I70,0)</f>
        <v>0</v>
      </c>
      <c r="AA70" s="144" t="n">
        <f aca="false">IF(C70=2,J70,0)</f>
        <v>0</v>
      </c>
      <c r="AB70" s="145" t="n">
        <f aca="false">IF(C70=3,E70,0)</f>
        <v>0</v>
      </c>
      <c r="AC70" s="145" t="n">
        <f aca="false">IF(C70=3,F70,0)</f>
        <v>0</v>
      </c>
      <c r="AD70" s="145" t="n">
        <f aca="false">IF(C70=3,G70,0)</f>
        <v>0</v>
      </c>
      <c r="AE70" s="145" t="n">
        <f aca="false">IF(C70=3,H70,0)</f>
        <v>0</v>
      </c>
      <c r="AF70" s="145" t="n">
        <f aca="false">IF(C70=3,I70,0)</f>
        <v>0</v>
      </c>
      <c r="AG70" s="145" t="n">
        <f aca="false">IF(C70=3,J70,0)</f>
        <v>0</v>
      </c>
      <c r="AH70" s="146" t="n">
        <f aca="false">IF(C70=4,E70,0)</f>
        <v>0</v>
      </c>
      <c r="AI70" s="146" t="n">
        <f aca="false">IF(C70=4,F70,0)</f>
        <v>0</v>
      </c>
      <c r="AJ70" s="146" t="n">
        <f aca="false">IF(C70=4,G70,0)</f>
        <v>0</v>
      </c>
      <c r="AK70" s="146" t="n">
        <f aca="false">IF(C70=4,H70,0)</f>
        <v>0</v>
      </c>
      <c r="AL70" s="146" t="n">
        <f aca="false">IF(C70=4,I70,0)</f>
        <v>0</v>
      </c>
      <c r="AM70" s="146" t="n">
        <f aca="false">IF(C70=4,J70,0)</f>
        <v>0</v>
      </c>
      <c r="AN70" s="147" t="n">
        <f aca="false">IF(C70=5,E70,0)</f>
        <v>0</v>
      </c>
      <c r="AO70" s="149" t="n">
        <f aca="false">IF(C70=5,F70,0)</f>
        <v>0</v>
      </c>
      <c r="AP70" s="149" t="n">
        <f aca="false">IF(C70=5,G70,0)</f>
        <v>0</v>
      </c>
      <c r="AQ70" s="149" t="n">
        <f aca="false">IF(C70=5,H70,0)</f>
        <v>0</v>
      </c>
      <c r="AR70" s="149" t="n">
        <f aca="false">IF(C70=5,I70,0)</f>
        <v>0</v>
      </c>
      <c r="AS70" s="149" t="n">
        <f aca="false">IF(C70=5,J70,0)</f>
        <v>0</v>
      </c>
      <c r="AW70" s="150"/>
      <c r="AX70" s="150"/>
    </row>
    <row r="71" customFormat="false" ht="19.5" hidden="false" customHeight="true" outlineLevel="0" collapsed="false">
      <c r="A71" s="136"/>
      <c r="B71" s="137"/>
      <c r="C71" s="138"/>
      <c r="D71" s="138"/>
      <c r="E71" s="139"/>
      <c r="F71" s="139"/>
      <c r="G71" s="140"/>
      <c r="H71" s="140"/>
      <c r="I71" s="137"/>
      <c r="J71" s="141"/>
      <c r="K71" s="142"/>
      <c r="L71" s="139"/>
      <c r="M71" s="139"/>
      <c r="N71" s="139"/>
      <c r="P71" s="143" t="n">
        <f aca="false">IF(C71=1,E71,0)</f>
        <v>0</v>
      </c>
      <c r="Q71" s="143" t="n">
        <f aca="false">IF(C71=1,F71,0)</f>
        <v>0</v>
      </c>
      <c r="R71" s="143" t="n">
        <f aca="false">IF(C71=1,G71,0)</f>
        <v>0</v>
      </c>
      <c r="S71" s="143" t="n">
        <f aca="false">IF(C71=1,H71,0)</f>
        <v>0</v>
      </c>
      <c r="T71" s="143" t="n">
        <f aca="false">IF(C71=1,I71,0)</f>
        <v>0</v>
      </c>
      <c r="U71" s="143" t="n">
        <f aca="false">IF(C71=1,J71,0)</f>
        <v>0</v>
      </c>
      <c r="V71" s="144" t="n">
        <f aca="false">IF(C71=2,E71,0)</f>
        <v>0</v>
      </c>
      <c r="W71" s="144" t="n">
        <f aca="false">IF(C71=2,F71,0)</f>
        <v>0</v>
      </c>
      <c r="X71" s="144" t="n">
        <f aca="false">IF(C71=2,G71,0)</f>
        <v>0</v>
      </c>
      <c r="Y71" s="144" t="n">
        <f aca="false">IF(C71=2,H71,0)</f>
        <v>0</v>
      </c>
      <c r="Z71" s="144" t="n">
        <f aca="false">IF(C71=2,I71,0)</f>
        <v>0</v>
      </c>
      <c r="AA71" s="144" t="n">
        <f aca="false">IF(C71=2,J71,0)</f>
        <v>0</v>
      </c>
      <c r="AB71" s="145" t="n">
        <f aca="false">IF(C71=3,E71,0)</f>
        <v>0</v>
      </c>
      <c r="AC71" s="145" t="n">
        <f aca="false">IF(C71=3,F71,0)</f>
        <v>0</v>
      </c>
      <c r="AD71" s="145" t="n">
        <f aca="false">IF(C71=3,G71,0)</f>
        <v>0</v>
      </c>
      <c r="AE71" s="145" t="n">
        <f aca="false">IF(C71=3,H71,0)</f>
        <v>0</v>
      </c>
      <c r="AF71" s="145" t="n">
        <f aca="false">IF(C71=3,I71,0)</f>
        <v>0</v>
      </c>
      <c r="AG71" s="145" t="n">
        <f aca="false">IF(C71=3,J71,0)</f>
        <v>0</v>
      </c>
      <c r="AH71" s="146" t="n">
        <f aca="false">IF(C71=4,E71,0)</f>
        <v>0</v>
      </c>
      <c r="AI71" s="146" t="n">
        <f aca="false">IF(C71=4,F71,0)</f>
        <v>0</v>
      </c>
      <c r="AJ71" s="146" t="n">
        <f aca="false">IF(C71=4,G71,0)</f>
        <v>0</v>
      </c>
      <c r="AK71" s="146" t="n">
        <f aca="false">IF(C71=4,H71,0)</f>
        <v>0</v>
      </c>
      <c r="AL71" s="146" t="n">
        <f aca="false">IF(C71=4,I71,0)</f>
        <v>0</v>
      </c>
      <c r="AM71" s="146" t="n">
        <f aca="false">IF(C71=4,J71,0)</f>
        <v>0</v>
      </c>
      <c r="AN71" s="147" t="n">
        <f aca="false">IF(C71=5,E71,0)</f>
        <v>0</v>
      </c>
      <c r="AO71" s="149" t="n">
        <f aca="false">IF(C71=5,F71,0)</f>
        <v>0</v>
      </c>
      <c r="AP71" s="149" t="n">
        <f aca="false">IF(C71=5,G71,0)</f>
        <v>0</v>
      </c>
      <c r="AQ71" s="149" t="n">
        <f aca="false">IF(C71=5,H71,0)</f>
        <v>0</v>
      </c>
      <c r="AR71" s="149" t="n">
        <f aca="false">IF(C71=5,I71,0)</f>
        <v>0</v>
      </c>
      <c r="AS71" s="149" t="n">
        <f aca="false">IF(C71=5,J71,0)</f>
        <v>0</v>
      </c>
      <c r="AW71" s="150"/>
      <c r="AX71" s="150"/>
    </row>
    <row r="72" customFormat="false" ht="19.5" hidden="false" customHeight="true" outlineLevel="0" collapsed="false">
      <c r="A72" s="136"/>
      <c r="B72" s="137"/>
      <c r="C72" s="138"/>
      <c r="D72" s="138"/>
      <c r="E72" s="139"/>
      <c r="F72" s="139"/>
      <c r="G72" s="140"/>
      <c r="H72" s="140"/>
      <c r="I72" s="137"/>
      <c r="J72" s="141"/>
      <c r="K72" s="142"/>
      <c r="L72" s="139"/>
      <c r="M72" s="139"/>
      <c r="N72" s="139"/>
      <c r="P72" s="143" t="n">
        <f aca="false">IF(C72=1,E72,0)</f>
        <v>0</v>
      </c>
      <c r="Q72" s="143" t="n">
        <f aca="false">IF(C72=1,F72,0)</f>
        <v>0</v>
      </c>
      <c r="R72" s="143" t="n">
        <f aca="false">IF(C72=1,G72,0)</f>
        <v>0</v>
      </c>
      <c r="S72" s="143" t="n">
        <f aca="false">IF(C72=1,H72,0)</f>
        <v>0</v>
      </c>
      <c r="T72" s="143" t="n">
        <f aca="false">IF(C72=1,I72,0)</f>
        <v>0</v>
      </c>
      <c r="U72" s="143" t="n">
        <f aca="false">IF(C72=1,J72,0)</f>
        <v>0</v>
      </c>
      <c r="V72" s="144" t="n">
        <f aca="false">IF(C72=2,E72,0)</f>
        <v>0</v>
      </c>
      <c r="W72" s="144" t="n">
        <f aca="false">IF(C72=2,F72,0)</f>
        <v>0</v>
      </c>
      <c r="X72" s="144" t="n">
        <f aca="false">IF(C72=2,G72,0)</f>
        <v>0</v>
      </c>
      <c r="Y72" s="144" t="n">
        <f aca="false">IF(C72=2,H72,0)</f>
        <v>0</v>
      </c>
      <c r="Z72" s="144" t="n">
        <f aca="false">IF(C72=2,I72,0)</f>
        <v>0</v>
      </c>
      <c r="AA72" s="144" t="n">
        <f aca="false">IF(C72=2,J72,0)</f>
        <v>0</v>
      </c>
      <c r="AB72" s="145" t="n">
        <f aca="false">IF(C72=3,E72,0)</f>
        <v>0</v>
      </c>
      <c r="AC72" s="145" t="n">
        <f aca="false">IF(C72=3,F72,0)</f>
        <v>0</v>
      </c>
      <c r="AD72" s="145" t="n">
        <f aca="false">IF(C72=3,G72,0)</f>
        <v>0</v>
      </c>
      <c r="AE72" s="145" t="n">
        <f aca="false">IF(C72=3,H72,0)</f>
        <v>0</v>
      </c>
      <c r="AF72" s="145" t="n">
        <f aca="false">IF(C72=3,I72,0)</f>
        <v>0</v>
      </c>
      <c r="AG72" s="145" t="n">
        <f aca="false">IF(C72=3,J72,0)</f>
        <v>0</v>
      </c>
      <c r="AH72" s="146" t="n">
        <f aca="false">IF(C72=4,E72,0)</f>
        <v>0</v>
      </c>
      <c r="AI72" s="146" t="n">
        <f aca="false">IF(C72=4,F72,0)</f>
        <v>0</v>
      </c>
      <c r="AJ72" s="146" t="n">
        <f aca="false">IF(C72=4,G72,0)</f>
        <v>0</v>
      </c>
      <c r="AK72" s="146" t="n">
        <f aca="false">IF(C72=4,H72,0)</f>
        <v>0</v>
      </c>
      <c r="AL72" s="146" t="n">
        <f aca="false">IF(C72=4,I72,0)</f>
        <v>0</v>
      </c>
      <c r="AM72" s="146" t="n">
        <f aca="false">IF(C72=4,J72,0)</f>
        <v>0</v>
      </c>
      <c r="AN72" s="147" t="n">
        <f aca="false">IF(C72=5,E72,0)</f>
        <v>0</v>
      </c>
      <c r="AO72" s="149" t="n">
        <f aca="false">IF(C72=5,F72,0)</f>
        <v>0</v>
      </c>
      <c r="AP72" s="149" t="n">
        <f aca="false">IF(C72=5,G72,0)</f>
        <v>0</v>
      </c>
      <c r="AQ72" s="149" t="n">
        <f aca="false">IF(C72=5,H72,0)</f>
        <v>0</v>
      </c>
      <c r="AR72" s="149" t="n">
        <f aca="false">IF(C72=5,I72,0)</f>
        <v>0</v>
      </c>
      <c r="AS72" s="149" t="n">
        <f aca="false">IF(C72=5,J72,0)</f>
        <v>0</v>
      </c>
      <c r="AW72" s="150"/>
      <c r="AX72" s="150"/>
    </row>
    <row r="73" customFormat="false" ht="19.5" hidden="false" customHeight="true" outlineLevel="0" collapsed="false">
      <c r="A73" s="136"/>
      <c r="B73" s="137"/>
      <c r="C73" s="138"/>
      <c r="D73" s="138"/>
      <c r="E73" s="139"/>
      <c r="F73" s="139"/>
      <c r="G73" s="140"/>
      <c r="H73" s="140"/>
      <c r="I73" s="137"/>
      <c r="J73" s="141"/>
      <c r="K73" s="142"/>
      <c r="L73" s="139"/>
      <c r="M73" s="139"/>
      <c r="N73" s="139"/>
      <c r="P73" s="143" t="n">
        <f aca="false">IF(C73=1,E73,0)</f>
        <v>0</v>
      </c>
      <c r="Q73" s="143" t="n">
        <f aca="false">IF(C73=1,F73,0)</f>
        <v>0</v>
      </c>
      <c r="R73" s="143" t="n">
        <f aca="false">IF(C73=1,G73,0)</f>
        <v>0</v>
      </c>
      <c r="S73" s="143" t="n">
        <f aca="false">IF(C73=1,H73,0)</f>
        <v>0</v>
      </c>
      <c r="T73" s="143" t="n">
        <f aca="false">IF(C73=1,I73,0)</f>
        <v>0</v>
      </c>
      <c r="U73" s="143" t="n">
        <f aca="false">IF(C73=1,J73,0)</f>
        <v>0</v>
      </c>
      <c r="V73" s="144" t="n">
        <f aca="false">IF(C73=2,E73,0)</f>
        <v>0</v>
      </c>
      <c r="W73" s="144" t="n">
        <f aca="false">IF(C73=2,F73,0)</f>
        <v>0</v>
      </c>
      <c r="X73" s="144" t="n">
        <f aca="false">IF(C73=2,G73,0)</f>
        <v>0</v>
      </c>
      <c r="Y73" s="144" t="n">
        <f aca="false">IF(C73=2,H73,0)</f>
        <v>0</v>
      </c>
      <c r="Z73" s="144" t="n">
        <f aca="false">IF(C73=2,I73,0)</f>
        <v>0</v>
      </c>
      <c r="AA73" s="144" t="n">
        <f aca="false">IF(C73=2,J73,0)</f>
        <v>0</v>
      </c>
      <c r="AB73" s="145" t="n">
        <f aca="false">IF(C73=3,E73,0)</f>
        <v>0</v>
      </c>
      <c r="AC73" s="145" t="n">
        <f aca="false">IF(C73=3,F73,0)</f>
        <v>0</v>
      </c>
      <c r="AD73" s="145" t="n">
        <f aca="false">IF(C73=3,G73,0)</f>
        <v>0</v>
      </c>
      <c r="AE73" s="145" t="n">
        <f aca="false">IF(C73=3,H73,0)</f>
        <v>0</v>
      </c>
      <c r="AF73" s="145" t="n">
        <f aca="false">IF(C73=3,I73,0)</f>
        <v>0</v>
      </c>
      <c r="AG73" s="145" t="n">
        <f aca="false">IF(C73=3,J73,0)</f>
        <v>0</v>
      </c>
      <c r="AH73" s="146" t="n">
        <f aca="false">IF(C73=4,E73,0)</f>
        <v>0</v>
      </c>
      <c r="AI73" s="146" t="n">
        <f aca="false">IF(C73=4,F73,0)</f>
        <v>0</v>
      </c>
      <c r="AJ73" s="146" t="n">
        <f aca="false">IF(C73=4,G73,0)</f>
        <v>0</v>
      </c>
      <c r="AK73" s="146" t="n">
        <f aca="false">IF(C73=4,H73,0)</f>
        <v>0</v>
      </c>
      <c r="AL73" s="146" t="n">
        <f aca="false">IF(C73=4,I73,0)</f>
        <v>0</v>
      </c>
      <c r="AM73" s="146" t="n">
        <f aca="false">IF(C73=4,J73,0)</f>
        <v>0</v>
      </c>
      <c r="AN73" s="147" t="n">
        <f aca="false">IF(C73=5,E73,0)</f>
        <v>0</v>
      </c>
      <c r="AO73" s="149" t="n">
        <f aca="false">IF(C73=5,F73,0)</f>
        <v>0</v>
      </c>
      <c r="AP73" s="149" t="n">
        <f aca="false">IF(C73=5,G73,0)</f>
        <v>0</v>
      </c>
      <c r="AQ73" s="149" t="n">
        <f aca="false">IF(C73=5,H73,0)</f>
        <v>0</v>
      </c>
      <c r="AR73" s="149" t="n">
        <f aca="false">IF(C73=5,I73,0)</f>
        <v>0</v>
      </c>
      <c r="AS73" s="149" t="n">
        <f aca="false">IF(C73=5,J73,0)</f>
        <v>0</v>
      </c>
      <c r="AW73" s="150"/>
      <c r="AX73" s="150"/>
    </row>
    <row r="74" customFormat="false" ht="19.5" hidden="false" customHeight="true" outlineLevel="0" collapsed="false">
      <c r="A74" s="136"/>
      <c r="B74" s="137"/>
      <c r="C74" s="138"/>
      <c r="D74" s="138"/>
      <c r="E74" s="139"/>
      <c r="F74" s="139"/>
      <c r="G74" s="140"/>
      <c r="H74" s="140"/>
      <c r="I74" s="137"/>
      <c r="J74" s="141"/>
      <c r="K74" s="142"/>
      <c r="L74" s="139"/>
      <c r="M74" s="139"/>
      <c r="N74" s="139"/>
      <c r="P74" s="143" t="n">
        <f aca="false">IF(C74=1,E74,0)</f>
        <v>0</v>
      </c>
      <c r="Q74" s="143" t="n">
        <f aca="false">IF(C74=1,F74,0)</f>
        <v>0</v>
      </c>
      <c r="R74" s="143" t="n">
        <f aca="false">IF(C74=1,G74,0)</f>
        <v>0</v>
      </c>
      <c r="S74" s="143" t="n">
        <f aca="false">IF(C74=1,H74,0)</f>
        <v>0</v>
      </c>
      <c r="T74" s="143" t="n">
        <f aca="false">IF(C74=1,I74,0)</f>
        <v>0</v>
      </c>
      <c r="U74" s="143" t="n">
        <f aca="false">IF(C74=1,J74,0)</f>
        <v>0</v>
      </c>
      <c r="V74" s="144" t="n">
        <f aca="false">IF(C74=2,E74,0)</f>
        <v>0</v>
      </c>
      <c r="W74" s="144" t="n">
        <f aca="false">IF(C74=2,F74,0)</f>
        <v>0</v>
      </c>
      <c r="X74" s="144" t="n">
        <f aca="false">IF(C74=2,G74,0)</f>
        <v>0</v>
      </c>
      <c r="Y74" s="144" t="n">
        <f aca="false">IF(C74=2,H74,0)</f>
        <v>0</v>
      </c>
      <c r="Z74" s="144" t="n">
        <f aca="false">IF(C74=2,I74,0)</f>
        <v>0</v>
      </c>
      <c r="AA74" s="144" t="n">
        <f aca="false">IF(C74=2,J74,0)</f>
        <v>0</v>
      </c>
      <c r="AB74" s="145" t="n">
        <f aca="false">IF(C74=3,E74,0)</f>
        <v>0</v>
      </c>
      <c r="AC74" s="145" t="n">
        <f aca="false">IF(C74=3,F74,0)</f>
        <v>0</v>
      </c>
      <c r="AD74" s="145" t="n">
        <f aca="false">IF(C74=3,G74,0)</f>
        <v>0</v>
      </c>
      <c r="AE74" s="145" t="n">
        <f aca="false">IF(C74=3,H74,0)</f>
        <v>0</v>
      </c>
      <c r="AF74" s="145" t="n">
        <f aca="false">IF(C74=3,I74,0)</f>
        <v>0</v>
      </c>
      <c r="AG74" s="145" t="n">
        <f aca="false">IF(C74=3,J74,0)</f>
        <v>0</v>
      </c>
      <c r="AH74" s="146" t="n">
        <f aca="false">IF(C74=4,E74,0)</f>
        <v>0</v>
      </c>
      <c r="AI74" s="146" t="n">
        <f aca="false">IF(C74=4,F74,0)</f>
        <v>0</v>
      </c>
      <c r="AJ74" s="146" t="n">
        <f aca="false">IF(C74=4,G74,0)</f>
        <v>0</v>
      </c>
      <c r="AK74" s="146" t="n">
        <f aca="false">IF(C74=4,H74,0)</f>
        <v>0</v>
      </c>
      <c r="AL74" s="146" t="n">
        <f aca="false">IF(C74=4,I74,0)</f>
        <v>0</v>
      </c>
      <c r="AM74" s="146" t="n">
        <f aca="false">IF(C74=4,J74,0)</f>
        <v>0</v>
      </c>
      <c r="AN74" s="147" t="n">
        <f aca="false">IF(C74=5,E74,0)</f>
        <v>0</v>
      </c>
      <c r="AO74" s="149" t="n">
        <f aca="false">IF(C74=5,F74,0)</f>
        <v>0</v>
      </c>
      <c r="AP74" s="149" t="n">
        <f aca="false">IF(C74=5,G74,0)</f>
        <v>0</v>
      </c>
      <c r="AQ74" s="149" t="n">
        <f aca="false">IF(C74=5,H74,0)</f>
        <v>0</v>
      </c>
      <c r="AR74" s="149" t="n">
        <f aca="false">IF(C74=5,I74,0)</f>
        <v>0</v>
      </c>
      <c r="AS74" s="149" t="n">
        <f aca="false">IF(C74=5,J74,0)</f>
        <v>0</v>
      </c>
      <c r="AW74" s="150"/>
      <c r="AX74" s="150"/>
    </row>
    <row r="75" customFormat="false" ht="19.5" hidden="false" customHeight="true" outlineLevel="0" collapsed="false">
      <c r="A75" s="136"/>
      <c r="B75" s="137"/>
      <c r="C75" s="138"/>
      <c r="D75" s="138"/>
      <c r="E75" s="139"/>
      <c r="F75" s="139"/>
      <c r="G75" s="140"/>
      <c r="H75" s="140"/>
      <c r="I75" s="137"/>
      <c r="J75" s="141"/>
      <c r="K75" s="142"/>
      <c r="L75" s="139"/>
      <c r="M75" s="139"/>
      <c r="N75" s="139"/>
      <c r="P75" s="143" t="n">
        <f aca="false">IF(C75=1,E75,0)</f>
        <v>0</v>
      </c>
      <c r="Q75" s="143" t="n">
        <f aca="false">IF(C75=1,F75,0)</f>
        <v>0</v>
      </c>
      <c r="R75" s="143" t="n">
        <f aca="false">IF(C75=1,G75,0)</f>
        <v>0</v>
      </c>
      <c r="S75" s="143" t="n">
        <f aca="false">IF(C75=1,H75,0)</f>
        <v>0</v>
      </c>
      <c r="T75" s="143" t="n">
        <f aca="false">IF(C75=1,I75,0)</f>
        <v>0</v>
      </c>
      <c r="U75" s="143" t="n">
        <f aca="false">IF(C75=1,J75,0)</f>
        <v>0</v>
      </c>
      <c r="V75" s="144" t="n">
        <f aca="false">IF(C75=2,E75,0)</f>
        <v>0</v>
      </c>
      <c r="W75" s="144" t="n">
        <f aca="false">IF(C75=2,F75,0)</f>
        <v>0</v>
      </c>
      <c r="X75" s="144" t="n">
        <f aca="false">IF(C75=2,G75,0)</f>
        <v>0</v>
      </c>
      <c r="Y75" s="144" t="n">
        <f aca="false">IF(C75=2,H75,0)</f>
        <v>0</v>
      </c>
      <c r="Z75" s="144" t="n">
        <f aca="false">IF(C75=2,I75,0)</f>
        <v>0</v>
      </c>
      <c r="AA75" s="144" t="n">
        <f aca="false">IF(C75=2,J75,0)</f>
        <v>0</v>
      </c>
      <c r="AB75" s="145" t="n">
        <f aca="false">IF(C75=3,E75,0)</f>
        <v>0</v>
      </c>
      <c r="AC75" s="145" t="n">
        <f aca="false">IF(C75=3,F75,0)</f>
        <v>0</v>
      </c>
      <c r="AD75" s="145" t="n">
        <f aca="false">IF(C75=3,G75,0)</f>
        <v>0</v>
      </c>
      <c r="AE75" s="145" t="n">
        <f aca="false">IF(C75=3,H75,0)</f>
        <v>0</v>
      </c>
      <c r="AF75" s="145" t="n">
        <f aca="false">IF(C75=3,I75,0)</f>
        <v>0</v>
      </c>
      <c r="AG75" s="145" t="n">
        <f aca="false">IF(C75=3,J75,0)</f>
        <v>0</v>
      </c>
      <c r="AH75" s="146" t="n">
        <f aca="false">IF(C75=4,E75,0)</f>
        <v>0</v>
      </c>
      <c r="AI75" s="146" t="n">
        <f aca="false">IF(C75=4,F75,0)</f>
        <v>0</v>
      </c>
      <c r="AJ75" s="146" t="n">
        <f aca="false">IF(C75=4,G75,0)</f>
        <v>0</v>
      </c>
      <c r="AK75" s="146" t="n">
        <f aca="false">IF(C75=4,H75,0)</f>
        <v>0</v>
      </c>
      <c r="AL75" s="146" t="n">
        <f aca="false">IF(C75=4,I75,0)</f>
        <v>0</v>
      </c>
      <c r="AM75" s="146" t="n">
        <f aca="false">IF(C75=4,J75,0)</f>
        <v>0</v>
      </c>
      <c r="AN75" s="147" t="n">
        <f aca="false">IF(C75=5,E75,0)</f>
        <v>0</v>
      </c>
      <c r="AO75" s="149" t="n">
        <f aca="false">IF(C75=5,F75,0)</f>
        <v>0</v>
      </c>
      <c r="AP75" s="149" t="n">
        <f aca="false">IF(C75=5,G75,0)</f>
        <v>0</v>
      </c>
      <c r="AQ75" s="149" t="n">
        <f aca="false">IF(C75=5,H75,0)</f>
        <v>0</v>
      </c>
      <c r="AR75" s="149" t="n">
        <f aca="false">IF(C75=5,I75,0)</f>
        <v>0</v>
      </c>
      <c r="AS75" s="149" t="n">
        <f aca="false">IF(C75=5,J75,0)</f>
        <v>0</v>
      </c>
      <c r="AW75" s="150"/>
      <c r="AX75" s="150"/>
    </row>
    <row r="76" customFormat="false" ht="19.5" hidden="false" customHeight="true" outlineLevel="0" collapsed="false">
      <c r="A76" s="136"/>
      <c r="B76" s="137"/>
      <c r="C76" s="138"/>
      <c r="D76" s="138"/>
      <c r="E76" s="139"/>
      <c r="F76" s="139"/>
      <c r="G76" s="140"/>
      <c r="H76" s="140"/>
      <c r="I76" s="137"/>
      <c r="J76" s="141"/>
      <c r="K76" s="142"/>
      <c r="L76" s="139"/>
      <c r="M76" s="139"/>
      <c r="N76" s="139"/>
      <c r="P76" s="143" t="n">
        <f aca="false">IF(C76=1,E76,0)</f>
        <v>0</v>
      </c>
      <c r="Q76" s="143" t="n">
        <f aca="false">IF(C76=1,F76,0)</f>
        <v>0</v>
      </c>
      <c r="R76" s="143" t="n">
        <f aca="false">IF(C76=1,G76,0)</f>
        <v>0</v>
      </c>
      <c r="S76" s="143" t="n">
        <f aca="false">IF(C76=1,H76,0)</f>
        <v>0</v>
      </c>
      <c r="T76" s="143" t="n">
        <f aca="false">IF(C76=1,I76,0)</f>
        <v>0</v>
      </c>
      <c r="U76" s="143" t="n">
        <f aca="false">IF(C76=1,J76,0)</f>
        <v>0</v>
      </c>
      <c r="V76" s="144" t="n">
        <f aca="false">IF(C76=2,E76,0)</f>
        <v>0</v>
      </c>
      <c r="W76" s="144" t="n">
        <f aca="false">IF(C76=2,F76,0)</f>
        <v>0</v>
      </c>
      <c r="X76" s="144" t="n">
        <f aca="false">IF(C76=2,G76,0)</f>
        <v>0</v>
      </c>
      <c r="Y76" s="144" t="n">
        <f aca="false">IF(C76=2,H76,0)</f>
        <v>0</v>
      </c>
      <c r="Z76" s="144" t="n">
        <f aca="false">IF(C76=2,I76,0)</f>
        <v>0</v>
      </c>
      <c r="AA76" s="144" t="n">
        <f aca="false">IF(C76=2,J76,0)</f>
        <v>0</v>
      </c>
      <c r="AB76" s="145" t="n">
        <f aca="false">IF(C76=3,E76,0)</f>
        <v>0</v>
      </c>
      <c r="AC76" s="145" t="n">
        <f aca="false">IF(C76=3,F76,0)</f>
        <v>0</v>
      </c>
      <c r="AD76" s="145" t="n">
        <f aca="false">IF(C76=3,G76,0)</f>
        <v>0</v>
      </c>
      <c r="AE76" s="145" t="n">
        <f aca="false">IF(C76=3,H76,0)</f>
        <v>0</v>
      </c>
      <c r="AF76" s="145" t="n">
        <f aca="false">IF(C76=3,I76,0)</f>
        <v>0</v>
      </c>
      <c r="AG76" s="145" t="n">
        <f aca="false">IF(C76=3,J76,0)</f>
        <v>0</v>
      </c>
      <c r="AH76" s="146" t="n">
        <f aca="false">IF(C76=4,E76,0)</f>
        <v>0</v>
      </c>
      <c r="AI76" s="146" t="n">
        <f aca="false">IF(C76=4,F76,0)</f>
        <v>0</v>
      </c>
      <c r="AJ76" s="146" t="n">
        <f aca="false">IF(C76=4,G76,0)</f>
        <v>0</v>
      </c>
      <c r="AK76" s="146" t="n">
        <f aca="false">IF(C76=4,H76,0)</f>
        <v>0</v>
      </c>
      <c r="AL76" s="146" t="n">
        <f aca="false">IF(C76=4,I76,0)</f>
        <v>0</v>
      </c>
      <c r="AM76" s="146" t="n">
        <f aca="false">IF(C76=4,J76,0)</f>
        <v>0</v>
      </c>
      <c r="AN76" s="147" t="n">
        <f aca="false">IF(C76=5,E76,0)</f>
        <v>0</v>
      </c>
      <c r="AO76" s="149" t="n">
        <f aca="false">IF(C76=5,F76,0)</f>
        <v>0</v>
      </c>
      <c r="AP76" s="149" t="n">
        <f aca="false">IF(C76=5,G76,0)</f>
        <v>0</v>
      </c>
      <c r="AQ76" s="149" t="n">
        <f aca="false">IF(C76=5,H76,0)</f>
        <v>0</v>
      </c>
      <c r="AR76" s="149" t="n">
        <f aca="false">IF(C76=5,I76,0)</f>
        <v>0</v>
      </c>
      <c r="AS76" s="149" t="n">
        <f aca="false">IF(C76=5,J76,0)</f>
        <v>0</v>
      </c>
      <c r="AW76" s="150"/>
      <c r="AX76" s="150"/>
    </row>
    <row r="77" customFormat="false" ht="19.5" hidden="false" customHeight="true" outlineLevel="0" collapsed="false">
      <c r="A77" s="136"/>
      <c r="B77" s="137"/>
      <c r="C77" s="138"/>
      <c r="D77" s="138"/>
      <c r="E77" s="139"/>
      <c r="F77" s="139"/>
      <c r="G77" s="140"/>
      <c r="H77" s="140"/>
      <c r="I77" s="137"/>
      <c r="J77" s="141"/>
      <c r="K77" s="142"/>
      <c r="L77" s="139"/>
      <c r="M77" s="139"/>
      <c r="N77" s="139"/>
      <c r="P77" s="143" t="n">
        <f aca="false">IF(C77=1,E77,0)</f>
        <v>0</v>
      </c>
      <c r="Q77" s="143" t="n">
        <f aca="false">IF(C77=1,F77,0)</f>
        <v>0</v>
      </c>
      <c r="R77" s="143" t="n">
        <f aca="false">IF(C77=1,G77,0)</f>
        <v>0</v>
      </c>
      <c r="S77" s="143" t="n">
        <f aca="false">IF(C77=1,H77,0)</f>
        <v>0</v>
      </c>
      <c r="T77" s="143" t="n">
        <f aca="false">IF(C77=1,I77,0)</f>
        <v>0</v>
      </c>
      <c r="U77" s="143" t="n">
        <f aca="false">IF(C77=1,J77,0)</f>
        <v>0</v>
      </c>
      <c r="V77" s="144" t="n">
        <f aca="false">IF(C77=2,E77,0)</f>
        <v>0</v>
      </c>
      <c r="W77" s="144" t="n">
        <f aca="false">IF(C77=2,F77,0)</f>
        <v>0</v>
      </c>
      <c r="X77" s="144" t="n">
        <f aca="false">IF(C77=2,G77,0)</f>
        <v>0</v>
      </c>
      <c r="Y77" s="144" t="n">
        <f aca="false">IF(C77=2,H77,0)</f>
        <v>0</v>
      </c>
      <c r="Z77" s="144" t="n">
        <f aca="false">IF(C77=2,I77,0)</f>
        <v>0</v>
      </c>
      <c r="AA77" s="144" t="n">
        <f aca="false">IF(C77=2,J77,0)</f>
        <v>0</v>
      </c>
      <c r="AB77" s="145" t="n">
        <f aca="false">IF(C77=3,E77,0)</f>
        <v>0</v>
      </c>
      <c r="AC77" s="145" t="n">
        <f aca="false">IF(C77=3,F77,0)</f>
        <v>0</v>
      </c>
      <c r="AD77" s="145" t="n">
        <f aca="false">IF(C77=3,G77,0)</f>
        <v>0</v>
      </c>
      <c r="AE77" s="145" t="n">
        <f aca="false">IF(C77=3,H77,0)</f>
        <v>0</v>
      </c>
      <c r="AF77" s="145" t="n">
        <f aca="false">IF(C77=3,I77,0)</f>
        <v>0</v>
      </c>
      <c r="AG77" s="145" t="n">
        <f aca="false">IF(C77=3,J77,0)</f>
        <v>0</v>
      </c>
      <c r="AH77" s="146" t="n">
        <f aca="false">IF(C77=4,E77,0)</f>
        <v>0</v>
      </c>
      <c r="AI77" s="146" t="n">
        <f aca="false">IF(C77=4,F77,0)</f>
        <v>0</v>
      </c>
      <c r="AJ77" s="146" t="n">
        <f aca="false">IF(C77=4,G77,0)</f>
        <v>0</v>
      </c>
      <c r="AK77" s="146" t="n">
        <f aca="false">IF(C77=4,H77,0)</f>
        <v>0</v>
      </c>
      <c r="AL77" s="146" t="n">
        <f aca="false">IF(C77=4,I77,0)</f>
        <v>0</v>
      </c>
      <c r="AM77" s="146" t="n">
        <f aca="false">IF(C77=4,J77,0)</f>
        <v>0</v>
      </c>
      <c r="AN77" s="147" t="n">
        <f aca="false">IF(C77=5,E77,0)</f>
        <v>0</v>
      </c>
      <c r="AO77" s="149" t="n">
        <f aca="false">IF(C77=5,F77,0)</f>
        <v>0</v>
      </c>
      <c r="AP77" s="149" t="n">
        <f aca="false">IF(C77=5,G77,0)</f>
        <v>0</v>
      </c>
      <c r="AQ77" s="149" t="n">
        <f aca="false">IF(C77=5,H77,0)</f>
        <v>0</v>
      </c>
      <c r="AR77" s="149" t="n">
        <f aca="false">IF(C77=5,I77,0)</f>
        <v>0</v>
      </c>
      <c r="AS77" s="149" t="n">
        <f aca="false">IF(C77=5,J77,0)</f>
        <v>0</v>
      </c>
      <c r="AW77" s="150"/>
      <c r="AX77" s="150"/>
    </row>
    <row r="78" customFormat="false" ht="19.5" hidden="false" customHeight="true" outlineLevel="0" collapsed="false">
      <c r="A78" s="136"/>
      <c r="B78" s="137"/>
      <c r="C78" s="138"/>
      <c r="D78" s="138"/>
      <c r="E78" s="139"/>
      <c r="F78" s="139"/>
      <c r="G78" s="140"/>
      <c r="H78" s="140"/>
      <c r="I78" s="137"/>
      <c r="J78" s="141"/>
      <c r="K78" s="142"/>
      <c r="L78" s="139"/>
      <c r="M78" s="139"/>
      <c r="N78" s="139"/>
      <c r="P78" s="143" t="n">
        <f aca="false">IF(C78=1,E78,0)</f>
        <v>0</v>
      </c>
      <c r="Q78" s="143" t="n">
        <f aca="false">IF(C78=1,F78,0)</f>
        <v>0</v>
      </c>
      <c r="R78" s="143" t="n">
        <f aca="false">IF(C78=1,G78,0)</f>
        <v>0</v>
      </c>
      <c r="S78" s="143" t="n">
        <f aca="false">IF(C78=1,H78,0)</f>
        <v>0</v>
      </c>
      <c r="T78" s="143" t="n">
        <f aca="false">IF(C78=1,I78,0)</f>
        <v>0</v>
      </c>
      <c r="U78" s="143" t="n">
        <f aca="false">IF(C78=1,J78,0)</f>
        <v>0</v>
      </c>
      <c r="V78" s="144" t="n">
        <f aca="false">IF(C78=2,E78,0)</f>
        <v>0</v>
      </c>
      <c r="W78" s="144" t="n">
        <f aca="false">IF(C78=2,F78,0)</f>
        <v>0</v>
      </c>
      <c r="X78" s="144" t="n">
        <f aca="false">IF(C78=2,G78,0)</f>
        <v>0</v>
      </c>
      <c r="Y78" s="144" t="n">
        <f aca="false">IF(C78=2,H78,0)</f>
        <v>0</v>
      </c>
      <c r="Z78" s="144" t="n">
        <f aca="false">IF(C78=2,I78,0)</f>
        <v>0</v>
      </c>
      <c r="AA78" s="144" t="n">
        <f aca="false">IF(C78=2,J78,0)</f>
        <v>0</v>
      </c>
      <c r="AB78" s="145" t="n">
        <f aca="false">IF(C78=3,E78,0)</f>
        <v>0</v>
      </c>
      <c r="AC78" s="145" t="n">
        <f aca="false">IF(C78=3,F78,0)</f>
        <v>0</v>
      </c>
      <c r="AD78" s="145" t="n">
        <f aca="false">IF(C78=3,G78,0)</f>
        <v>0</v>
      </c>
      <c r="AE78" s="145" t="n">
        <f aca="false">IF(C78=3,H78,0)</f>
        <v>0</v>
      </c>
      <c r="AF78" s="145" t="n">
        <f aca="false">IF(C78=3,I78,0)</f>
        <v>0</v>
      </c>
      <c r="AG78" s="145" t="n">
        <f aca="false">IF(C78=3,J78,0)</f>
        <v>0</v>
      </c>
      <c r="AH78" s="146" t="n">
        <f aca="false">IF(C78=4,E78,0)</f>
        <v>0</v>
      </c>
      <c r="AI78" s="146" t="n">
        <f aca="false">IF(C78=4,F78,0)</f>
        <v>0</v>
      </c>
      <c r="AJ78" s="146" t="n">
        <f aca="false">IF(C78=4,G78,0)</f>
        <v>0</v>
      </c>
      <c r="AK78" s="146" t="n">
        <f aca="false">IF(C78=4,H78,0)</f>
        <v>0</v>
      </c>
      <c r="AL78" s="146" t="n">
        <f aca="false">IF(C78=4,I78,0)</f>
        <v>0</v>
      </c>
      <c r="AM78" s="146" t="n">
        <f aca="false">IF(C78=4,J78,0)</f>
        <v>0</v>
      </c>
      <c r="AN78" s="147" t="n">
        <f aca="false">IF(C78=5,E78,0)</f>
        <v>0</v>
      </c>
      <c r="AO78" s="149" t="n">
        <f aca="false">IF(C78=5,F78,0)</f>
        <v>0</v>
      </c>
      <c r="AP78" s="149" t="n">
        <f aca="false">IF(C78=5,G78,0)</f>
        <v>0</v>
      </c>
      <c r="AQ78" s="149" t="n">
        <f aca="false">IF(C78=5,H78,0)</f>
        <v>0</v>
      </c>
      <c r="AR78" s="149" t="n">
        <f aca="false">IF(C78=5,I78,0)</f>
        <v>0</v>
      </c>
      <c r="AS78" s="149" t="n">
        <f aca="false">IF(C78=5,J78,0)</f>
        <v>0</v>
      </c>
      <c r="AW78" s="150"/>
      <c r="AX78" s="150"/>
    </row>
    <row r="79" customFormat="false" ht="19.5" hidden="false" customHeight="true" outlineLevel="0" collapsed="false">
      <c r="A79" s="136"/>
      <c r="B79" s="137"/>
      <c r="C79" s="138"/>
      <c r="D79" s="138"/>
      <c r="E79" s="139"/>
      <c r="F79" s="139"/>
      <c r="G79" s="140"/>
      <c r="H79" s="140"/>
      <c r="I79" s="137"/>
      <c r="J79" s="141"/>
      <c r="K79" s="142"/>
      <c r="L79" s="139"/>
      <c r="M79" s="139"/>
      <c r="N79" s="139"/>
      <c r="P79" s="143" t="n">
        <f aca="false">IF(C79=1,E79,0)</f>
        <v>0</v>
      </c>
      <c r="Q79" s="143" t="n">
        <f aca="false">IF(C79=1,F79,0)</f>
        <v>0</v>
      </c>
      <c r="R79" s="143" t="n">
        <f aca="false">IF(C79=1,G79,0)</f>
        <v>0</v>
      </c>
      <c r="S79" s="143" t="n">
        <f aca="false">IF(C79=1,H79,0)</f>
        <v>0</v>
      </c>
      <c r="T79" s="143" t="n">
        <f aca="false">IF(C79=1,I79,0)</f>
        <v>0</v>
      </c>
      <c r="U79" s="143" t="n">
        <f aca="false">IF(C79=1,J79,0)</f>
        <v>0</v>
      </c>
      <c r="V79" s="144" t="n">
        <f aca="false">IF(C79=2,E79,0)</f>
        <v>0</v>
      </c>
      <c r="W79" s="144" t="n">
        <f aca="false">IF(C79=2,F79,0)</f>
        <v>0</v>
      </c>
      <c r="X79" s="144" t="n">
        <f aca="false">IF(C79=2,G79,0)</f>
        <v>0</v>
      </c>
      <c r="Y79" s="144" t="n">
        <f aca="false">IF(C79=2,H79,0)</f>
        <v>0</v>
      </c>
      <c r="Z79" s="144" t="n">
        <f aca="false">IF(C79=2,I79,0)</f>
        <v>0</v>
      </c>
      <c r="AA79" s="144" t="n">
        <f aca="false">IF(C79=2,J79,0)</f>
        <v>0</v>
      </c>
      <c r="AB79" s="145" t="n">
        <f aca="false">IF(C79=3,E79,0)</f>
        <v>0</v>
      </c>
      <c r="AC79" s="145" t="n">
        <f aca="false">IF(C79=3,F79,0)</f>
        <v>0</v>
      </c>
      <c r="AD79" s="145" t="n">
        <f aca="false">IF(C79=3,G79,0)</f>
        <v>0</v>
      </c>
      <c r="AE79" s="145" t="n">
        <f aca="false">IF(C79=3,H79,0)</f>
        <v>0</v>
      </c>
      <c r="AF79" s="145" t="n">
        <f aca="false">IF(C79=3,I79,0)</f>
        <v>0</v>
      </c>
      <c r="AG79" s="145" t="n">
        <f aca="false">IF(C79=3,J79,0)</f>
        <v>0</v>
      </c>
      <c r="AH79" s="146" t="n">
        <f aca="false">IF(C79=4,E79,0)</f>
        <v>0</v>
      </c>
      <c r="AI79" s="146" t="n">
        <f aca="false">IF(C79=4,F79,0)</f>
        <v>0</v>
      </c>
      <c r="AJ79" s="146" t="n">
        <f aca="false">IF(C79=4,G79,0)</f>
        <v>0</v>
      </c>
      <c r="AK79" s="146" t="n">
        <f aca="false">IF(C79=4,H79,0)</f>
        <v>0</v>
      </c>
      <c r="AL79" s="146" t="n">
        <f aca="false">IF(C79=4,I79,0)</f>
        <v>0</v>
      </c>
      <c r="AM79" s="146" t="n">
        <f aca="false">IF(C79=4,J79,0)</f>
        <v>0</v>
      </c>
      <c r="AN79" s="147" t="n">
        <f aca="false">IF(C79=5,E79,0)</f>
        <v>0</v>
      </c>
      <c r="AO79" s="149" t="n">
        <f aca="false">IF(C79=5,F79,0)</f>
        <v>0</v>
      </c>
      <c r="AP79" s="149" t="n">
        <f aca="false">IF(C79=5,G79,0)</f>
        <v>0</v>
      </c>
      <c r="AQ79" s="149" t="n">
        <f aca="false">IF(C79=5,H79,0)</f>
        <v>0</v>
      </c>
      <c r="AR79" s="149" t="n">
        <f aca="false">IF(C79=5,I79,0)</f>
        <v>0</v>
      </c>
      <c r="AS79" s="149" t="n">
        <f aca="false">IF(C79=5,J79,0)</f>
        <v>0</v>
      </c>
      <c r="AW79" s="150"/>
      <c r="AX79" s="150"/>
    </row>
    <row r="80" customFormat="false" ht="19.5" hidden="false" customHeight="true" outlineLevel="0" collapsed="false">
      <c r="A80" s="136"/>
      <c r="B80" s="137"/>
      <c r="C80" s="138"/>
      <c r="D80" s="138"/>
      <c r="E80" s="139"/>
      <c r="F80" s="139"/>
      <c r="G80" s="140"/>
      <c r="H80" s="140"/>
      <c r="I80" s="137"/>
      <c r="J80" s="141"/>
      <c r="K80" s="142"/>
      <c r="L80" s="139"/>
      <c r="M80" s="139"/>
      <c r="N80" s="139"/>
      <c r="P80" s="143" t="n">
        <f aca="false">IF(C80=1,E80,0)</f>
        <v>0</v>
      </c>
      <c r="Q80" s="143" t="n">
        <f aca="false">IF(C80=1,F80,0)</f>
        <v>0</v>
      </c>
      <c r="R80" s="143" t="n">
        <f aca="false">IF(C80=1,G80,0)</f>
        <v>0</v>
      </c>
      <c r="S80" s="143" t="n">
        <f aca="false">IF(C80=1,H80,0)</f>
        <v>0</v>
      </c>
      <c r="T80" s="143" t="n">
        <f aca="false">IF(C80=1,I80,0)</f>
        <v>0</v>
      </c>
      <c r="U80" s="143" t="n">
        <f aca="false">IF(C80=1,J80,0)</f>
        <v>0</v>
      </c>
      <c r="V80" s="144" t="n">
        <f aca="false">IF(C80=2,E80,0)</f>
        <v>0</v>
      </c>
      <c r="W80" s="144" t="n">
        <f aca="false">IF(C80=2,F80,0)</f>
        <v>0</v>
      </c>
      <c r="X80" s="144" t="n">
        <f aca="false">IF(C80=2,G80,0)</f>
        <v>0</v>
      </c>
      <c r="Y80" s="144" t="n">
        <f aca="false">IF(C80=2,H80,0)</f>
        <v>0</v>
      </c>
      <c r="Z80" s="144" t="n">
        <f aca="false">IF(C80=2,I80,0)</f>
        <v>0</v>
      </c>
      <c r="AA80" s="144" t="n">
        <f aca="false">IF(C80=2,J80,0)</f>
        <v>0</v>
      </c>
      <c r="AB80" s="145" t="n">
        <f aca="false">IF(C80=3,E80,0)</f>
        <v>0</v>
      </c>
      <c r="AC80" s="145" t="n">
        <f aca="false">IF(C80=3,F80,0)</f>
        <v>0</v>
      </c>
      <c r="AD80" s="145" t="n">
        <f aca="false">IF(C80=3,G80,0)</f>
        <v>0</v>
      </c>
      <c r="AE80" s="145" t="n">
        <f aca="false">IF(C80=3,H80,0)</f>
        <v>0</v>
      </c>
      <c r="AF80" s="145" t="n">
        <f aca="false">IF(C80=3,I80,0)</f>
        <v>0</v>
      </c>
      <c r="AG80" s="145" t="n">
        <f aca="false">IF(C80=3,J80,0)</f>
        <v>0</v>
      </c>
      <c r="AH80" s="146" t="n">
        <f aca="false">IF(C80=4,E80,0)</f>
        <v>0</v>
      </c>
      <c r="AI80" s="146" t="n">
        <f aca="false">IF(C80=4,F80,0)</f>
        <v>0</v>
      </c>
      <c r="AJ80" s="146" t="n">
        <f aca="false">IF(C80=4,G80,0)</f>
        <v>0</v>
      </c>
      <c r="AK80" s="146" t="n">
        <f aca="false">IF(C80=4,H80,0)</f>
        <v>0</v>
      </c>
      <c r="AL80" s="146" t="n">
        <f aca="false">IF(C80=4,I80,0)</f>
        <v>0</v>
      </c>
      <c r="AM80" s="146" t="n">
        <f aca="false">IF(C80=4,J80,0)</f>
        <v>0</v>
      </c>
      <c r="AN80" s="147" t="n">
        <f aca="false">IF(C80=5,E80,0)</f>
        <v>0</v>
      </c>
      <c r="AO80" s="149" t="n">
        <f aca="false">IF(C80=5,F80,0)</f>
        <v>0</v>
      </c>
      <c r="AP80" s="149" t="n">
        <f aca="false">IF(C80=5,G80,0)</f>
        <v>0</v>
      </c>
      <c r="AQ80" s="149" t="n">
        <f aca="false">IF(C80=5,H80,0)</f>
        <v>0</v>
      </c>
      <c r="AR80" s="149" t="n">
        <f aca="false">IF(C80=5,I80,0)</f>
        <v>0</v>
      </c>
      <c r="AS80" s="149" t="n">
        <f aca="false">IF(C80=5,J80,0)</f>
        <v>0</v>
      </c>
      <c r="AW80" s="150"/>
      <c r="AX80" s="150"/>
    </row>
    <row r="81" customFormat="false" ht="19.5" hidden="false" customHeight="true" outlineLevel="0" collapsed="false">
      <c r="A81" s="136"/>
      <c r="B81" s="137"/>
      <c r="C81" s="138"/>
      <c r="D81" s="138"/>
      <c r="E81" s="139"/>
      <c r="F81" s="139"/>
      <c r="G81" s="140"/>
      <c r="H81" s="140"/>
      <c r="I81" s="137"/>
      <c r="J81" s="141"/>
      <c r="K81" s="142"/>
      <c r="L81" s="139"/>
      <c r="M81" s="139"/>
      <c r="N81" s="139"/>
      <c r="P81" s="143" t="n">
        <f aca="false">IF(C81=1,E81,0)</f>
        <v>0</v>
      </c>
      <c r="Q81" s="143" t="n">
        <f aca="false">IF(C81=1,F81,0)</f>
        <v>0</v>
      </c>
      <c r="R81" s="143" t="n">
        <f aca="false">IF(C81=1,G81,0)</f>
        <v>0</v>
      </c>
      <c r="S81" s="143" t="n">
        <f aca="false">IF(C81=1,H81,0)</f>
        <v>0</v>
      </c>
      <c r="T81" s="143" t="n">
        <f aca="false">IF(C81=1,I81,0)</f>
        <v>0</v>
      </c>
      <c r="U81" s="143" t="n">
        <f aca="false">IF(C81=1,J81,0)</f>
        <v>0</v>
      </c>
      <c r="V81" s="144" t="n">
        <f aca="false">IF(C81=2,E81,0)</f>
        <v>0</v>
      </c>
      <c r="W81" s="144" t="n">
        <f aca="false">IF(C81=2,F81,0)</f>
        <v>0</v>
      </c>
      <c r="X81" s="144" t="n">
        <f aca="false">IF(C81=2,G81,0)</f>
        <v>0</v>
      </c>
      <c r="Y81" s="144" t="n">
        <f aca="false">IF(C81=2,H81,0)</f>
        <v>0</v>
      </c>
      <c r="Z81" s="144" t="n">
        <f aca="false">IF(C81=2,I81,0)</f>
        <v>0</v>
      </c>
      <c r="AA81" s="144" t="n">
        <f aca="false">IF(C81=2,J81,0)</f>
        <v>0</v>
      </c>
      <c r="AB81" s="145" t="n">
        <f aca="false">IF(C81=3,E81,0)</f>
        <v>0</v>
      </c>
      <c r="AC81" s="145" t="n">
        <f aca="false">IF(C81=3,F81,0)</f>
        <v>0</v>
      </c>
      <c r="AD81" s="145" t="n">
        <f aca="false">IF(C81=3,G81,0)</f>
        <v>0</v>
      </c>
      <c r="AE81" s="145" t="n">
        <f aca="false">IF(C81=3,H81,0)</f>
        <v>0</v>
      </c>
      <c r="AF81" s="145" t="n">
        <f aca="false">IF(C81=3,I81,0)</f>
        <v>0</v>
      </c>
      <c r="AG81" s="145" t="n">
        <f aca="false">IF(C81=3,J81,0)</f>
        <v>0</v>
      </c>
      <c r="AH81" s="146" t="n">
        <f aca="false">IF(C81=4,E81,0)</f>
        <v>0</v>
      </c>
      <c r="AI81" s="146" t="n">
        <f aca="false">IF(C81=4,F81,0)</f>
        <v>0</v>
      </c>
      <c r="AJ81" s="146" t="n">
        <f aca="false">IF(C81=4,G81,0)</f>
        <v>0</v>
      </c>
      <c r="AK81" s="146" t="n">
        <f aca="false">IF(C81=4,H81,0)</f>
        <v>0</v>
      </c>
      <c r="AL81" s="146" t="n">
        <f aca="false">IF(C81=4,I81,0)</f>
        <v>0</v>
      </c>
      <c r="AM81" s="146" t="n">
        <f aca="false">IF(C81=4,J81,0)</f>
        <v>0</v>
      </c>
      <c r="AN81" s="147" t="n">
        <f aca="false">IF(C81=5,E81,0)</f>
        <v>0</v>
      </c>
      <c r="AO81" s="149" t="n">
        <f aca="false">IF(C81=5,F81,0)</f>
        <v>0</v>
      </c>
      <c r="AP81" s="149" t="n">
        <f aca="false">IF(C81=5,G81,0)</f>
        <v>0</v>
      </c>
      <c r="AQ81" s="149" t="n">
        <f aca="false">IF(C81=5,H81,0)</f>
        <v>0</v>
      </c>
      <c r="AR81" s="149" t="n">
        <f aca="false">IF(C81=5,I81,0)</f>
        <v>0</v>
      </c>
      <c r="AS81" s="149" t="n">
        <f aca="false">IF(C81=5,J81,0)</f>
        <v>0</v>
      </c>
      <c r="AW81" s="150"/>
      <c r="AX81" s="150"/>
    </row>
    <row r="82" customFormat="false" ht="19.5" hidden="false" customHeight="true" outlineLevel="0" collapsed="false">
      <c r="A82" s="136"/>
      <c r="B82" s="137"/>
      <c r="C82" s="138"/>
      <c r="D82" s="138"/>
      <c r="E82" s="139"/>
      <c r="F82" s="139"/>
      <c r="G82" s="140"/>
      <c r="H82" s="140"/>
      <c r="I82" s="137"/>
      <c r="J82" s="141"/>
      <c r="K82" s="142"/>
      <c r="L82" s="139"/>
      <c r="M82" s="139"/>
      <c r="N82" s="139"/>
      <c r="P82" s="143" t="n">
        <f aca="false">IF(C82=1,E82,0)</f>
        <v>0</v>
      </c>
      <c r="Q82" s="143" t="n">
        <f aca="false">IF(C82=1,F82,0)</f>
        <v>0</v>
      </c>
      <c r="R82" s="143" t="n">
        <f aca="false">IF(C82=1,G82,0)</f>
        <v>0</v>
      </c>
      <c r="S82" s="143" t="n">
        <f aca="false">IF(C82=1,H82,0)</f>
        <v>0</v>
      </c>
      <c r="T82" s="143" t="n">
        <f aca="false">IF(C82=1,I82,0)</f>
        <v>0</v>
      </c>
      <c r="U82" s="143" t="n">
        <f aca="false">IF(C82=1,J82,0)</f>
        <v>0</v>
      </c>
      <c r="V82" s="144" t="n">
        <f aca="false">IF(C82=2,E82,0)</f>
        <v>0</v>
      </c>
      <c r="W82" s="144" t="n">
        <f aca="false">IF(C82=2,F82,0)</f>
        <v>0</v>
      </c>
      <c r="X82" s="144" t="n">
        <f aca="false">IF(C82=2,G82,0)</f>
        <v>0</v>
      </c>
      <c r="Y82" s="144" t="n">
        <f aca="false">IF(C82=2,H82,0)</f>
        <v>0</v>
      </c>
      <c r="Z82" s="144" t="n">
        <f aca="false">IF(C82=2,I82,0)</f>
        <v>0</v>
      </c>
      <c r="AA82" s="144" t="n">
        <f aca="false">IF(C82=2,J82,0)</f>
        <v>0</v>
      </c>
      <c r="AB82" s="145" t="n">
        <f aca="false">IF(C82=3,E82,0)</f>
        <v>0</v>
      </c>
      <c r="AC82" s="145" t="n">
        <f aca="false">IF(C82=3,F82,0)</f>
        <v>0</v>
      </c>
      <c r="AD82" s="145" t="n">
        <f aca="false">IF(C82=3,G82,0)</f>
        <v>0</v>
      </c>
      <c r="AE82" s="145" t="n">
        <f aca="false">IF(C82=3,H82,0)</f>
        <v>0</v>
      </c>
      <c r="AF82" s="145" t="n">
        <f aca="false">IF(C82=3,I82,0)</f>
        <v>0</v>
      </c>
      <c r="AG82" s="145" t="n">
        <f aca="false">IF(C82=3,J82,0)</f>
        <v>0</v>
      </c>
      <c r="AH82" s="146" t="n">
        <f aca="false">IF(C82=4,E82,0)</f>
        <v>0</v>
      </c>
      <c r="AI82" s="146" t="n">
        <f aca="false">IF(C82=4,F82,0)</f>
        <v>0</v>
      </c>
      <c r="AJ82" s="146" t="n">
        <f aca="false">IF(C82=4,G82,0)</f>
        <v>0</v>
      </c>
      <c r="AK82" s="146" t="n">
        <f aca="false">IF(C82=4,H82,0)</f>
        <v>0</v>
      </c>
      <c r="AL82" s="146" t="n">
        <f aca="false">IF(C82=4,I82,0)</f>
        <v>0</v>
      </c>
      <c r="AM82" s="146" t="n">
        <f aca="false">IF(C82=4,J82,0)</f>
        <v>0</v>
      </c>
      <c r="AN82" s="147" t="n">
        <f aca="false">IF(C82=5,E82,0)</f>
        <v>0</v>
      </c>
      <c r="AO82" s="149" t="n">
        <f aca="false">IF(C82=5,F82,0)</f>
        <v>0</v>
      </c>
      <c r="AP82" s="149" t="n">
        <f aca="false">IF(C82=5,G82,0)</f>
        <v>0</v>
      </c>
      <c r="AQ82" s="149" t="n">
        <f aca="false">IF(C82=5,H82,0)</f>
        <v>0</v>
      </c>
      <c r="AR82" s="149" t="n">
        <f aca="false">IF(C82=5,I82,0)</f>
        <v>0</v>
      </c>
      <c r="AS82" s="149" t="n">
        <f aca="false">IF(C82=5,J82,0)</f>
        <v>0</v>
      </c>
      <c r="AW82" s="150"/>
      <c r="AX82" s="150"/>
    </row>
    <row r="83" customFormat="false" ht="19.5" hidden="false" customHeight="true" outlineLevel="0" collapsed="false">
      <c r="A83" s="136"/>
      <c r="B83" s="137"/>
      <c r="C83" s="138"/>
      <c r="D83" s="138"/>
      <c r="E83" s="139"/>
      <c r="F83" s="139"/>
      <c r="G83" s="140"/>
      <c r="H83" s="140"/>
      <c r="I83" s="137"/>
      <c r="J83" s="141"/>
      <c r="K83" s="142"/>
      <c r="L83" s="139"/>
      <c r="M83" s="139"/>
      <c r="N83" s="139"/>
      <c r="P83" s="143" t="n">
        <f aca="false">IF(C83=1,E83,0)</f>
        <v>0</v>
      </c>
      <c r="Q83" s="143" t="n">
        <f aca="false">IF(C83=1,F83,0)</f>
        <v>0</v>
      </c>
      <c r="R83" s="143" t="n">
        <f aca="false">IF(C83=1,G83,0)</f>
        <v>0</v>
      </c>
      <c r="S83" s="143" t="n">
        <f aca="false">IF(C83=1,H83,0)</f>
        <v>0</v>
      </c>
      <c r="T83" s="143" t="n">
        <f aca="false">IF(C83=1,I83,0)</f>
        <v>0</v>
      </c>
      <c r="U83" s="143" t="n">
        <f aca="false">IF(C83=1,J83,0)</f>
        <v>0</v>
      </c>
      <c r="V83" s="144" t="n">
        <f aca="false">IF(C83=2,E83,0)</f>
        <v>0</v>
      </c>
      <c r="W83" s="144" t="n">
        <f aca="false">IF(C83=2,F83,0)</f>
        <v>0</v>
      </c>
      <c r="X83" s="144" t="n">
        <f aca="false">IF(C83=2,G83,0)</f>
        <v>0</v>
      </c>
      <c r="Y83" s="144" t="n">
        <f aca="false">IF(C83=2,H83,0)</f>
        <v>0</v>
      </c>
      <c r="Z83" s="144" t="n">
        <f aca="false">IF(C83=2,I83,0)</f>
        <v>0</v>
      </c>
      <c r="AA83" s="144" t="n">
        <f aca="false">IF(C83=2,J83,0)</f>
        <v>0</v>
      </c>
      <c r="AB83" s="145" t="n">
        <f aca="false">IF(C83=3,E83,0)</f>
        <v>0</v>
      </c>
      <c r="AC83" s="145" t="n">
        <f aca="false">IF(C83=3,F83,0)</f>
        <v>0</v>
      </c>
      <c r="AD83" s="145" t="n">
        <f aca="false">IF(C83=3,G83,0)</f>
        <v>0</v>
      </c>
      <c r="AE83" s="145" t="n">
        <f aca="false">IF(C83=3,H83,0)</f>
        <v>0</v>
      </c>
      <c r="AF83" s="145" t="n">
        <f aca="false">IF(C83=3,I83,0)</f>
        <v>0</v>
      </c>
      <c r="AG83" s="145" t="n">
        <f aca="false">IF(C83=3,J83,0)</f>
        <v>0</v>
      </c>
      <c r="AH83" s="146" t="n">
        <f aca="false">IF(C83=4,E83,0)</f>
        <v>0</v>
      </c>
      <c r="AI83" s="146" t="n">
        <f aca="false">IF(C83=4,F83,0)</f>
        <v>0</v>
      </c>
      <c r="AJ83" s="146" t="n">
        <f aca="false">IF(C83=4,G83,0)</f>
        <v>0</v>
      </c>
      <c r="AK83" s="146" t="n">
        <f aca="false">IF(C83=4,H83,0)</f>
        <v>0</v>
      </c>
      <c r="AL83" s="146" t="n">
        <f aca="false">IF(C83=4,I83,0)</f>
        <v>0</v>
      </c>
      <c r="AM83" s="146" t="n">
        <f aca="false">IF(C83=4,J83,0)</f>
        <v>0</v>
      </c>
      <c r="AN83" s="147" t="n">
        <f aca="false">IF(C83=5,E83,0)</f>
        <v>0</v>
      </c>
      <c r="AO83" s="149" t="n">
        <f aca="false">IF(C83=5,F83,0)</f>
        <v>0</v>
      </c>
      <c r="AP83" s="149" t="n">
        <f aca="false">IF(C83=5,G83,0)</f>
        <v>0</v>
      </c>
      <c r="AQ83" s="149" t="n">
        <f aca="false">IF(C83=5,H83,0)</f>
        <v>0</v>
      </c>
      <c r="AR83" s="149" t="n">
        <f aca="false">IF(C83=5,I83,0)</f>
        <v>0</v>
      </c>
      <c r="AS83" s="149" t="n">
        <f aca="false">IF(C83=5,J83,0)</f>
        <v>0</v>
      </c>
      <c r="AW83" s="150"/>
      <c r="AX83" s="150"/>
    </row>
    <row r="84" customFormat="false" ht="19.5" hidden="false" customHeight="true" outlineLevel="0" collapsed="false">
      <c r="A84" s="136"/>
      <c r="B84" s="137"/>
      <c r="C84" s="138"/>
      <c r="D84" s="138"/>
      <c r="E84" s="139"/>
      <c r="F84" s="139"/>
      <c r="G84" s="140"/>
      <c r="H84" s="140"/>
      <c r="I84" s="137"/>
      <c r="J84" s="141"/>
      <c r="K84" s="142"/>
      <c r="L84" s="139"/>
      <c r="M84" s="139"/>
      <c r="N84" s="139"/>
      <c r="P84" s="143" t="n">
        <f aca="false">IF(C84=1,E84,0)</f>
        <v>0</v>
      </c>
      <c r="Q84" s="143" t="n">
        <f aca="false">IF(C84=1,F84,0)</f>
        <v>0</v>
      </c>
      <c r="R84" s="143" t="n">
        <f aca="false">IF(C84=1,G84,0)</f>
        <v>0</v>
      </c>
      <c r="S84" s="143" t="n">
        <f aca="false">IF(C84=1,H84,0)</f>
        <v>0</v>
      </c>
      <c r="T84" s="143" t="n">
        <f aca="false">IF(C84=1,I84,0)</f>
        <v>0</v>
      </c>
      <c r="U84" s="143" t="n">
        <f aca="false">IF(C84=1,J84,0)</f>
        <v>0</v>
      </c>
      <c r="V84" s="144" t="n">
        <f aca="false">IF(C84=2,E84,0)</f>
        <v>0</v>
      </c>
      <c r="W84" s="144" t="n">
        <f aca="false">IF(C84=2,F84,0)</f>
        <v>0</v>
      </c>
      <c r="X84" s="144" t="n">
        <f aca="false">IF(C84=2,G84,0)</f>
        <v>0</v>
      </c>
      <c r="Y84" s="144" t="n">
        <f aca="false">IF(C84=2,H84,0)</f>
        <v>0</v>
      </c>
      <c r="Z84" s="144" t="n">
        <f aca="false">IF(C84=2,I84,0)</f>
        <v>0</v>
      </c>
      <c r="AA84" s="144" t="n">
        <f aca="false">IF(C84=2,J84,0)</f>
        <v>0</v>
      </c>
      <c r="AB84" s="145" t="n">
        <f aca="false">IF(C84=3,E84,0)</f>
        <v>0</v>
      </c>
      <c r="AC84" s="145" t="n">
        <f aca="false">IF(C84=3,F84,0)</f>
        <v>0</v>
      </c>
      <c r="AD84" s="145" t="n">
        <f aca="false">IF(C84=3,G84,0)</f>
        <v>0</v>
      </c>
      <c r="AE84" s="145" t="n">
        <f aca="false">IF(C84=3,H84,0)</f>
        <v>0</v>
      </c>
      <c r="AF84" s="145" t="n">
        <f aca="false">IF(C84=3,I84,0)</f>
        <v>0</v>
      </c>
      <c r="AG84" s="145" t="n">
        <f aca="false">IF(C84=3,J84,0)</f>
        <v>0</v>
      </c>
      <c r="AH84" s="146" t="n">
        <f aca="false">IF(C84=4,E84,0)</f>
        <v>0</v>
      </c>
      <c r="AI84" s="146" t="n">
        <f aca="false">IF(C84=4,F84,0)</f>
        <v>0</v>
      </c>
      <c r="AJ84" s="146" t="n">
        <f aca="false">IF(C84=4,G84,0)</f>
        <v>0</v>
      </c>
      <c r="AK84" s="146" t="n">
        <f aca="false">IF(C84=4,H84,0)</f>
        <v>0</v>
      </c>
      <c r="AL84" s="146" t="n">
        <f aca="false">IF(C84=4,I84,0)</f>
        <v>0</v>
      </c>
      <c r="AM84" s="146" t="n">
        <f aca="false">IF(C84=4,J84,0)</f>
        <v>0</v>
      </c>
      <c r="AN84" s="147" t="n">
        <f aca="false">IF(C84=5,E84,0)</f>
        <v>0</v>
      </c>
      <c r="AO84" s="149" t="n">
        <f aca="false">IF(C84=5,F84,0)</f>
        <v>0</v>
      </c>
      <c r="AP84" s="149" t="n">
        <f aca="false">IF(C84=5,G84,0)</f>
        <v>0</v>
      </c>
      <c r="AQ84" s="149" t="n">
        <f aca="false">IF(C84=5,H84,0)</f>
        <v>0</v>
      </c>
      <c r="AR84" s="149" t="n">
        <f aca="false">IF(C84=5,I84,0)</f>
        <v>0</v>
      </c>
      <c r="AS84" s="149" t="n">
        <f aca="false">IF(C84=5,J84,0)</f>
        <v>0</v>
      </c>
      <c r="AW84" s="150"/>
      <c r="AX84" s="150"/>
    </row>
    <row r="85" customFormat="false" ht="19.5" hidden="false" customHeight="true" outlineLevel="0" collapsed="false">
      <c r="A85" s="136"/>
      <c r="B85" s="137"/>
      <c r="C85" s="138"/>
      <c r="D85" s="138"/>
      <c r="E85" s="139"/>
      <c r="F85" s="139"/>
      <c r="G85" s="140"/>
      <c r="H85" s="140"/>
      <c r="I85" s="137"/>
      <c r="J85" s="141"/>
      <c r="K85" s="142"/>
      <c r="L85" s="139"/>
      <c r="M85" s="139"/>
      <c r="N85" s="139"/>
      <c r="P85" s="143" t="n">
        <f aca="false">IF(C85=1,E85,0)</f>
        <v>0</v>
      </c>
      <c r="Q85" s="143" t="n">
        <f aca="false">IF(C85=1,F85,0)</f>
        <v>0</v>
      </c>
      <c r="R85" s="143" t="n">
        <f aca="false">IF(C85=1,G85,0)</f>
        <v>0</v>
      </c>
      <c r="S85" s="143" t="n">
        <f aca="false">IF(C85=1,H85,0)</f>
        <v>0</v>
      </c>
      <c r="T85" s="143" t="n">
        <f aca="false">IF(C85=1,I85,0)</f>
        <v>0</v>
      </c>
      <c r="U85" s="143" t="n">
        <f aca="false">IF(C85=1,J85,0)</f>
        <v>0</v>
      </c>
      <c r="V85" s="144" t="n">
        <f aca="false">IF(C85=2,E85,0)</f>
        <v>0</v>
      </c>
      <c r="W85" s="144" t="n">
        <f aca="false">IF(C85=2,F85,0)</f>
        <v>0</v>
      </c>
      <c r="X85" s="144" t="n">
        <f aca="false">IF(C85=2,G85,0)</f>
        <v>0</v>
      </c>
      <c r="Y85" s="144" t="n">
        <f aca="false">IF(C85=2,H85,0)</f>
        <v>0</v>
      </c>
      <c r="Z85" s="144" t="n">
        <f aca="false">IF(C85=2,I85,0)</f>
        <v>0</v>
      </c>
      <c r="AA85" s="144" t="n">
        <f aca="false">IF(C85=2,J85,0)</f>
        <v>0</v>
      </c>
      <c r="AB85" s="145" t="n">
        <f aca="false">IF(C85=3,E85,0)</f>
        <v>0</v>
      </c>
      <c r="AC85" s="145" t="n">
        <f aca="false">IF(C85=3,F85,0)</f>
        <v>0</v>
      </c>
      <c r="AD85" s="145" t="n">
        <f aca="false">IF(C85=3,G85,0)</f>
        <v>0</v>
      </c>
      <c r="AE85" s="145" t="n">
        <f aca="false">IF(C85=3,H85,0)</f>
        <v>0</v>
      </c>
      <c r="AF85" s="145" t="n">
        <f aca="false">IF(C85=3,I85,0)</f>
        <v>0</v>
      </c>
      <c r="AG85" s="145" t="n">
        <f aca="false">IF(C85=3,J85,0)</f>
        <v>0</v>
      </c>
      <c r="AH85" s="146" t="n">
        <f aca="false">IF(C85=4,E85,0)</f>
        <v>0</v>
      </c>
      <c r="AI85" s="146" t="n">
        <f aca="false">IF(C85=4,F85,0)</f>
        <v>0</v>
      </c>
      <c r="AJ85" s="146" t="n">
        <f aca="false">IF(C85=4,G85,0)</f>
        <v>0</v>
      </c>
      <c r="AK85" s="146" t="n">
        <f aca="false">IF(C85=4,H85,0)</f>
        <v>0</v>
      </c>
      <c r="AL85" s="146" t="n">
        <f aca="false">IF(C85=4,I85,0)</f>
        <v>0</v>
      </c>
      <c r="AM85" s="146" t="n">
        <f aca="false">IF(C85=4,J85,0)</f>
        <v>0</v>
      </c>
      <c r="AN85" s="147" t="n">
        <f aca="false">IF(C85=5,E85,0)</f>
        <v>0</v>
      </c>
      <c r="AO85" s="149" t="n">
        <f aca="false">IF(C85=5,F85,0)</f>
        <v>0</v>
      </c>
      <c r="AP85" s="149" t="n">
        <f aca="false">IF(C85=5,G85,0)</f>
        <v>0</v>
      </c>
      <c r="AQ85" s="149" t="n">
        <f aca="false">IF(C85=5,H85,0)</f>
        <v>0</v>
      </c>
      <c r="AR85" s="149" t="n">
        <f aca="false">IF(C85=5,I85,0)</f>
        <v>0</v>
      </c>
      <c r="AS85" s="149" t="n">
        <f aca="false">IF(C85=5,J85,0)</f>
        <v>0</v>
      </c>
      <c r="AW85" s="150"/>
      <c r="AX85" s="150"/>
    </row>
    <row r="86" customFormat="false" ht="19.5" hidden="false" customHeight="true" outlineLevel="0" collapsed="false">
      <c r="A86" s="136"/>
      <c r="B86" s="137"/>
      <c r="C86" s="138"/>
      <c r="D86" s="138"/>
      <c r="E86" s="139"/>
      <c r="F86" s="139"/>
      <c r="G86" s="140"/>
      <c r="H86" s="140"/>
      <c r="I86" s="137"/>
      <c r="J86" s="141"/>
      <c r="K86" s="142"/>
      <c r="L86" s="139"/>
      <c r="M86" s="139"/>
      <c r="N86" s="139"/>
      <c r="P86" s="143" t="n">
        <f aca="false">IF(C86=1,E86,0)</f>
        <v>0</v>
      </c>
      <c r="Q86" s="143" t="n">
        <f aca="false">IF(C86=1,F86,0)</f>
        <v>0</v>
      </c>
      <c r="R86" s="143" t="n">
        <f aca="false">IF(C86=1,G86,0)</f>
        <v>0</v>
      </c>
      <c r="S86" s="143" t="n">
        <f aca="false">IF(C86=1,H86,0)</f>
        <v>0</v>
      </c>
      <c r="T86" s="143" t="n">
        <f aca="false">IF(C86=1,I86,0)</f>
        <v>0</v>
      </c>
      <c r="U86" s="143" t="n">
        <f aca="false">IF(C86=1,J86,0)</f>
        <v>0</v>
      </c>
      <c r="V86" s="144" t="n">
        <f aca="false">IF(C86=2,E86,0)</f>
        <v>0</v>
      </c>
      <c r="W86" s="144" t="n">
        <f aca="false">IF(C86=2,F86,0)</f>
        <v>0</v>
      </c>
      <c r="X86" s="144" t="n">
        <f aca="false">IF(C86=2,G86,0)</f>
        <v>0</v>
      </c>
      <c r="Y86" s="144" t="n">
        <f aca="false">IF(C86=2,H86,0)</f>
        <v>0</v>
      </c>
      <c r="Z86" s="144" t="n">
        <f aca="false">IF(C86=2,I86,0)</f>
        <v>0</v>
      </c>
      <c r="AA86" s="144" t="n">
        <f aca="false">IF(C86=2,J86,0)</f>
        <v>0</v>
      </c>
      <c r="AB86" s="145" t="n">
        <f aca="false">IF(C86=3,E86,0)</f>
        <v>0</v>
      </c>
      <c r="AC86" s="145" t="n">
        <f aca="false">IF(C86=3,F86,0)</f>
        <v>0</v>
      </c>
      <c r="AD86" s="145" t="n">
        <f aca="false">IF(C86=3,G86,0)</f>
        <v>0</v>
      </c>
      <c r="AE86" s="145" t="n">
        <f aca="false">IF(C86=3,H86,0)</f>
        <v>0</v>
      </c>
      <c r="AF86" s="145" t="n">
        <f aca="false">IF(C86=3,I86,0)</f>
        <v>0</v>
      </c>
      <c r="AG86" s="145" t="n">
        <f aca="false">IF(C86=3,J86,0)</f>
        <v>0</v>
      </c>
      <c r="AH86" s="146" t="n">
        <f aca="false">IF(C86=4,E86,0)</f>
        <v>0</v>
      </c>
      <c r="AI86" s="146" t="n">
        <f aca="false">IF(C86=4,F86,0)</f>
        <v>0</v>
      </c>
      <c r="AJ86" s="146" t="n">
        <f aca="false">IF(C86=4,G86,0)</f>
        <v>0</v>
      </c>
      <c r="AK86" s="146" t="n">
        <f aca="false">IF(C86=4,H86,0)</f>
        <v>0</v>
      </c>
      <c r="AL86" s="146" t="n">
        <f aca="false">IF(C86=4,I86,0)</f>
        <v>0</v>
      </c>
      <c r="AM86" s="146" t="n">
        <f aca="false">IF(C86=4,J86,0)</f>
        <v>0</v>
      </c>
      <c r="AN86" s="147" t="n">
        <f aca="false">IF(C86=5,E86,0)</f>
        <v>0</v>
      </c>
      <c r="AO86" s="149" t="n">
        <f aca="false">IF(C86=5,F86,0)</f>
        <v>0</v>
      </c>
      <c r="AP86" s="149" t="n">
        <f aca="false">IF(C86=5,G86,0)</f>
        <v>0</v>
      </c>
      <c r="AQ86" s="149" t="n">
        <f aca="false">IF(C86=5,H86,0)</f>
        <v>0</v>
      </c>
      <c r="AR86" s="149" t="n">
        <f aca="false">IF(C86=5,I86,0)</f>
        <v>0</v>
      </c>
      <c r="AS86" s="149" t="n">
        <f aca="false">IF(C86=5,J86,0)</f>
        <v>0</v>
      </c>
      <c r="AW86" s="150"/>
      <c r="AX86" s="150"/>
    </row>
    <row r="87" customFormat="false" ht="19.5" hidden="false" customHeight="true" outlineLevel="0" collapsed="false">
      <c r="A87" s="136"/>
      <c r="B87" s="137"/>
      <c r="C87" s="138"/>
      <c r="D87" s="138"/>
      <c r="E87" s="139"/>
      <c r="F87" s="139"/>
      <c r="G87" s="140"/>
      <c r="H87" s="140"/>
      <c r="I87" s="137"/>
      <c r="J87" s="141"/>
      <c r="K87" s="142"/>
      <c r="L87" s="139"/>
      <c r="M87" s="139"/>
      <c r="N87" s="139"/>
      <c r="P87" s="143" t="n">
        <f aca="false">IF(C87=1,E87,0)</f>
        <v>0</v>
      </c>
      <c r="Q87" s="143" t="n">
        <f aca="false">IF(C87=1,F87,0)</f>
        <v>0</v>
      </c>
      <c r="R87" s="143" t="n">
        <f aca="false">IF(C87=1,G87,0)</f>
        <v>0</v>
      </c>
      <c r="S87" s="143" t="n">
        <f aca="false">IF(C87=1,H87,0)</f>
        <v>0</v>
      </c>
      <c r="T87" s="143" t="n">
        <f aca="false">IF(C87=1,I87,0)</f>
        <v>0</v>
      </c>
      <c r="U87" s="143" t="n">
        <f aca="false">IF(C87=1,J87,0)</f>
        <v>0</v>
      </c>
      <c r="V87" s="144" t="n">
        <f aca="false">IF(C87=2,E87,0)</f>
        <v>0</v>
      </c>
      <c r="W87" s="144" t="n">
        <f aca="false">IF(C87=2,F87,0)</f>
        <v>0</v>
      </c>
      <c r="X87" s="144" t="n">
        <f aca="false">IF(C87=2,G87,0)</f>
        <v>0</v>
      </c>
      <c r="Y87" s="144" t="n">
        <f aca="false">IF(C87=2,H87,0)</f>
        <v>0</v>
      </c>
      <c r="Z87" s="144" t="n">
        <f aca="false">IF(C87=2,I87,0)</f>
        <v>0</v>
      </c>
      <c r="AA87" s="144" t="n">
        <f aca="false">IF(C87=2,J87,0)</f>
        <v>0</v>
      </c>
      <c r="AB87" s="145" t="n">
        <f aca="false">IF(C87=3,E87,0)</f>
        <v>0</v>
      </c>
      <c r="AC87" s="145" t="n">
        <f aca="false">IF(C87=3,F87,0)</f>
        <v>0</v>
      </c>
      <c r="AD87" s="145" t="n">
        <f aca="false">IF(C87=3,G87,0)</f>
        <v>0</v>
      </c>
      <c r="AE87" s="145" t="n">
        <f aca="false">IF(C87=3,H87,0)</f>
        <v>0</v>
      </c>
      <c r="AF87" s="145" t="n">
        <f aca="false">IF(C87=3,I87,0)</f>
        <v>0</v>
      </c>
      <c r="AG87" s="145" t="n">
        <f aca="false">IF(C87=3,J87,0)</f>
        <v>0</v>
      </c>
      <c r="AH87" s="146" t="n">
        <f aca="false">IF(C87=4,E87,0)</f>
        <v>0</v>
      </c>
      <c r="AI87" s="146" t="n">
        <f aca="false">IF(C87=4,F87,0)</f>
        <v>0</v>
      </c>
      <c r="AJ87" s="146" t="n">
        <f aca="false">IF(C87=4,G87,0)</f>
        <v>0</v>
      </c>
      <c r="AK87" s="146" t="n">
        <f aca="false">IF(C87=4,H87,0)</f>
        <v>0</v>
      </c>
      <c r="AL87" s="146" t="n">
        <f aca="false">IF(C87=4,I87,0)</f>
        <v>0</v>
      </c>
      <c r="AM87" s="146" t="n">
        <f aca="false">IF(C87=4,J87,0)</f>
        <v>0</v>
      </c>
      <c r="AN87" s="147" t="n">
        <f aca="false">IF(C87=5,E87,0)</f>
        <v>0</v>
      </c>
      <c r="AO87" s="149" t="n">
        <f aca="false">IF(C87=5,F87,0)</f>
        <v>0</v>
      </c>
      <c r="AP87" s="149" t="n">
        <f aca="false">IF(C87=5,G87,0)</f>
        <v>0</v>
      </c>
      <c r="AQ87" s="149" t="n">
        <f aca="false">IF(C87=5,H87,0)</f>
        <v>0</v>
      </c>
      <c r="AR87" s="149" t="n">
        <f aca="false">IF(C87=5,I87,0)</f>
        <v>0</v>
      </c>
      <c r="AS87" s="149" t="n">
        <f aca="false">IF(C87=5,J87,0)</f>
        <v>0</v>
      </c>
      <c r="AW87" s="150"/>
      <c r="AX87" s="150"/>
    </row>
    <row r="88" customFormat="false" ht="19.5" hidden="false" customHeight="true" outlineLevel="0" collapsed="false">
      <c r="A88" s="136"/>
      <c r="B88" s="137"/>
      <c r="C88" s="138"/>
      <c r="D88" s="138"/>
      <c r="E88" s="139"/>
      <c r="F88" s="139"/>
      <c r="G88" s="140"/>
      <c r="H88" s="140"/>
      <c r="I88" s="137"/>
      <c r="J88" s="141"/>
      <c r="K88" s="142"/>
      <c r="L88" s="139"/>
      <c r="M88" s="139"/>
      <c r="N88" s="139"/>
      <c r="P88" s="143" t="n">
        <f aca="false">IF(C88=1,E88,0)</f>
        <v>0</v>
      </c>
      <c r="Q88" s="143" t="n">
        <f aca="false">IF(C88=1,F88,0)</f>
        <v>0</v>
      </c>
      <c r="R88" s="143" t="n">
        <f aca="false">IF(C88=1,G88,0)</f>
        <v>0</v>
      </c>
      <c r="S88" s="143" t="n">
        <f aca="false">IF(C88=1,H88,0)</f>
        <v>0</v>
      </c>
      <c r="T88" s="143" t="n">
        <f aca="false">IF(C88=1,I88,0)</f>
        <v>0</v>
      </c>
      <c r="U88" s="143" t="n">
        <f aca="false">IF(C88=1,J88,0)</f>
        <v>0</v>
      </c>
      <c r="V88" s="144" t="n">
        <f aca="false">IF(C88=2,E88,0)</f>
        <v>0</v>
      </c>
      <c r="W88" s="144" t="n">
        <f aca="false">IF(C88=2,F88,0)</f>
        <v>0</v>
      </c>
      <c r="X88" s="144" t="n">
        <f aca="false">IF(C88=2,G88,0)</f>
        <v>0</v>
      </c>
      <c r="Y88" s="144" t="n">
        <f aca="false">IF(C88=2,H88,0)</f>
        <v>0</v>
      </c>
      <c r="Z88" s="144" t="n">
        <f aca="false">IF(C88=2,I88,0)</f>
        <v>0</v>
      </c>
      <c r="AA88" s="144" t="n">
        <f aca="false">IF(C88=2,J88,0)</f>
        <v>0</v>
      </c>
      <c r="AB88" s="145" t="n">
        <f aca="false">IF(C88=3,E88,0)</f>
        <v>0</v>
      </c>
      <c r="AC88" s="145" t="n">
        <f aca="false">IF(C88=3,F88,0)</f>
        <v>0</v>
      </c>
      <c r="AD88" s="145" t="n">
        <f aca="false">IF(C88=3,G88,0)</f>
        <v>0</v>
      </c>
      <c r="AE88" s="145" t="n">
        <f aca="false">IF(C88=3,H88,0)</f>
        <v>0</v>
      </c>
      <c r="AF88" s="145" t="n">
        <f aca="false">IF(C88=3,I88,0)</f>
        <v>0</v>
      </c>
      <c r="AG88" s="145" t="n">
        <f aca="false">IF(C88=3,J88,0)</f>
        <v>0</v>
      </c>
      <c r="AH88" s="146" t="n">
        <f aca="false">IF(C88=4,E88,0)</f>
        <v>0</v>
      </c>
      <c r="AI88" s="146" t="n">
        <f aca="false">IF(C88=4,F88,0)</f>
        <v>0</v>
      </c>
      <c r="AJ88" s="146" t="n">
        <f aca="false">IF(C88=4,G88,0)</f>
        <v>0</v>
      </c>
      <c r="AK88" s="146" t="n">
        <f aca="false">IF(C88=4,H88,0)</f>
        <v>0</v>
      </c>
      <c r="AL88" s="146" t="n">
        <f aca="false">IF(C88=4,I88,0)</f>
        <v>0</v>
      </c>
      <c r="AM88" s="146" t="n">
        <f aca="false">IF(C88=4,J88,0)</f>
        <v>0</v>
      </c>
      <c r="AN88" s="147" t="n">
        <f aca="false">IF(C88=5,E88,0)</f>
        <v>0</v>
      </c>
      <c r="AO88" s="149" t="n">
        <f aca="false">IF(C88=5,F88,0)</f>
        <v>0</v>
      </c>
      <c r="AP88" s="149" t="n">
        <f aca="false">IF(C88=5,G88,0)</f>
        <v>0</v>
      </c>
      <c r="AQ88" s="149" t="n">
        <f aca="false">IF(C88=5,H88,0)</f>
        <v>0</v>
      </c>
      <c r="AR88" s="149" t="n">
        <f aca="false">IF(C88=5,I88,0)</f>
        <v>0</v>
      </c>
      <c r="AS88" s="149" t="n">
        <f aca="false">IF(C88=5,J88,0)</f>
        <v>0</v>
      </c>
      <c r="AW88" s="150"/>
      <c r="AX88" s="150"/>
    </row>
    <row r="89" customFormat="false" ht="19.5" hidden="false" customHeight="true" outlineLevel="0" collapsed="false">
      <c r="A89" s="136"/>
      <c r="B89" s="137"/>
      <c r="C89" s="138"/>
      <c r="D89" s="138"/>
      <c r="E89" s="139"/>
      <c r="F89" s="139"/>
      <c r="G89" s="140"/>
      <c r="H89" s="140"/>
      <c r="I89" s="137"/>
      <c r="J89" s="141"/>
      <c r="K89" s="142"/>
      <c r="L89" s="139"/>
      <c r="M89" s="139"/>
      <c r="N89" s="139"/>
      <c r="P89" s="143" t="n">
        <f aca="false">IF(C89=1,E89,0)</f>
        <v>0</v>
      </c>
      <c r="Q89" s="143" t="n">
        <f aca="false">IF(C89=1,F89,0)</f>
        <v>0</v>
      </c>
      <c r="R89" s="143" t="n">
        <f aca="false">IF(C89=1,G89,0)</f>
        <v>0</v>
      </c>
      <c r="S89" s="143" t="n">
        <f aca="false">IF(C89=1,H89,0)</f>
        <v>0</v>
      </c>
      <c r="T89" s="143" t="n">
        <f aca="false">IF(C89=1,I89,0)</f>
        <v>0</v>
      </c>
      <c r="U89" s="143" t="n">
        <f aca="false">IF(C89=1,J89,0)</f>
        <v>0</v>
      </c>
      <c r="V89" s="144" t="n">
        <f aca="false">IF(C89=2,E89,0)</f>
        <v>0</v>
      </c>
      <c r="W89" s="144" t="n">
        <f aca="false">IF(C89=2,F89,0)</f>
        <v>0</v>
      </c>
      <c r="X89" s="144" t="n">
        <f aca="false">IF(C89=2,G89,0)</f>
        <v>0</v>
      </c>
      <c r="Y89" s="144" t="n">
        <f aca="false">IF(C89=2,H89,0)</f>
        <v>0</v>
      </c>
      <c r="Z89" s="144" t="n">
        <f aca="false">IF(C89=2,I89,0)</f>
        <v>0</v>
      </c>
      <c r="AA89" s="144" t="n">
        <f aca="false">IF(C89=2,J89,0)</f>
        <v>0</v>
      </c>
      <c r="AB89" s="145" t="n">
        <f aca="false">IF(C89=3,E89,0)</f>
        <v>0</v>
      </c>
      <c r="AC89" s="145" t="n">
        <f aca="false">IF(C89=3,F89,0)</f>
        <v>0</v>
      </c>
      <c r="AD89" s="145" t="n">
        <f aca="false">IF(C89=3,G89,0)</f>
        <v>0</v>
      </c>
      <c r="AE89" s="145" t="n">
        <f aca="false">IF(C89=3,H89,0)</f>
        <v>0</v>
      </c>
      <c r="AF89" s="145" t="n">
        <f aca="false">IF(C89=3,I89,0)</f>
        <v>0</v>
      </c>
      <c r="AG89" s="145" t="n">
        <f aca="false">IF(C89=3,J89,0)</f>
        <v>0</v>
      </c>
      <c r="AH89" s="146" t="n">
        <f aca="false">IF(C89=4,E89,0)</f>
        <v>0</v>
      </c>
      <c r="AI89" s="146" t="n">
        <f aca="false">IF(C89=4,F89,0)</f>
        <v>0</v>
      </c>
      <c r="AJ89" s="146" t="n">
        <f aca="false">IF(C89=4,G89,0)</f>
        <v>0</v>
      </c>
      <c r="AK89" s="146" t="n">
        <f aca="false">IF(C89=4,H89,0)</f>
        <v>0</v>
      </c>
      <c r="AL89" s="146" t="n">
        <f aca="false">IF(C89=4,I89,0)</f>
        <v>0</v>
      </c>
      <c r="AM89" s="146" t="n">
        <f aca="false">IF(C89=4,J89,0)</f>
        <v>0</v>
      </c>
      <c r="AN89" s="147" t="n">
        <f aca="false">IF(C89=5,E89,0)</f>
        <v>0</v>
      </c>
      <c r="AO89" s="149" t="n">
        <f aca="false">IF(C89=5,F89,0)</f>
        <v>0</v>
      </c>
      <c r="AP89" s="149" t="n">
        <f aca="false">IF(C89=5,G89,0)</f>
        <v>0</v>
      </c>
      <c r="AQ89" s="149" t="n">
        <f aca="false">IF(C89=5,H89,0)</f>
        <v>0</v>
      </c>
      <c r="AR89" s="149" t="n">
        <f aca="false">IF(C89=5,I89,0)</f>
        <v>0</v>
      </c>
      <c r="AS89" s="149" t="n">
        <f aca="false">IF(C89=5,J89,0)</f>
        <v>0</v>
      </c>
      <c r="AW89" s="150"/>
      <c r="AX89" s="150"/>
    </row>
    <row r="90" customFormat="false" ht="19.5" hidden="false" customHeight="true" outlineLevel="0" collapsed="false">
      <c r="A90" s="136"/>
      <c r="B90" s="137"/>
      <c r="C90" s="138"/>
      <c r="D90" s="138"/>
      <c r="E90" s="139"/>
      <c r="F90" s="139"/>
      <c r="G90" s="140"/>
      <c r="H90" s="140"/>
      <c r="I90" s="137"/>
      <c r="J90" s="141"/>
      <c r="K90" s="142"/>
      <c r="L90" s="139"/>
      <c r="M90" s="139"/>
      <c r="N90" s="139"/>
      <c r="P90" s="143" t="n">
        <f aca="false">IF(C90=1,E90,0)</f>
        <v>0</v>
      </c>
      <c r="Q90" s="143" t="n">
        <f aca="false">IF(C90=1,F90,0)</f>
        <v>0</v>
      </c>
      <c r="R90" s="143" t="n">
        <f aca="false">IF(C90=1,G90,0)</f>
        <v>0</v>
      </c>
      <c r="S90" s="143" t="n">
        <f aca="false">IF(C90=1,H90,0)</f>
        <v>0</v>
      </c>
      <c r="T90" s="143" t="n">
        <f aca="false">IF(C90=1,I90,0)</f>
        <v>0</v>
      </c>
      <c r="U90" s="143" t="n">
        <f aca="false">IF(C90=1,J90,0)</f>
        <v>0</v>
      </c>
      <c r="V90" s="144" t="n">
        <f aca="false">IF(C90=2,E90,0)</f>
        <v>0</v>
      </c>
      <c r="W90" s="144" t="n">
        <f aca="false">IF(C90=2,F90,0)</f>
        <v>0</v>
      </c>
      <c r="X90" s="144" t="n">
        <f aca="false">IF(C90=2,G90,0)</f>
        <v>0</v>
      </c>
      <c r="Y90" s="144" t="n">
        <f aca="false">IF(C90=2,H90,0)</f>
        <v>0</v>
      </c>
      <c r="Z90" s="144" t="n">
        <f aca="false">IF(C90=2,I90,0)</f>
        <v>0</v>
      </c>
      <c r="AA90" s="144" t="n">
        <f aca="false">IF(C90=2,J90,0)</f>
        <v>0</v>
      </c>
      <c r="AB90" s="145" t="n">
        <f aca="false">IF(C90=3,E90,0)</f>
        <v>0</v>
      </c>
      <c r="AC90" s="145" t="n">
        <f aca="false">IF(C90=3,F90,0)</f>
        <v>0</v>
      </c>
      <c r="AD90" s="145" t="n">
        <f aca="false">IF(C90=3,G90,0)</f>
        <v>0</v>
      </c>
      <c r="AE90" s="145" t="n">
        <f aca="false">IF(C90=3,H90,0)</f>
        <v>0</v>
      </c>
      <c r="AF90" s="145" t="n">
        <f aca="false">IF(C90=3,I90,0)</f>
        <v>0</v>
      </c>
      <c r="AG90" s="145" t="n">
        <f aca="false">IF(C90=3,J90,0)</f>
        <v>0</v>
      </c>
      <c r="AH90" s="146" t="n">
        <f aca="false">IF(C90=4,E90,0)</f>
        <v>0</v>
      </c>
      <c r="AI90" s="146" t="n">
        <f aca="false">IF(C90=4,F90,0)</f>
        <v>0</v>
      </c>
      <c r="AJ90" s="146" t="n">
        <f aca="false">IF(C90=4,G90,0)</f>
        <v>0</v>
      </c>
      <c r="AK90" s="146" t="n">
        <f aca="false">IF(C90=4,H90,0)</f>
        <v>0</v>
      </c>
      <c r="AL90" s="146" t="n">
        <f aca="false">IF(C90=4,I90,0)</f>
        <v>0</v>
      </c>
      <c r="AM90" s="146" t="n">
        <f aca="false">IF(C90=4,J90,0)</f>
        <v>0</v>
      </c>
      <c r="AN90" s="147" t="n">
        <f aca="false">IF(C90=5,E90,0)</f>
        <v>0</v>
      </c>
      <c r="AO90" s="149" t="n">
        <f aca="false">IF(C90=5,F90,0)</f>
        <v>0</v>
      </c>
      <c r="AP90" s="149" t="n">
        <f aca="false">IF(C90=5,G90,0)</f>
        <v>0</v>
      </c>
      <c r="AQ90" s="149" t="n">
        <f aca="false">IF(C90=5,H90,0)</f>
        <v>0</v>
      </c>
      <c r="AR90" s="149" t="n">
        <f aca="false">IF(C90=5,I90,0)</f>
        <v>0</v>
      </c>
      <c r="AS90" s="149" t="n">
        <f aca="false">IF(C90=5,J90,0)</f>
        <v>0</v>
      </c>
      <c r="AW90" s="150"/>
      <c r="AX90" s="150"/>
    </row>
    <row r="91" customFormat="false" ht="19.5" hidden="false" customHeight="true" outlineLevel="0" collapsed="false">
      <c r="A91" s="136"/>
      <c r="B91" s="137"/>
      <c r="C91" s="138"/>
      <c r="D91" s="138"/>
      <c r="E91" s="139"/>
      <c r="F91" s="139"/>
      <c r="G91" s="140"/>
      <c r="H91" s="140"/>
      <c r="I91" s="137"/>
      <c r="J91" s="141"/>
      <c r="K91" s="142"/>
      <c r="L91" s="139"/>
      <c r="M91" s="139"/>
      <c r="N91" s="139"/>
      <c r="P91" s="143" t="n">
        <f aca="false">IF(C91=1,E91,0)</f>
        <v>0</v>
      </c>
      <c r="Q91" s="143" t="n">
        <f aca="false">IF(C91=1,F91,0)</f>
        <v>0</v>
      </c>
      <c r="R91" s="143" t="n">
        <f aca="false">IF(C91=1,G91,0)</f>
        <v>0</v>
      </c>
      <c r="S91" s="143" t="n">
        <f aca="false">IF(C91=1,H91,0)</f>
        <v>0</v>
      </c>
      <c r="T91" s="143" t="n">
        <f aca="false">IF(C91=1,I91,0)</f>
        <v>0</v>
      </c>
      <c r="U91" s="143" t="n">
        <f aca="false">IF(C91=1,J91,0)</f>
        <v>0</v>
      </c>
      <c r="V91" s="144" t="n">
        <f aca="false">IF(C91=2,E91,0)</f>
        <v>0</v>
      </c>
      <c r="W91" s="144" t="n">
        <f aca="false">IF(C91=2,F91,0)</f>
        <v>0</v>
      </c>
      <c r="X91" s="144" t="n">
        <f aca="false">IF(C91=2,G91,0)</f>
        <v>0</v>
      </c>
      <c r="Y91" s="144" t="n">
        <f aca="false">IF(C91=2,H91,0)</f>
        <v>0</v>
      </c>
      <c r="Z91" s="144" t="n">
        <f aca="false">IF(C91=2,I91,0)</f>
        <v>0</v>
      </c>
      <c r="AA91" s="144" t="n">
        <f aca="false">IF(C91=2,J91,0)</f>
        <v>0</v>
      </c>
      <c r="AB91" s="145" t="n">
        <f aca="false">IF(C91=3,E91,0)</f>
        <v>0</v>
      </c>
      <c r="AC91" s="145" t="n">
        <f aca="false">IF(C91=3,F91,0)</f>
        <v>0</v>
      </c>
      <c r="AD91" s="145" t="n">
        <f aca="false">IF(C91=3,G91,0)</f>
        <v>0</v>
      </c>
      <c r="AE91" s="145" t="n">
        <f aca="false">IF(C91=3,H91,0)</f>
        <v>0</v>
      </c>
      <c r="AF91" s="145" t="n">
        <f aca="false">IF(C91=3,I91,0)</f>
        <v>0</v>
      </c>
      <c r="AG91" s="145" t="n">
        <f aca="false">IF(C91=3,J91,0)</f>
        <v>0</v>
      </c>
      <c r="AH91" s="146" t="n">
        <f aca="false">IF(C91=4,E91,0)</f>
        <v>0</v>
      </c>
      <c r="AI91" s="146" t="n">
        <f aca="false">IF(C91=4,F91,0)</f>
        <v>0</v>
      </c>
      <c r="AJ91" s="146" t="n">
        <f aca="false">IF(C91=4,G91,0)</f>
        <v>0</v>
      </c>
      <c r="AK91" s="146" t="n">
        <f aca="false">IF(C91=4,H91,0)</f>
        <v>0</v>
      </c>
      <c r="AL91" s="146" t="n">
        <f aca="false">IF(C91=4,I91,0)</f>
        <v>0</v>
      </c>
      <c r="AM91" s="146" t="n">
        <f aca="false">IF(C91=4,J91,0)</f>
        <v>0</v>
      </c>
      <c r="AN91" s="147" t="n">
        <f aca="false">IF(C91=5,E91,0)</f>
        <v>0</v>
      </c>
      <c r="AO91" s="149" t="n">
        <f aca="false">IF(C91=5,F91,0)</f>
        <v>0</v>
      </c>
      <c r="AP91" s="149" t="n">
        <f aca="false">IF(C91=5,G91,0)</f>
        <v>0</v>
      </c>
      <c r="AQ91" s="149" t="n">
        <f aca="false">IF(C91=5,H91,0)</f>
        <v>0</v>
      </c>
      <c r="AR91" s="149" t="n">
        <f aca="false">IF(C91=5,I91,0)</f>
        <v>0</v>
      </c>
      <c r="AS91" s="149" t="n">
        <f aca="false">IF(C91=5,J91,0)</f>
        <v>0</v>
      </c>
      <c r="AW91" s="150"/>
      <c r="AX91" s="150"/>
    </row>
    <row r="92" customFormat="false" ht="19.5" hidden="false" customHeight="true" outlineLevel="0" collapsed="false">
      <c r="A92" s="151"/>
      <c r="B92" s="152"/>
      <c r="C92" s="153"/>
      <c r="D92" s="153"/>
      <c r="E92" s="154" t="n">
        <f aca="false">SUM(E13:E91)</f>
        <v>0</v>
      </c>
      <c r="F92" s="154" t="n">
        <f aca="false">SUM(F13:F91)</f>
        <v>0</v>
      </c>
      <c r="G92" s="155" t="n">
        <f aca="false">SUM(G13:G91)</f>
        <v>0</v>
      </c>
      <c r="H92" s="155" t="n">
        <f aca="false">SUM(H13:H91)</f>
        <v>0</v>
      </c>
      <c r="I92" s="155" t="n">
        <f aca="false">SUM(I13:I91)</f>
        <v>0</v>
      </c>
      <c r="J92" s="155" t="n">
        <f aca="false">SUM(J13:J91)</f>
        <v>0</v>
      </c>
      <c r="K92" s="156"/>
      <c r="L92" s="157"/>
      <c r="M92" s="157"/>
      <c r="N92" s="157"/>
      <c r="P92" s="158" t="n">
        <f aca="false">SUM(P13:P91)</f>
        <v>0</v>
      </c>
      <c r="Q92" s="158" t="n">
        <f aca="false">SUM(Q13:Q91)</f>
        <v>0</v>
      </c>
      <c r="R92" s="159" t="n">
        <f aca="false">SUM(R13:R91)</f>
        <v>0</v>
      </c>
      <c r="S92" s="159" t="n">
        <f aca="false">SUM(S13:S91)</f>
        <v>0</v>
      </c>
      <c r="T92" s="159" t="n">
        <f aca="false">SUM(T13:T91)</f>
        <v>0</v>
      </c>
      <c r="U92" s="159" t="n">
        <f aca="false">SUM(U13:U91)</f>
        <v>0</v>
      </c>
      <c r="V92" s="158" t="n">
        <f aca="false">SUM(V13:V91)</f>
        <v>0</v>
      </c>
      <c r="W92" s="158" t="n">
        <f aca="false">SUM(W13:W91)</f>
        <v>0</v>
      </c>
      <c r="X92" s="159" t="n">
        <f aca="false">SUM(X13:X91)</f>
        <v>0</v>
      </c>
      <c r="Y92" s="159" t="n">
        <f aca="false">SUM(Y13:Y91)</f>
        <v>0</v>
      </c>
      <c r="Z92" s="159" t="n">
        <f aca="false">SUM(Z13:Z91)</f>
        <v>0</v>
      </c>
      <c r="AA92" s="159" t="n">
        <f aca="false">SUM(AA13:AA91)</f>
        <v>0</v>
      </c>
      <c r="AB92" s="158" t="n">
        <f aca="false">SUM(AB13:AB91)</f>
        <v>0</v>
      </c>
      <c r="AC92" s="158" t="n">
        <f aca="false">SUM(AC13:AC91)</f>
        <v>0</v>
      </c>
      <c r="AD92" s="159" t="n">
        <f aca="false">SUM(AD13:AD91)</f>
        <v>0</v>
      </c>
      <c r="AE92" s="159" t="n">
        <f aca="false">SUM(AE13:AE91)</f>
        <v>0</v>
      </c>
      <c r="AF92" s="159" t="n">
        <f aca="false">SUM(AF13:AF91)</f>
        <v>0</v>
      </c>
      <c r="AG92" s="159" t="n">
        <f aca="false">SUM(AG13:AG91)</f>
        <v>0</v>
      </c>
      <c r="AH92" s="158" t="n">
        <f aca="false">SUM(AH13:AH91)</f>
        <v>0</v>
      </c>
      <c r="AI92" s="158" t="n">
        <f aca="false">SUM(AI13:AI91)</f>
        <v>0</v>
      </c>
      <c r="AJ92" s="159" t="n">
        <f aca="false">SUM(AJ13:AJ91)</f>
        <v>0</v>
      </c>
      <c r="AK92" s="159" t="n">
        <f aca="false">SUM(AK13:AK91)</f>
        <v>0</v>
      </c>
      <c r="AL92" s="159" t="n">
        <f aca="false">SUM(AL13:AL91)</f>
        <v>0</v>
      </c>
      <c r="AM92" s="159" t="n">
        <f aca="false">SUM(AM13:AM91)</f>
        <v>0</v>
      </c>
      <c r="AN92" s="158" t="n">
        <f aca="false">SUM(AN13:AN91)</f>
        <v>0</v>
      </c>
      <c r="AO92" s="158" t="n">
        <f aca="false">SUM(AO13:AO91)</f>
        <v>0</v>
      </c>
      <c r="AP92" s="159" t="n">
        <f aca="false">SUM(AP13:AP91)</f>
        <v>0</v>
      </c>
      <c r="AQ92" s="159" t="n">
        <f aca="false">SUM(AQ13:AQ91)</f>
        <v>0</v>
      </c>
      <c r="AR92" s="159" t="n">
        <f aca="false">SUM(AR13:AR91)</f>
        <v>0</v>
      </c>
      <c r="AS92" s="159" t="n">
        <f aca="false">SUM(AS13:AS91)</f>
        <v>0</v>
      </c>
      <c r="AW92" s="150"/>
      <c r="AX92" s="150"/>
    </row>
    <row r="93" customFormat="false" ht="19.5" hidden="false" customHeight="true" outlineLevel="0" collapsed="false">
      <c r="A93" s="101"/>
      <c r="B93" s="160"/>
      <c r="C93" s="161"/>
      <c r="D93" s="161"/>
      <c r="E93" s="161"/>
      <c r="F93" s="161"/>
      <c r="G93" s="161"/>
      <c r="H93" s="161"/>
      <c r="I93" s="162"/>
      <c r="J93" s="162"/>
      <c r="K93" s="163"/>
      <c r="L93" s="164"/>
      <c r="M93" s="164"/>
      <c r="N93" s="164"/>
      <c r="AB93" s="102"/>
      <c r="AC93" s="102"/>
      <c r="AD93" s="102"/>
      <c r="AE93" s="102"/>
      <c r="AF93" s="102"/>
      <c r="AG93" s="102"/>
      <c r="AW93" s="150"/>
      <c r="AX93" s="150"/>
    </row>
    <row r="94" customFormat="false" ht="19.5" hidden="false" customHeight="true" outlineLevel="0" collapsed="false">
      <c r="A94" s="101"/>
      <c r="B94" s="160"/>
      <c r="C94" s="161"/>
      <c r="D94" s="161"/>
      <c r="E94" s="161"/>
      <c r="F94" s="161"/>
      <c r="G94" s="161"/>
      <c r="H94" s="161"/>
      <c r="I94" s="162"/>
      <c r="J94" s="162"/>
      <c r="K94" s="163"/>
      <c r="L94" s="164"/>
      <c r="M94" s="164"/>
      <c r="N94" s="164"/>
      <c r="AB94" s="102"/>
      <c r="AC94" s="102"/>
      <c r="AD94" s="102"/>
      <c r="AE94" s="102"/>
      <c r="AF94" s="102"/>
      <c r="AG94" s="102"/>
      <c r="AW94" s="150"/>
      <c r="AX94" s="150"/>
    </row>
    <row r="95" customFormat="false" ht="19.5" hidden="false" customHeight="true" outlineLevel="0" collapsed="false">
      <c r="A95" s="101"/>
      <c r="B95" s="160"/>
      <c r="C95" s="161"/>
      <c r="D95" s="161"/>
      <c r="E95" s="161"/>
      <c r="F95" s="161"/>
      <c r="G95" s="161"/>
      <c r="H95" s="161"/>
      <c r="I95" s="162"/>
      <c r="J95" s="162"/>
      <c r="K95" s="163"/>
      <c r="L95" s="164"/>
      <c r="M95" s="164"/>
      <c r="N95" s="164"/>
      <c r="AB95" s="102"/>
      <c r="AC95" s="102"/>
      <c r="AD95" s="102"/>
      <c r="AE95" s="102"/>
      <c r="AF95" s="102"/>
      <c r="AG95" s="102"/>
      <c r="AW95" s="150"/>
      <c r="AX95" s="150"/>
    </row>
    <row r="96" customFormat="false" ht="19.5" hidden="false" customHeight="true" outlineLevel="0" collapsed="false">
      <c r="A96" s="101"/>
      <c r="B96" s="160"/>
      <c r="C96" s="161"/>
      <c r="D96" s="161"/>
      <c r="E96" s="161"/>
      <c r="F96" s="161"/>
      <c r="G96" s="161"/>
      <c r="H96" s="161"/>
      <c r="I96" s="162"/>
      <c r="J96" s="162"/>
      <c r="K96" s="163"/>
      <c r="L96" s="164"/>
      <c r="M96" s="164"/>
      <c r="N96" s="164"/>
      <c r="AB96" s="102"/>
      <c r="AC96" s="102"/>
      <c r="AD96" s="102"/>
      <c r="AE96" s="102"/>
      <c r="AF96" s="102"/>
      <c r="AG96" s="102"/>
      <c r="AW96" s="150"/>
      <c r="AX96" s="150"/>
    </row>
    <row r="97" customFormat="false" ht="19.5" hidden="false" customHeight="true" outlineLevel="0" collapsed="false">
      <c r="A97" s="101"/>
      <c r="B97" s="160"/>
      <c r="C97" s="161"/>
      <c r="D97" s="161"/>
      <c r="E97" s="161"/>
      <c r="F97" s="161"/>
      <c r="G97" s="161"/>
      <c r="H97" s="161"/>
      <c r="I97" s="162"/>
      <c r="J97" s="162"/>
      <c r="K97" s="163"/>
      <c r="L97" s="164"/>
      <c r="M97" s="164"/>
      <c r="N97" s="164"/>
      <c r="AB97" s="102"/>
      <c r="AC97" s="102"/>
      <c r="AD97" s="102"/>
      <c r="AE97" s="102"/>
      <c r="AF97" s="102"/>
      <c r="AG97" s="102"/>
      <c r="AW97" s="150"/>
      <c r="AX97" s="150"/>
    </row>
    <row r="98" customFormat="false" ht="19.5" hidden="false" customHeight="true" outlineLevel="0" collapsed="false">
      <c r="A98" s="101"/>
      <c r="B98" s="160"/>
      <c r="C98" s="161"/>
      <c r="D98" s="161"/>
      <c r="E98" s="161"/>
      <c r="F98" s="161"/>
      <c r="G98" s="161"/>
      <c r="H98" s="161"/>
      <c r="I98" s="162"/>
      <c r="J98" s="162"/>
      <c r="K98" s="163"/>
      <c r="L98" s="164"/>
      <c r="M98" s="164"/>
      <c r="N98" s="164"/>
      <c r="AB98" s="102"/>
      <c r="AC98" s="102"/>
      <c r="AD98" s="102"/>
      <c r="AE98" s="102"/>
      <c r="AF98" s="102"/>
      <c r="AG98" s="102"/>
      <c r="AW98" s="150"/>
      <c r="AX98" s="150"/>
    </row>
    <row r="99" customFormat="false" ht="19.5" hidden="false" customHeight="true" outlineLevel="0" collapsed="false">
      <c r="A99" s="101"/>
      <c r="B99" s="160"/>
      <c r="C99" s="161"/>
      <c r="D99" s="161"/>
      <c r="E99" s="161"/>
      <c r="F99" s="161"/>
      <c r="G99" s="161"/>
      <c r="H99" s="161"/>
      <c r="I99" s="162"/>
      <c r="J99" s="162"/>
      <c r="K99" s="163"/>
      <c r="L99" s="164"/>
      <c r="M99" s="164"/>
      <c r="N99" s="164"/>
      <c r="AB99" s="102"/>
      <c r="AC99" s="102"/>
      <c r="AD99" s="102"/>
      <c r="AE99" s="102"/>
      <c r="AF99" s="102"/>
      <c r="AG99" s="102"/>
      <c r="AW99" s="150"/>
      <c r="AX99" s="150"/>
    </row>
    <row r="100" customFormat="false" ht="19.5" hidden="false" customHeight="true" outlineLevel="0" collapsed="false">
      <c r="A100" s="101"/>
      <c r="B100" s="160"/>
      <c r="C100" s="161"/>
      <c r="D100" s="161"/>
      <c r="E100" s="161"/>
      <c r="F100" s="161"/>
      <c r="G100" s="161"/>
      <c r="H100" s="161"/>
      <c r="I100" s="162"/>
      <c r="J100" s="162"/>
      <c r="K100" s="163"/>
      <c r="L100" s="164"/>
      <c r="M100" s="164"/>
      <c r="N100" s="164"/>
      <c r="AB100" s="102"/>
      <c r="AC100" s="102"/>
      <c r="AD100" s="102"/>
      <c r="AE100" s="102"/>
      <c r="AF100" s="102"/>
      <c r="AG100" s="102"/>
      <c r="AW100" s="150"/>
      <c r="AX100" s="150"/>
    </row>
    <row r="101" customFormat="false" ht="19.5" hidden="false" customHeight="true" outlineLevel="0" collapsed="false">
      <c r="A101" s="101"/>
      <c r="B101" s="160"/>
      <c r="C101" s="161"/>
      <c r="D101" s="161"/>
      <c r="E101" s="161"/>
      <c r="F101" s="161"/>
      <c r="G101" s="161"/>
      <c r="H101" s="161"/>
      <c r="I101" s="162"/>
      <c r="J101" s="162"/>
      <c r="K101" s="163"/>
      <c r="L101" s="164"/>
      <c r="M101" s="164"/>
      <c r="N101" s="164"/>
      <c r="AB101" s="102"/>
      <c r="AC101" s="102"/>
      <c r="AD101" s="102"/>
      <c r="AE101" s="102"/>
      <c r="AF101" s="102"/>
      <c r="AG101" s="102"/>
      <c r="AW101" s="150"/>
      <c r="AX101" s="150"/>
    </row>
    <row r="102" customFormat="false" ht="19.5" hidden="false" customHeight="true" outlineLevel="0" collapsed="false">
      <c r="A102" s="101"/>
      <c r="B102" s="160"/>
      <c r="C102" s="161"/>
      <c r="D102" s="161"/>
      <c r="E102" s="161"/>
      <c r="F102" s="161"/>
      <c r="G102" s="161"/>
      <c r="H102" s="161"/>
      <c r="I102" s="162"/>
      <c r="J102" s="162"/>
      <c r="K102" s="163"/>
      <c r="L102" s="164"/>
      <c r="M102" s="164"/>
      <c r="N102" s="164"/>
      <c r="AB102" s="102"/>
      <c r="AC102" s="102"/>
      <c r="AD102" s="102"/>
      <c r="AE102" s="102"/>
      <c r="AF102" s="102"/>
      <c r="AG102" s="102"/>
      <c r="AW102" s="150"/>
      <c r="AX102" s="150"/>
    </row>
    <row r="103" customFormat="false" ht="19.5" hidden="false" customHeight="true" outlineLevel="0" collapsed="false">
      <c r="A103" s="101"/>
      <c r="B103" s="160"/>
      <c r="C103" s="161"/>
      <c r="D103" s="161"/>
      <c r="E103" s="161"/>
      <c r="F103" s="161"/>
      <c r="G103" s="161"/>
      <c r="H103" s="161"/>
      <c r="I103" s="162"/>
      <c r="J103" s="162"/>
      <c r="K103" s="163"/>
      <c r="L103" s="164"/>
      <c r="M103" s="164"/>
      <c r="N103" s="164"/>
      <c r="AB103" s="102"/>
      <c r="AC103" s="102"/>
      <c r="AD103" s="102"/>
      <c r="AE103" s="102"/>
      <c r="AF103" s="102"/>
      <c r="AG103" s="102"/>
      <c r="AW103" s="150"/>
      <c r="AX103" s="150"/>
    </row>
    <row r="104" customFormat="false" ht="19.5" hidden="false" customHeight="true" outlineLevel="0" collapsed="false">
      <c r="A104" s="101"/>
      <c r="B104" s="160"/>
      <c r="C104" s="161"/>
      <c r="D104" s="161"/>
      <c r="E104" s="161"/>
      <c r="F104" s="161"/>
      <c r="G104" s="161"/>
      <c r="H104" s="161"/>
      <c r="I104" s="162"/>
      <c r="J104" s="162"/>
      <c r="K104" s="163"/>
      <c r="L104" s="164"/>
      <c r="M104" s="164"/>
      <c r="N104" s="164"/>
      <c r="AB104" s="102"/>
      <c r="AC104" s="102"/>
      <c r="AD104" s="102"/>
      <c r="AE104" s="102"/>
      <c r="AF104" s="102"/>
      <c r="AG104" s="102"/>
      <c r="AW104" s="150"/>
      <c r="AX104" s="150"/>
    </row>
    <row r="105" customFormat="false" ht="19.5" hidden="false" customHeight="true" outlineLevel="0" collapsed="false">
      <c r="A105" s="101"/>
      <c r="B105" s="160"/>
      <c r="C105" s="161"/>
      <c r="D105" s="161"/>
      <c r="E105" s="161"/>
      <c r="F105" s="161"/>
      <c r="G105" s="161"/>
      <c r="H105" s="161"/>
      <c r="I105" s="162"/>
      <c r="J105" s="162"/>
      <c r="K105" s="163"/>
      <c r="L105" s="164"/>
      <c r="M105" s="164"/>
      <c r="N105" s="164"/>
      <c r="AB105" s="102"/>
      <c r="AC105" s="102"/>
      <c r="AD105" s="102"/>
      <c r="AE105" s="102"/>
      <c r="AF105" s="102"/>
      <c r="AG105" s="102"/>
      <c r="AW105" s="150"/>
      <c r="AX105" s="150"/>
    </row>
    <row r="106" customFormat="false" ht="19.5" hidden="false" customHeight="true" outlineLevel="0" collapsed="false">
      <c r="A106" s="101"/>
      <c r="B106" s="160"/>
      <c r="C106" s="161"/>
      <c r="D106" s="161"/>
      <c r="E106" s="161"/>
      <c r="F106" s="161"/>
      <c r="G106" s="161"/>
      <c r="H106" s="161"/>
      <c r="I106" s="162"/>
      <c r="J106" s="162"/>
      <c r="K106" s="163"/>
      <c r="L106" s="164"/>
      <c r="M106" s="164"/>
      <c r="N106" s="164"/>
      <c r="AB106" s="102"/>
      <c r="AC106" s="102"/>
      <c r="AD106" s="102"/>
      <c r="AE106" s="102"/>
      <c r="AF106" s="102"/>
      <c r="AG106" s="102"/>
      <c r="AW106" s="150"/>
      <c r="AX106" s="150"/>
    </row>
    <row r="107" customFormat="false" ht="19.5" hidden="false" customHeight="true" outlineLevel="0" collapsed="false">
      <c r="A107" s="101"/>
      <c r="B107" s="160"/>
      <c r="C107" s="161"/>
      <c r="D107" s="161"/>
      <c r="E107" s="161"/>
      <c r="F107" s="161"/>
      <c r="G107" s="161"/>
      <c r="H107" s="161"/>
      <c r="I107" s="162"/>
      <c r="J107" s="162"/>
      <c r="K107" s="163"/>
      <c r="L107" s="164"/>
      <c r="M107" s="164"/>
      <c r="N107" s="164"/>
      <c r="AB107" s="102"/>
      <c r="AC107" s="102"/>
      <c r="AD107" s="102"/>
      <c r="AE107" s="102"/>
      <c r="AF107" s="102"/>
      <c r="AG107" s="102"/>
      <c r="AW107" s="150"/>
      <c r="AX107" s="150"/>
    </row>
    <row r="108" customFormat="false" ht="19.5" hidden="false" customHeight="true" outlineLevel="0" collapsed="false">
      <c r="A108" s="101"/>
      <c r="B108" s="160"/>
      <c r="C108" s="161"/>
      <c r="D108" s="161"/>
      <c r="E108" s="161"/>
      <c r="F108" s="161"/>
      <c r="G108" s="161"/>
      <c r="H108" s="161"/>
      <c r="I108" s="162"/>
      <c r="J108" s="162"/>
      <c r="K108" s="163"/>
      <c r="L108" s="164"/>
      <c r="M108" s="164"/>
      <c r="N108" s="164"/>
      <c r="AB108" s="102"/>
      <c r="AC108" s="102"/>
      <c r="AD108" s="102"/>
      <c r="AE108" s="102"/>
      <c r="AF108" s="102"/>
      <c r="AG108" s="102"/>
      <c r="AW108" s="150"/>
      <c r="AX108" s="150"/>
    </row>
    <row r="109" customFormat="false" ht="19.5" hidden="false" customHeight="true" outlineLevel="0" collapsed="false">
      <c r="A109" s="101"/>
      <c r="B109" s="160"/>
      <c r="C109" s="161"/>
      <c r="D109" s="161"/>
      <c r="E109" s="161"/>
      <c r="F109" s="161"/>
      <c r="G109" s="161"/>
      <c r="H109" s="161"/>
      <c r="I109" s="162"/>
      <c r="J109" s="162"/>
      <c r="K109" s="163"/>
      <c r="L109" s="164"/>
      <c r="M109" s="164"/>
      <c r="N109" s="164"/>
      <c r="AB109" s="102"/>
      <c r="AC109" s="102"/>
      <c r="AD109" s="102"/>
      <c r="AE109" s="102"/>
      <c r="AF109" s="102"/>
      <c r="AG109" s="102"/>
      <c r="AW109" s="150"/>
      <c r="AX109" s="150"/>
    </row>
    <row r="110" customFormat="false" ht="19.5" hidden="false" customHeight="true" outlineLevel="0" collapsed="false">
      <c r="A110" s="101"/>
      <c r="B110" s="160"/>
      <c r="C110" s="161"/>
      <c r="D110" s="161"/>
      <c r="E110" s="161"/>
      <c r="F110" s="161"/>
      <c r="G110" s="161"/>
      <c r="H110" s="161"/>
      <c r="I110" s="162"/>
      <c r="J110" s="162"/>
      <c r="K110" s="163"/>
      <c r="L110" s="164"/>
      <c r="M110" s="164"/>
      <c r="N110" s="164"/>
      <c r="AB110" s="102"/>
      <c r="AC110" s="102"/>
      <c r="AD110" s="102"/>
      <c r="AE110" s="102"/>
      <c r="AF110" s="102"/>
      <c r="AG110" s="102"/>
      <c r="AW110" s="150"/>
      <c r="AX110" s="150"/>
    </row>
    <row r="111" customFormat="false" ht="19.5" hidden="false" customHeight="true" outlineLevel="0" collapsed="false">
      <c r="A111" s="101"/>
      <c r="B111" s="160"/>
      <c r="C111" s="161"/>
      <c r="D111" s="161"/>
      <c r="E111" s="161"/>
      <c r="F111" s="161"/>
      <c r="G111" s="161"/>
      <c r="H111" s="161"/>
      <c r="I111" s="162"/>
      <c r="J111" s="162"/>
      <c r="K111" s="163"/>
      <c r="L111" s="164"/>
      <c r="M111" s="164"/>
      <c r="N111" s="164"/>
      <c r="AB111" s="102"/>
      <c r="AC111" s="102"/>
      <c r="AD111" s="102"/>
      <c r="AE111" s="102"/>
      <c r="AF111" s="102"/>
      <c r="AG111" s="102"/>
      <c r="AW111" s="150"/>
      <c r="AX111" s="150"/>
    </row>
    <row r="112" customFormat="false" ht="19.5" hidden="false" customHeight="true" outlineLevel="0" collapsed="false">
      <c r="A112" s="101"/>
      <c r="B112" s="160"/>
      <c r="C112" s="161"/>
      <c r="D112" s="161"/>
      <c r="E112" s="161"/>
      <c r="F112" s="161"/>
      <c r="G112" s="161"/>
      <c r="H112" s="161"/>
      <c r="I112" s="162"/>
      <c r="J112" s="162"/>
      <c r="K112" s="163"/>
      <c r="L112" s="164"/>
      <c r="M112" s="164"/>
      <c r="N112" s="164"/>
      <c r="AB112" s="102"/>
      <c r="AC112" s="102"/>
      <c r="AD112" s="102"/>
      <c r="AE112" s="102"/>
      <c r="AF112" s="102"/>
      <c r="AG112" s="102"/>
      <c r="AW112" s="150"/>
      <c r="AX112" s="150"/>
    </row>
    <row r="113" customFormat="false" ht="19.5" hidden="false" customHeight="true" outlineLevel="0" collapsed="false">
      <c r="A113" s="101"/>
      <c r="B113" s="160"/>
      <c r="C113" s="161"/>
      <c r="D113" s="161"/>
      <c r="E113" s="161"/>
      <c r="F113" s="161"/>
      <c r="G113" s="161"/>
      <c r="H113" s="161"/>
      <c r="I113" s="162"/>
      <c r="J113" s="162"/>
      <c r="K113" s="163"/>
      <c r="L113" s="164"/>
      <c r="M113" s="164"/>
      <c r="N113" s="164"/>
      <c r="AB113" s="102"/>
      <c r="AC113" s="102"/>
      <c r="AD113" s="102"/>
      <c r="AE113" s="102"/>
      <c r="AF113" s="102"/>
      <c r="AG113" s="102"/>
      <c r="AW113" s="150"/>
      <c r="AX113" s="150"/>
    </row>
    <row r="114" customFormat="false" ht="19.5" hidden="false" customHeight="true" outlineLevel="0" collapsed="false">
      <c r="A114" s="101"/>
      <c r="B114" s="160"/>
      <c r="C114" s="161"/>
      <c r="D114" s="161"/>
      <c r="E114" s="161"/>
      <c r="F114" s="161"/>
      <c r="G114" s="161"/>
      <c r="H114" s="161"/>
      <c r="I114" s="162"/>
      <c r="J114" s="162"/>
      <c r="K114" s="163"/>
      <c r="L114" s="164"/>
      <c r="M114" s="164"/>
      <c r="N114" s="164"/>
      <c r="AB114" s="102"/>
      <c r="AC114" s="102"/>
      <c r="AD114" s="102"/>
      <c r="AE114" s="102"/>
      <c r="AF114" s="102"/>
      <c r="AG114" s="102"/>
      <c r="AW114" s="150"/>
      <c r="AX114" s="150"/>
    </row>
    <row r="115" customFormat="false" ht="19.5" hidden="false" customHeight="true" outlineLevel="0" collapsed="false">
      <c r="A115" s="101"/>
      <c r="B115" s="160"/>
      <c r="C115" s="161"/>
      <c r="D115" s="161"/>
      <c r="E115" s="161"/>
      <c r="F115" s="161"/>
      <c r="G115" s="161"/>
      <c r="H115" s="161"/>
      <c r="I115" s="162"/>
      <c r="J115" s="162"/>
      <c r="K115" s="163"/>
      <c r="L115" s="164"/>
      <c r="M115" s="164"/>
      <c r="N115" s="164"/>
      <c r="AB115" s="102"/>
      <c r="AC115" s="102"/>
      <c r="AD115" s="102"/>
      <c r="AE115" s="102"/>
      <c r="AF115" s="102"/>
      <c r="AG115" s="102"/>
      <c r="AW115" s="150"/>
      <c r="AX115" s="150"/>
    </row>
    <row r="116" customFormat="false" ht="19.5" hidden="false" customHeight="true" outlineLevel="0" collapsed="false">
      <c r="A116" s="101"/>
      <c r="B116" s="160"/>
      <c r="C116" s="161"/>
      <c r="D116" s="161"/>
      <c r="E116" s="161"/>
      <c r="F116" s="161"/>
      <c r="G116" s="161"/>
      <c r="H116" s="161"/>
      <c r="I116" s="162"/>
      <c r="J116" s="162"/>
      <c r="K116" s="163"/>
      <c r="L116" s="164"/>
      <c r="M116" s="164"/>
      <c r="N116" s="164"/>
      <c r="AB116" s="102"/>
      <c r="AC116" s="102"/>
      <c r="AD116" s="102"/>
      <c r="AE116" s="102"/>
      <c r="AF116" s="102"/>
      <c r="AG116" s="102"/>
      <c r="AW116" s="150"/>
      <c r="AX116" s="150"/>
    </row>
    <row r="117" customFormat="false" ht="19.5" hidden="false" customHeight="true" outlineLevel="0" collapsed="false">
      <c r="A117" s="101"/>
      <c r="B117" s="160"/>
      <c r="C117" s="161"/>
      <c r="D117" s="161"/>
      <c r="E117" s="161"/>
      <c r="F117" s="161"/>
      <c r="G117" s="161"/>
      <c r="H117" s="161"/>
      <c r="I117" s="162"/>
      <c r="J117" s="162"/>
      <c r="K117" s="163"/>
      <c r="L117" s="164"/>
      <c r="M117" s="164"/>
      <c r="N117" s="164"/>
      <c r="AB117" s="102"/>
      <c r="AC117" s="102"/>
      <c r="AD117" s="102"/>
      <c r="AE117" s="102"/>
      <c r="AF117" s="102"/>
      <c r="AG117" s="102"/>
      <c r="AW117" s="150"/>
      <c r="AX117" s="150"/>
    </row>
    <row r="118" customFormat="false" ht="19.5" hidden="false" customHeight="true" outlineLevel="0" collapsed="false">
      <c r="A118" s="101"/>
      <c r="B118" s="160"/>
      <c r="C118" s="161"/>
      <c r="D118" s="161"/>
      <c r="E118" s="161"/>
      <c r="F118" s="161"/>
      <c r="G118" s="161"/>
      <c r="H118" s="161"/>
      <c r="I118" s="162"/>
      <c r="J118" s="162"/>
      <c r="K118" s="163"/>
      <c r="L118" s="164"/>
      <c r="M118" s="164"/>
      <c r="N118" s="164"/>
      <c r="AB118" s="102"/>
      <c r="AC118" s="102"/>
      <c r="AD118" s="102"/>
      <c r="AE118" s="102"/>
      <c r="AF118" s="102"/>
      <c r="AG118" s="102"/>
      <c r="AW118" s="150"/>
      <c r="AX118" s="150"/>
    </row>
    <row r="119" customFormat="false" ht="19.5" hidden="false" customHeight="true" outlineLevel="0" collapsed="false">
      <c r="A119" s="101"/>
      <c r="B119" s="160"/>
      <c r="C119" s="161"/>
      <c r="D119" s="161"/>
      <c r="E119" s="161"/>
      <c r="F119" s="161"/>
      <c r="G119" s="161"/>
      <c r="H119" s="161"/>
      <c r="I119" s="162"/>
      <c r="J119" s="162"/>
      <c r="K119" s="163"/>
      <c r="L119" s="164"/>
      <c r="M119" s="164"/>
      <c r="N119" s="164"/>
      <c r="AB119" s="102"/>
      <c r="AC119" s="102"/>
      <c r="AD119" s="102"/>
      <c r="AE119" s="102"/>
      <c r="AF119" s="102"/>
      <c r="AG119" s="102"/>
      <c r="AW119" s="150"/>
      <c r="AX119" s="150"/>
    </row>
    <row r="120" customFormat="false" ht="19.5" hidden="false" customHeight="true" outlineLevel="0" collapsed="false">
      <c r="A120" s="101"/>
      <c r="B120" s="160"/>
      <c r="C120" s="161"/>
      <c r="D120" s="161"/>
      <c r="E120" s="161"/>
      <c r="F120" s="161"/>
      <c r="G120" s="161"/>
      <c r="H120" s="161"/>
      <c r="I120" s="162"/>
      <c r="J120" s="162"/>
      <c r="K120" s="163"/>
      <c r="L120" s="164"/>
      <c r="M120" s="164"/>
      <c r="N120" s="164"/>
      <c r="AB120" s="102"/>
      <c r="AC120" s="102"/>
      <c r="AD120" s="102"/>
      <c r="AE120" s="102"/>
      <c r="AF120" s="102"/>
      <c r="AG120" s="102"/>
      <c r="AW120" s="150"/>
      <c r="AX120" s="150"/>
    </row>
    <row r="121" customFormat="false" ht="19.5" hidden="false" customHeight="true" outlineLevel="0" collapsed="false">
      <c r="A121" s="101"/>
      <c r="B121" s="160"/>
      <c r="C121" s="161"/>
      <c r="D121" s="161"/>
      <c r="E121" s="161"/>
      <c r="F121" s="161"/>
      <c r="G121" s="161"/>
      <c r="H121" s="161"/>
      <c r="I121" s="162"/>
      <c r="J121" s="162"/>
      <c r="K121" s="163"/>
      <c r="L121" s="164"/>
      <c r="M121" s="164"/>
      <c r="N121" s="164"/>
      <c r="AB121" s="102"/>
      <c r="AC121" s="102"/>
      <c r="AD121" s="102"/>
      <c r="AE121" s="102"/>
      <c r="AF121" s="102"/>
      <c r="AG121" s="102"/>
      <c r="AW121" s="150"/>
      <c r="AX121" s="150"/>
    </row>
    <row r="122" customFormat="false" ht="19.5" hidden="false" customHeight="true" outlineLevel="0" collapsed="false">
      <c r="A122" s="101"/>
      <c r="B122" s="160"/>
      <c r="C122" s="161"/>
      <c r="D122" s="161"/>
      <c r="E122" s="161"/>
      <c r="F122" s="161"/>
      <c r="G122" s="161"/>
      <c r="H122" s="161"/>
      <c r="I122" s="162"/>
      <c r="J122" s="162"/>
      <c r="K122" s="163"/>
      <c r="L122" s="164"/>
      <c r="M122" s="164"/>
      <c r="N122" s="164"/>
      <c r="AB122" s="102"/>
      <c r="AC122" s="102"/>
      <c r="AD122" s="102"/>
      <c r="AE122" s="102"/>
      <c r="AF122" s="102"/>
      <c r="AG122" s="102"/>
      <c r="AW122" s="150"/>
      <c r="AX122" s="150"/>
    </row>
    <row r="123" customFormat="false" ht="19.5" hidden="false" customHeight="true" outlineLevel="0" collapsed="false">
      <c r="A123" s="101"/>
      <c r="B123" s="160"/>
      <c r="C123" s="161"/>
      <c r="D123" s="161"/>
      <c r="E123" s="161"/>
      <c r="F123" s="161"/>
      <c r="G123" s="161"/>
      <c r="H123" s="161"/>
      <c r="I123" s="162"/>
      <c r="J123" s="162"/>
      <c r="K123" s="163"/>
      <c r="L123" s="164"/>
      <c r="M123" s="164"/>
      <c r="N123" s="164"/>
      <c r="AB123" s="102"/>
      <c r="AC123" s="102"/>
      <c r="AD123" s="102"/>
      <c r="AE123" s="102"/>
      <c r="AF123" s="102"/>
      <c r="AG123" s="102"/>
      <c r="AW123" s="150"/>
      <c r="AX123" s="150"/>
    </row>
    <row r="124" customFormat="false" ht="19.5" hidden="false" customHeight="true" outlineLevel="0" collapsed="false">
      <c r="A124" s="101"/>
      <c r="B124" s="160"/>
      <c r="C124" s="161"/>
      <c r="D124" s="161"/>
      <c r="E124" s="161"/>
      <c r="F124" s="161"/>
      <c r="G124" s="161"/>
      <c r="H124" s="161"/>
      <c r="I124" s="162"/>
      <c r="J124" s="162"/>
      <c r="K124" s="163"/>
      <c r="L124" s="164"/>
      <c r="M124" s="164"/>
      <c r="N124" s="164"/>
      <c r="AB124" s="102"/>
      <c r="AC124" s="102"/>
      <c r="AD124" s="102"/>
      <c r="AE124" s="102"/>
      <c r="AF124" s="102"/>
      <c r="AG124" s="102"/>
      <c r="AW124" s="150"/>
      <c r="AX124" s="150"/>
    </row>
    <row r="125" customFormat="false" ht="19.5" hidden="false" customHeight="true" outlineLevel="0" collapsed="false">
      <c r="A125" s="101"/>
      <c r="B125" s="160"/>
      <c r="C125" s="161"/>
      <c r="D125" s="161"/>
      <c r="E125" s="161"/>
      <c r="F125" s="161"/>
      <c r="G125" s="161"/>
      <c r="H125" s="161"/>
      <c r="I125" s="162"/>
      <c r="J125" s="162"/>
      <c r="K125" s="163"/>
      <c r="L125" s="164"/>
      <c r="M125" s="164"/>
      <c r="N125" s="164"/>
      <c r="AB125" s="102"/>
      <c r="AC125" s="102"/>
      <c r="AD125" s="102"/>
      <c r="AE125" s="102"/>
      <c r="AF125" s="102"/>
      <c r="AG125" s="102"/>
      <c r="AW125" s="150"/>
      <c r="AX125" s="150"/>
    </row>
    <row r="126" customFormat="false" ht="19.5" hidden="false" customHeight="true" outlineLevel="0" collapsed="false">
      <c r="A126" s="101"/>
      <c r="B126" s="160"/>
      <c r="C126" s="161"/>
      <c r="D126" s="161"/>
      <c r="E126" s="161"/>
      <c r="F126" s="161"/>
      <c r="G126" s="161"/>
      <c r="H126" s="161"/>
      <c r="I126" s="162"/>
      <c r="J126" s="162"/>
      <c r="K126" s="163"/>
      <c r="L126" s="164"/>
      <c r="M126" s="164"/>
      <c r="N126" s="164"/>
      <c r="AB126" s="102"/>
      <c r="AC126" s="102"/>
      <c r="AD126" s="102"/>
      <c r="AE126" s="102"/>
      <c r="AF126" s="102"/>
      <c r="AG126" s="102"/>
      <c r="AW126" s="150"/>
      <c r="AX126" s="150"/>
    </row>
    <row r="127" customFormat="false" ht="19.5" hidden="false" customHeight="true" outlineLevel="0" collapsed="false">
      <c r="A127" s="101"/>
      <c r="B127" s="160"/>
      <c r="C127" s="161"/>
      <c r="D127" s="161"/>
      <c r="E127" s="161"/>
      <c r="F127" s="161"/>
      <c r="G127" s="161"/>
      <c r="H127" s="161"/>
      <c r="I127" s="162"/>
      <c r="J127" s="162"/>
      <c r="K127" s="163"/>
      <c r="L127" s="164"/>
      <c r="M127" s="164"/>
      <c r="N127" s="164"/>
      <c r="AB127" s="102"/>
      <c r="AC127" s="102"/>
      <c r="AD127" s="102"/>
      <c r="AE127" s="102"/>
      <c r="AF127" s="102"/>
      <c r="AG127" s="102"/>
      <c r="AW127" s="150"/>
      <c r="AX127" s="150"/>
    </row>
    <row r="128" customFormat="false" ht="19.5" hidden="false" customHeight="true" outlineLevel="0" collapsed="false">
      <c r="A128" s="101"/>
      <c r="B128" s="160"/>
      <c r="C128" s="161"/>
      <c r="D128" s="161"/>
      <c r="E128" s="161"/>
      <c r="F128" s="161"/>
      <c r="G128" s="161"/>
      <c r="H128" s="161"/>
      <c r="I128" s="162"/>
      <c r="J128" s="162"/>
      <c r="K128" s="163"/>
      <c r="L128" s="164"/>
      <c r="M128" s="164"/>
      <c r="N128" s="164"/>
      <c r="AB128" s="102"/>
      <c r="AC128" s="102"/>
      <c r="AD128" s="102"/>
      <c r="AE128" s="102"/>
      <c r="AF128" s="102"/>
      <c r="AG128" s="102"/>
      <c r="AW128" s="150"/>
      <c r="AX128" s="150"/>
    </row>
    <row r="129" customFormat="false" ht="19.5" hidden="false" customHeight="true" outlineLevel="0" collapsed="false">
      <c r="A129" s="101"/>
      <c r="B129" s="160"/>
      <c r="C129" s="161"/>
      <c r="D129" s="161"/>
      <c r="E129" s="161"/>
      <c r="F129" s="161"/>
      <c r="G129" s="161"/>
      <c r="H129" s="161"/>
      <c r="I129" s="162"/>
      <c r="J129" s="162"/>
      <c r="K129" s="163"/>
      <c r="L129" s="164"/>
      <c r="M129" s="164"/>
      <c r="N129" s="164"/>
      <c r="AB129" s="102"/>
      <c r="AC129" s="102"/>
      <c r="AD129" s="102"/>
      <c r="AE129" s="102"/>
      <c r="AF129" s="102"/>
      <c r="AG129" s="102"/>
      <c r="AW129" s="150"/>
      <c r="AX129" s="150"/>
    </row>
    <row r="130" customFormat="false" ht="19.5" hidden="false" customHeight="true" outlineLevel="0" collapsed="false">
      <c r="A130" s="101"/>
      <c r="B130" s="160"/>
      <c r="C130" s="161"/>
      <c r="D130" s="161"/>
      <c r="E130" s="161"/>
      <c r="F130" s="161"/>
      <c r="G130" s="161"/>
      <c r="H130" s="161"/>
      <c r="I130" s="162"/>
      <c r="J130" s="162"/>
      <c r="K130" s="163"/>
      <c r="L130" s="164"/>
      <c r="M130" s="164"/>
      <c r="N130" s="164"/>
      <c r="AB130" s="102"/>
      <c r="AC130" s="102"/>
      <c r="AD130" s="102"/>
      <c r="AE130" s="102"/>
      <c r="AF130" s="102"/>
      <c r="AG130" s="102"/>
      <c r="AW130" s="150"/>
      <c r="AX130" s="150"/>
    </row>
    <row r="131" customFormat="false" ht="19.5" hidden="false" customHeight="true" outlineLevel="0" collapsed="false">
      <c r="A131" s="101"/>
      <c r="B131" s="160"/>
      <c r="C131" s="161"/>
      <c r="D131" s="161"/>
      <c r="E131" s="161"/>
      <c r="F131" s="161"/>
      <c r="G131" s="161"/>
      <c r="H131" s="161"/>
      <c r="I131" s="162"/>
      <c r="J131" s="162"/>
      <c r="K131" s="163"/>
      <c r="L131" s="164"/>
      <c r="M131" s="164"/>
      <c r="N131" s="164"/>
      <c r="AB131" s="102"/>
      <c r="AC131" s="102"/>
      <c r="AD131" s="102"/>
      <c r="AE131" s="102"/>
      <c r="AF131" s="102"/>
      <c r="AG131" s="102"/>
      <c r="AW131" s="150"/>
      <c r="AX131" s="150"/>
    </row>
    <row r="132" customFormat="false" ht="19.5" hidden="false" customHeight="true" outlineLevel="0" collapsed="false">
      <c r="A132" s="101"/>
      <c r="B132" s="160"/>
      <c r="C132" s="161"/>
      <c r="D132" s="161"/>
      <c r="E132" s="161"/>
      <c r="F132" s="161"/>
      <c r="G132" s="161"/>
      <c r="H132" s="161"/>
      <c r="I132" s="162"/>
      <c r="J132" s="162"/>
      <c r="K132" s="163"/>
      <c r="L132" s="164"/>
      <c r="M132" s="164"/>
      <c r="N132" s="164"/>
      <c r="AB132" s="102"/>
      <c r="AC132" s="102"/>
      <c r="AD132" s="102"/>
      <c r="AE132" s="102"/>
      <c r="AF132" s="102"/>
      <c r="AG132" s="102"/>
      <c r="AW132" s="150"/>
      <c r="AX132" s="150"/>
    </row>
    <row r="133" customFormat="false" ht="19.5" hidden="false" customHeight="true" outlineLevel="0" collapsed="false">
      <c r="A133" s="101"/>
      <c r="B133" s="160"/>
      <c r="C133" s="161"/>
      <c r="D133" s="161"/>
      <c r="E133" s="161"/>
      <c r="F133" s="161"/>
      <c r="G133" s="161"/>
      <c r="H133" s="161"/>
      <c r="I133" s="162"/>
      <c r="J133" s="162"/>
      <c r="K133" s="163"/>
      <c r="L133" s="164"/>
      <c r="M133" s="164"/>
      <c r="N133" s="164"/>
      <c r="AB133" s="102"/>
      <c r="AC133" s="102"/>
      <c r="AD133" s="102"/>
      <c r="AE133" s="102"/>
      <c r="AF133" s="102"/>
      <c r="AG133" s="102"/>
      <c r="AW133" s="150"/>
      <c r="AX133" s="150"/>
    </row>
    <row r="134" customFormat="false" ht="19.5" hidden="false" customHeight="true" outlineLevel="0" collapsed="false">
      <c r="A134" s="101"/>
      <c r="B134" s="160"/>
      <c r="C134" s="161"/>
      <c r="D134" s="161"/>
      <c r="E134" s="161"/>
      <c r="F134" s="161"/>
      <c r="G134" s="161"/>
      <c r="H134" s="161"/>
      <c r="I134" s="162"/>
      <c r="J134" s="162"/>
      <c r="K134" s="163"/>
      <c r="L134" s="164"/>
      <c r="M134" s="164"/>
      <c r="N134" s="164"/>
      <c r="AB134" s="102"/>
      <c r="AC134" s="102"/>
      <c r="AD134" s="102"/>
      <c r="AE134" s="102"/>
      <c r="AF134" s="102"/>
      <c r="AG134" s="102"/>
      <c r="AW134" s="150"/>
      <c r="AX134" s="150"/>
    </row>
    <row r="135" customFormat="false" ht="19.5" hidden="false" customHeight="true" outlineLevel="0" collapsed="false">
      <c r="A135" s="101"/>
      <c r="B135" s="160"/>
      <c r="C135" s="161"/>
      <c r="D135" s="161"/>
      <c r="E135" s="161"/>
      <c r="F135" s="161"/>
      <c r="G135" s="161"/>
      <c r="H135" s="161"/>
      <c r="I135" s="162"/>
      <c r="J135" s="162"/>
      <c r="K135" s="163"/>
      <c r="L135" s="164"/>
      <c r="M135" s="164"/>
      <c r="N135" s="164"/>
      <c r="AB135" s="102"/>
      <c r="AC135" s="102"/>
      <c r="AD135" s="102"/>
      <c r="AE135" s="102"/>
      <c r="AF135" s="102"/>
      <c r="AG135" s="102"/>
      <c r="AW135" s="150"/>
      <c r="AX135" s="150"/>
    </row>
    <row r="136" customFormat="false" ht="19.5" hidden="false" customHeight="true" outlineLevel="0" collapsed="false">
      <c r="A136" s="101"/>
      <c r="B136" s="160"/>
      <c r="C136" s="161"/>
      <c r="D136" s="161"/>
      <c r="E136" s="161"/>
      <c r="F136" s="161"/>
      <c r="G136" s="161"/>
      <c r="H136" s="161"/>
      <c r="I136" s="162"/>
      <c r="J136" s="162"/>
      <c r="K136" s="163"/>
      <c r="L136" s="164"/>
      <c r="M136" s="164"/>
      <c r="N136" s="164"/>
      <c r="AB136" s="102"/>
      <c r="AC136" s="102"/>
      <c r="AD136" s="102"/>
      <c r="AE136" s="102"/>
      <c r="AF136" s="102"/>
      <c r="AG136" s="102"/>
      <c r="AW136" s="150"/>
      <c r="AX136" s="150"/>
    </row>
    <row r="137" customFormat="false" ht="19.5" hidden="false" customHeight="true" outlineLevel="0" collapsed="false">
      <c r="A137" s="101"/>
      <c r="B137" s="160"/>
      <c r="C137" s="161"/>
      <c r="D137" s="161"/>
      <c r="E137" s="161"/>
      <c r="F137" s="161"/>
      <c r="G137" s="161"/>
      <c r="H137" s="161"/>
      <c r="I137" s="162"/>
      <c r="J137" s="162"/>
      <c r="K137" s="163"/>
      <c r="L137" s="164"/>
      <c r="M137" s="164"/>
      <c r="N137" s="164"/>
      <c r="AB137" s="102"/>
      <c r="AC137" s="102"/>
      <c r="AD137" s="102"/>
      <c r="AE137" s="102"/>
      <c r="AF137" s="102"/>
      <c r="AG137" s="102"/>
      <c r="AW137" s="150"/>
      <c r="AX137" s="150"/>
    </row>
    <row r="138" customFormat="false" ht="19.5" hidden="false" customHeight="true" outlineLevel="0" collapsed="false">
      <c r="A138" s="101"/>
      <c r="B138" s="160"/>
      <c r="C138" s="161"/>
      <c r="D138" s="161"/>
      <c r="E138" s="161"/>
      <c r="F138" s="161"/>
      <c r="G138" s="161"/>
      <c r="H138" s="161"/>
      <c r="I138" s="162"/>
      <c r="J138" s="162"/>
      <c r="K138" s="163"/>
      <c r="L138" s="164"/>
      <c r="M138" s="164"/>
      <c r="N138" s="164"/>
      <c r="AB138" s="102"/>
      <c r="AC138" s="102"/>
      <c r="AD138" s="102"/>
      <c r="AE138" s="102"/>
      <c r="AF138" s="102"/>
      <c r="AG138" s="102"/>
      <c r="AW138" s="150"/>
      <c r="AX138" s="150"/>
    </row>
    <row r="139" customFormat="false" ht="19.5" hidden="false" customHeight="true" outlineLevel="0" collapsed="false">
      <c r="A139" s="101"/>
      <c r="B139" s="160"/>
      <c r="C139" s="161"/>
      <c r="D139" s="161"/>
      <c r="E139" s="161"/>
      <c r="F139" s="161"/>
      <c r="G139" s="161"/>
      <c r="H139" s="161"/>
      <c r="I139" s="162"/>
      <c r="J139" s="162"/>
      <c r="K139" s="163"/>
      <c r="L139" s="164"/>
      <c r="M139" s="164"/>
      <c r="N139" s="164"/>
      <c r="AB139" s="102"/>
      <c r="AC139" s="102"/>
      <c r="AD139" s="102"/>
      <c r="AE139" s="102"/>
      <c r="AF139" s="102"/>
      <c r="AG139" s="102"/>
      <c r="AW139" s="150"/>
      <c r="AX139" s="150"/>
    </row>
    <row r="140" customFormat="false" ht="19.5" hidden="false" customHeight="true" outlineLevel="0" collapsed="false">
      <c r="A140" s="101"/>
      <c r="B140" s="160"/>
      <c r="C140" s="161"/>
      <c r="D140" s="161"/>
      <c r="E140" s="161"/>
      <c r="F140" s="161"/>
      <c r="G140" s="161"/>
      <c r="H140" s="161"/>
      <c r="I140" s="162"/>
      <c r="J140" s="162"/>
      <c r="K140" s="163"/>
      <c r="L140" s="164"/>
      <c r="M140" s="164"/>
      <c r="N140" s="164"/>
      <c r="AB140" s="102"/>
      <c r="AC140" s="102"/>
      <c r="AD140" s="102"/>
      <c r="AE140" s="102"/>
      <c r="AF140" s="102"/>
      <c r="AG140" s="102"/>
      <c r="AW140" s="150"/>
      <c r="AX140" s="150"/>
    </row>
    <row r="141" customFormat="false" ht="19.5" hidden="false" customHeight="true" outlineLevel="0" collapsed="false">
      <c r="A141" s="101"/>
      <c r="B141" s="160"/>
      <c r="C141" s="161"/>
      <c r="D141" s="161"/>
      <c r="E141" s="161"/>
      <c r="F141" s="161"/>
      <c r="G141" s="161"/>
      <c r="H141" s="161"/>
      <c r="I141" s="162"/>
      <c r="J141" s="162"/>
      <c r="K141" s="163"/>
      <c r="L141" s="164"/>
      <c r="M141" s="164"/>
      <c r="N141" s="164"/>
      <c r="AB141" s="102"/>
      <c r="AC141" s="102"/>
      <c r="AD141" s="102"/>
      <c r="AE141" s="102"/>
      <c r="AF141" s="102"/>
      <c r="AG141" s="102"/>
      <c r="AW141" s="150"/>
      <c r="AX141" s="150"/>
    </row>
    <row r="142" customFormat="false" ht="19.5" hidden="false" customHeight="true" outlineLevel="0" collapsed="false">
      <c r="A142" s="101"/>
      <c r="B142" s="160"/>
      <c r="C142" s="161"/>
      <c r="D142" s="161"/>
      <c r="E142" s="161"/>
      <c r="F142" s="161"/>
      <c r="G142" s="161"/>
      <c r="H142" s="161"/>
      <c r="I142" s="162"/>
      <c r="J142" s="162"/>
      <c r="K142" s="163"/>
      <c r="L142" s="164"/>
      <c r="M142" s="164"/>
      <c r="N142" s="164"/>
      <c r="AB142" s="102"/>
      <c r="AC142" s="102"/>
      <c r="AD142" s="102"/>
      <c r="AE142" s="102"/>
      <c r="AF142" s="102"/>
      <c r="AG142" s="102"/>
      <c r="AW142" s="150"/>
      <c r="AX142" s="150"/>
    </row>
    <row r="143" customFormat="false" ht="19.5" hidden="false" customHeight="true" outlineLevel="0" collapsed="false">
      <c r="A143" s="101"/>
      <c r="B143" s="160"/>
      <c r="C143" s="161"/>
      <c r="D143" s="161"/>
      <c r="E143" s="161"/>
      <c r="F143" s="161"/>
      <c r="G143" s="161"/>
      <c r="H143" s="161"/>
      <c r="I143" s="162"/>
      <c r="J143" s="162"/>
      <c r="K143" s="163"/>
      <c r="L143" s="164"/>
      <c r="M143" s="164"/>
      <c r="N143" s="164"/>
      <c r="AB143" s="102"/>
      <c r="AC143" s="102"/>
      <c r="AD143" s="102"/>
      <c r="AE143" s="102"/>
      <c r="AF143" s="102"/>
      <c r="AG143" s="102"/>
      <c r="AW143" s="150"/>
      <c r="AX143" s="150"/>
    </row>
    <row r="144" customFormat="false" ht="19.5" hidden="false" customHeight="true" outlineLevel="0" collapsed="false">
      <c r="A144" s="101"/>
      <c r="B144" s="160"/>
      <c r="C144" s="161"/>
      <c r="D144" s="161"/>
      <c r="E144" s="161"/>
      <c r="F144" s="161"/>
      <c r="G144" s="161"/>
      <c r="H144" s="161"/>
      <c r="I144" s="162"/>
      <c r="J144" s="162"/>
      <c r="K144" s="163"/>
      <c r="L144" s="164"/>
      <c r="M144" s="164"/>
      <c r="N144" s="164"/>
      <c r="AB144" s="102"/>
      <c r="AC144" s="102"/>
      <c r="AD144" s="102"/>
      <c r="AE144" s="102"/>
      <c r="AF144" s="102"/>
      <c r="AG144" s="102"/>
      <c r="AW144" s="150"/>
      <c r="AX144" s="150"/>
    </row>
    <row r="145" customFormat="false" ht="19.5" hidden="false" customHeight="true" outlineLevel="0" collapsed="false">
      <c r="A145" s="101"/>
      <c r="B145" s="160"/>
      <c r="C145" s="161"/>
      <c r="D145" s="161"/>
      <c r="E145" s="161"/>
      <c r="F145" s="161"/>
      <c r="G145" s="161"/>
      <c r="H145" s="161"/>
      <c r="I145" s="162"/>
      <c r="J145" s="162"/>
      <c r="K145" s="163"/>
      <c r="L145" s="164"/>
      <c r="M145" s="164"/>
      <c r="N145" s="164"/>
      <c r="AB145" s="102"/>
      <c r="AC145" s="102"/>
      <c r="AD145" s="102"/>
      <c r="AE145" s="102"/>
      <c r="AF145" s="102"/>
      <c r="AG145" s="102"/>
      <c r="AW145" s="150"/>
      <c r="AX145" s="150"/>
    </row>
    <row r="146" customFormat="false" ht="19.5" hidden="false" customHeight="true" outlineLevel="0" collapsed="false">
      <c r="A146" s="101"/>
      <c r="B146" s="160"/>
      <c r="C146" s="161"/>
      <c r="D146" s="161"/>
      <c r="E146" s="161"/>
      <c r="F146" s="161"/>
      <c r="G146" s="161"/>
      <c r="H146" s="161"/>
      <c r="I146" s="162"/>
      <c r="J146" s="162"/>
      <c r="K146" s="163"/>
      <c r="L146" s="164"/>
      <c r="M146" s="164"/>
      <c r="N146" s="164"/>
      <c r="AB146" s="102"/>
      <c r="AC146" s="102"/>
      <c r="AD146" s="102"/>
      <c r="AE146" s="102"/>
      <c r="AF146" s="102"/>
      <c r="AG146" s="102"/>
      <c r="AW146" s="150"/>
      <c r="AX146" s="150"/>
    </row>
    <row r="147" customFormat="false" ht="19.5" hidden="false" customHeight="true" outlineLevel="0" collapsed="false">
      <c r="A147" s="101"/>
      <c r="B147" s="160"/>
      <c r="C147" s="161"/>
      <c r="D147" s="161"/>
      <c r="E147" s="161"/>
      <c r="F147" s="161"/>
      <c r="G147" s="161"/>
      <c r="H147" s="161"/>
      <c r="I147" s="162"/>
      <c r="J147" s="162"/>
      <c r="K147" s="163"/>
      <c r="L147" s="164"/>
      <c r="M147" s="164"/>
      <c r="N147" s="164"/>
      <c r="AB147" s="102"/>
      <c r="AC147" s="102"/>
      <c r="AD147" s="102"/>
      <c r="AE147" s="102"/>
      <c r="AF147" s="102"/>
      <c r="AG147" s="102"/>
      <c r="AW147" s="150"/>
      <c r="AX147" s="150"/>
    </row>
    <row r="148" customFormat="false" ht="19.5" hidden="false" customHeight="true" outlineLevel="0" collapsed="false">
      <c r="A148" s="101"/>
      <c r="B148" s="160"/>
      <c r="C148" s="161"/>
      <c r="D148" s="161"/>
      <c r="E148" s="161"/>
      <c r="F148" s="161"/>
      <c r="G148" s="161"/>
      <c r="H148" s="161"/>
      <c r="I148" s="162"/>
      <c r="J148" s="162"/>
      <c r="K148" s="163"/>
      <c r="L148" s="164"/>
      <c r="M148" s="164"/>
      <c r="N148" s="164"/>
      <c r="AB148" s="102"/>
      <c r="AC148" s="102"/>
      <c r="AD148" s="102"/>
      <c r="AE148" s="102"/>
      <c r="AF148" s="102"/>
      <c r="AG148" s="102"/>
      <c r="AW148" s="150"/>
      <c r="AX148" s="150"/>
    </row>
    <row r="149" customFormat="false" ht="19.5" hidden="false" customHeight="true" outlineLevel="0" collapsed="false">
      <c r="A149" s="101"/>
      <c r="B149" s="160"/>
      <c r="C149" s="161"/>
      <c r="D149" s="161"/>
      <c r="E149" s="161"/>
      <c r="F149" s="161"/>
      <c r="G149" s="161"/>
      <c r="H149" s="161"/>
      <c r="I149" s="162"/>
      <c r="J149" s="162"/>
      <c r="K149" s="163"/>
      <c r="L149" s="164"/>
      <c r="M149" s="164"/>
      <c r="N149" s="164"/>
      <c r="AB149" s="102"/>
      <c r="AC149" s="102"/>
      <c r="AD149" s="102"/>
      <c r="AE149" s="102"/>
      <c r="AF149" s="102"/>
      <c r="AG149" s="102"/>
      <c r="AW149" s="150"/>
      <c r="AX149" s="150"/>
    </row>
    <row r="150" customFormat="false" ht="19.5" hidden="false" customHeight="true" outlineLevel="0" collapsed="false">
      <c r="A150" s="101"/>
      <c r="B150" s="160"/>
      <c r="C150" s="161"/>
      <c r="D150" s="161"/>
      <c r="E150" s="161"/>
      <c r="F150" s="161"/>
      <c r="G150" s="161"/>
      <c r="H150" s="161"/>
      <c r="I150" s="162"/>
      <c r="J150" s="162"/>
      <c r="K150" s="163"/>
      <c r="L150" s="164"/>
      <c r="M150" s="164"/>
      <c r="N150" s="164"/>
      <c r="AB150" s="102"/>
      <c r="AC150" s="102"/>
      <c r="AD150" s="102"/>
      <c r="AE150" s="102"/>
      <c r="AF150" s="102"/>
      <c r="AG150" s="102"/>
      <c r="AW150" s="150"/>
      <c r="AX150" s="150"/>
    </row>
    <row r="151" customFormat="false" ht="19.5" hidden="false" customHeight="true" outlineLevel="0" collapsed="false">
      <c r="A151" s="101"/>
      <c r="B151" s="160"/>
      <c r="C151" s="161"/>
      <c r="D151" s="161"/>
      <c r="E151" s="161"/>
      <c r="F151" s="161"/>
      <c r="G151" s="161"/>
      <c r="H151" s="161"/>
      <c r="I151" s="162"/>
      <c r="J151" s="162"/>
      <c r="K151" s="163"/>
      <c r="L151" s="164"/>
      <c r="M151" s="164"/>
      <c r="N151" s="164"/>
      <c r="AB151" s="102"/>
      <c r="AC151" s="102"/>
      <c r="AD151" s="102"/>
      <c r="AE151" s="102"/>
      <c r="AF151" s="102"/>
      <c r="AG151" s="102"/>
      <c r="AW151" s="150"/>
      <c r="AX151" s="150"/>
    </row>
    <row r="152" customFormat="false" ht="19.5" hidden="false" customHeight="true" outlineLevel="0" collapsed="false">
      <c r="A152" s="101"/>
      <c r="B152" s="160"/>
      <c r="C152" s="161"/>
      <c r="D152" s="161"/>
      <c r="E152" s="161"/>
      <c r="F152" s="161"/>
      <c r="G152" s="161"/>
      <c r="H152" s="161"/>
      <c r="I152" s="162"/>
      <c r="J152" s="162"/>
      <c r="K152" s="163"/>
      <c r="L152" s="164"/>
      <c r="M152" s="164"/>
      <c r="N152" s="164"/>
      <c r="AB152" s="102"/>
      <c r="AC152" s="102"/>
      <c r="AD152" s="102"/>
      <c r="AE152" s="102"/>
      <c r="AF152" s="102"/>
      <c r="AG152" s="102"/>
      <c r="AW152" s="150"/>
      <c r="AX152" s="150"/>
    </row>
    <row r="153" customFormat="false" ht="19.5" hidden="false" customHeight="true" outlineLevel="0" collapsed="false">
      <c r="A153" s="101"/>
      <c r="B153" s="160"/>
      <c r="C153" s="161"/>
      <c r="D153" s="161"/>
      <c r="E153" s="161"/>
      <c r="F153" s="161"/>
      <c r="G153" s="161"/>
      <c r="H153" s="161"/>
      <c r="I153" s="162"/>
      <c r="J153" s="162"/>
      <c r="K153" s="163"/>
      <c r="L153" s="164"/>
      <c r="M153" s="164"/>
      <c r="N153" s="164"/>
      <c r="AB153" s="102"/>
      <c r="AC153" s="102"/>
      <c r="AD153" s="102"/>
      <c r="AE153" s="102"/>
      <c r="AF153" s="102"/>
      <c r="AG153" s="102"/>
      <c r="AW153" s="150"/>
      <c r="AX153" s="150"/>
    </row>
    <row r="154" customFormat="false" ht="19.5" hidden="false" customHeight="true" outlineLevel="0" collapsed="false">
      <c r="A154" s="101"/>
      <c r="B154" s="160"/>
      <c r="C154" s="161"/>
      <c r="D154" s="161"/>
      <c r="E154" s="161"/>
      <c r="F154" s="161"/>
      <c r="G154" s="161"/>
      <c r="H154" s="161"/>
      <c r="I154" s="162"/>
      <c r="J154" s="162"/>
      <c r="K154" s="163"/>
      <c r="L154" s="164"/>
      <c r="M154" s="164"/>
      <c r="N154" s="164"/>
      <c r="AB154" s="102"/>
      <c r="AC154" s="102"/>
      <c r="AD154" s="102"/>
      <c r="AE154" s="102"/>
      <c r="AF154" s="102"/>
      <c r="AG154" s="102"/>
      <c r="AW154" s="150"/>
      <c r="AX154" s="150"/>
    </row>
    <row r="155" customFormat="false" ht="19.5" hidden="false" customHeight="true" outlineLevel="0" collapsed="false">
      <c r="A155" s="101"/>
      <c r="B155" s="160"/>
      <c r="C155" s="161"/>
      <c r="D155" s="161"/>
      <c r="E155" s="161"/>
      <c r="F155" s="161"/>
      <c r="G155" s="161"/>
      <c r="H155" s="161"/>
      <c r="I155" s="162"/>
      <c r="J155" s="162"/>
      <c r="K155" s="163"/>
      <c r="L155" s="164"/>
      <c r="M155" s="164"/>
      <c r="N155" s="164"/>
      <c r="AB155" s="102"/>
      <c r="AC155" s="102"/>
      <c r="AD155" s="102"/>
      <c r="AE155" s="102"/>
      <c r="AF155" s="102"/>
      <c r="AG155" s="102"/>
      <c r="AW155" s="150"/>
      <c r="AX155" s="150"/>
    </row>
    <row r="156" customFormat="false" ht="19.5" hidden="false" customHeight="true" outlineLevel="0" collapsed="false">
      <c r="A156" s="101"/>
      <c r="B156" s="160"/>
      <c r="C156" s="161"/>
      <c r="D156" s="161"/>
      <c r="E156" s="161"/>
      <c r="F156" s="161"/>
      <c r="G156" s="161"/>
      <c r="H156" s="161"/>
      <c r="I156" s="162"/>
      <c r="J156" s="162"/>
      <c r="K156" s="163"/>
      <c r="L156" s="164"/>
      <c r="M156" s="164"/>
      <c r="N156" s="164"/>
      <c r="AB156" s="102"/>
      <c r="AC156" s="102"/>
      <c r="AD156" s="102"/>
      <c r="AE156" s="102"/>
      <c r="AF156" s="102"/>
      <c r="AG156" s="102"/>
      <c r="AW156" s="150"/>
      <c r="AX156" s="150"/>
    </row>
    <row r="157" customFormat="false" ht="19.5" hidden="false" customHeight="true" outlineLevel="0" collapsed="false">
      <c r="A157" s="101"/>
      <c r="B157" s="160"/>
      <c r="C157" s="161"/>
      <c r="D157" s="161"/>
      <c r="E157" s="161"/>
      <c r="F157" s="161"/>
      <c r="G157" s="161"/>
      <c r="H157" s="161"/>
      <c r="I157" s="162"/>
      <c r="J157" s="162"/>
      <c r="K157" s="163"/>
      <c r="L157" s="164"/>
      <c r="M157" s="164"/>
      <c r="N157" s="164"/>
      <c r="AB157" s="102"/>
      <c r="AC157" s="102"/>
      <c r="AD157" s="102"/>
      <c r="AE157" s="102"/>
      <c r="AF157" s="102"/>
      <c r="AG157" s="102"/>
      <c r="AW157" s="150"/>
      <c r="AX157" s="150"/>
    </row>
    <row r="158" customFormat="false" ht="19.5" hidden="false" customHeight="true" outlineLevel="0" collapsed="false">
      <c r="A158" s="101"/>
      <c r="B158" s="160"/>
      <c r="C158" s="161"/>
      <c r="D158" s="161"/>
      <c r="E158" s="161"/>
      <c r="F158" s="161"/>
      <c r="G158" s="161"/>
      <c r="H158" s="161"/>
      <c r="I158" s="162"/>
      <c r="J158" s="162"/>
      <c r="K158" s="163"/>
      <c r="L158" s="164"/>
      <c r="M158" s="164"/>
      <c r="N158" s="164"/>
      <c r="AB158" s="102"/>
      <c r="AC158" s="102"/>
      <c r="AD158" s="102"/>
      <c r="AE158" s="102"/>
      <c r="AF158" s="102"/>
      <c r="AG158" s="102"/>
      <c r="AW158" s="150"/>
      <c r="AX158" s="150"/>
    </row>
    <row r="159" customFormat="false" ht="19.5" hidden="false" customHeight="true" outlineLevel="0" collapsed="false">
      <c r="A159" s="101"/>
      <c r="B159" s="160"/>
      <c r="C159" s="161"/>
      <c r="D159" s="161"/>
      <c r="E159" s="161"/>
      <c r="F159" s="161"/>
      <c r="G159" s="161"/>
      <c r="H159" s="161"/>
      <c r="I159" s="162"/>
      <c r="J159" s="162"/>
      <c r="K159" s="163"/>
      <c r="L159" s="164"/>
      <c r="M159" s="164"/>
      <c r="N159" s="164"/>
      <c r="AB159" s="102"/>
      <c r="AC159" s="102"/>
      <c r="AD159" s="102"/>
      <c r="AE159" s="102"/>
      <c r="AF159" s="102"/>
      <c r="AG159" s="102"/>
      <c r="AW159" s="150"/>
      <c r="AX159" s="150"/>
    </row>
    <row r="160" customFormat="false" ht="19.5" hidden="false" customHeight="true" outlineLevel="0" collapsed="false">
      <c r="A160" s="101"/>
      <c r="B160" s="160"/>
      <c r="C160" s="161"/>
      <c r="D160" s="161"/>
      <c r="E160" s="161"/>
      <c r="F160" s="161"/>
      <c r="G160" s="161"/>
      <c r="H160" s="161"/>
      <c r="I160" s="162"/>
      <c r="J160" s="162"/>
      <c r="K160" s="163"/>
      <c r="L160" s="164"/>
      <c r="M160" s="164"/>
      <c r="N160" s="164"/>
      <c r="AB160" s="102"/>
      <c r="AC160" s="102"/>
      <c r="AD160" s="102"/>
      <c r="AE160" s="102"/>
      <c r="AF160" s="102"/>
      <c r="AG160" s="102"/>
      <c r="AW160" s="150"/>
      <c r="AX160" s="150"/>
    </row>
    <row r="161" customFormat="false" ht="19.5" hidden="false" customHeight="true" outlineLevel="0" collapsed="false">
      <c r="A161" s="101"/>
      <c r="B161" s="160"/>
      <c r="C161" s="161"/>
      <c r="D161" s="161"/>
      <c r="E161" s="161"/>
      <c r="F161" s="161"/>
      <c r="G161" s="161"/>
      <c r="H161" s="161"/>
      <c r="I161" s="162"/>
      <c r="J161" s="162"/>
      <c r="K161" s="163"/>
      <c r="L161" s="164"/>
      <c r="M161" s="164"/>
      <c r="N161" s="164"/>
      <c r="AB161" s="102"/>
      <c r="AC161" s="102"/>
      <c r="AD161" s="102"/>
      <c r="AE161" s="102"/>
      <c r="AF161" s="102"/>
      <c r="AG161" s="102"/>
      <c r="AW161" s="150"/>
      <c r="AX161" s="150"/>
    </row>
    <row r="162" customFormat="false" ht="19.5" hidden="false" customHeight="true" outlineLevel="0" collapsed="false">
      <c r="A162" s="101"/>
      <c r="B162" s="160"/>
      <c r="C162" s="161"/>
      <c r="D162" s="161"/>
      <c r="E162" s="161"/>
      <c r="F162" s="161"/>
      <c r="G162" s="161"/>
      <c r="H162" s="161"/>
      <c r="I162" s="162"/>
      <c r="J162" s="162"/>
      <c r="K162" s="163"/>
      <c r="L162" s="164"/>
      <c r="M162" s="164"/>
      <c r="N162" s="164"/>
      <c r="AB162" s="102"/>
      <c r="AC162" s="102"/>
      <c r="AD162" s="102"/>
      <c r="AE162" s="102"/>
      <c r="AF162" s="102"/>
      <c r="AG162" s="102"/>
      <c r="AW162" s="150"/>
      <c r="AX162" s="150"/>
    </row>
    <row r="163" customFormat="false" ht="19.5" hidden="false" customHeight="true" outlineLevel="0" collapsed="false">
      <c r="A163" s="101"/>
      <c r="B163" s="160"/>
      <c r="C163" s="161"/>
      <c r="D163" s="161"/>
      <c r="E163" s="161"/>
      <c r="F163" s="161"/>
      <c r="G163" s="161"/>
      <c r="H163" s="161"/>
      <c r="I163" s="162"/>
      <c r="J163" s="162"/>
      <c r="K163" s="163"/>
      <c r="L163" s="164"/>
      <c r="M163" s="164"/>
      <c r="N163" s="164"/>
      <c r="AB163" s="102"/>
      <c r="AC163" s="102"/>
      <c r="AD163" s="102"/>
      <c r="AE163" s="102"/>
      <c r="AF163" s="102"/>
      <c r="AG163" s="102"/>
      <c r="AW163" s="150"/>
      <c r="AX163" s="150"/>
    </row>
    <row r="164" customFormat="false" ht="19.5" hidden="false" customHeight="true" outlineLevel="0" collapsed="false">
      <c r="A164" s="101"/>
      <c r="B164" s="160"/>
      <c r="C164" s="161"/>
      <c r="D164" s="161"/>
      <c r="E164" s="161"/>
      <c r="F164" s="161"/>
      <c r="G164" s="161"/>
      <c r="H164" s="161"/>
      <c r="I164" s="162"/>
      <c r="J164" s="162"/>
      <c r="K164" s="163"/>
      <c r="L164" s="164"/>
      <c r="M164" s="164"/>
      <c r="N164" s="164"/>
      <c r="AB164" s="102"/>
      <c r="AC164" s="102"/>
      <c r="AD164" s="102"/>
      <c r="AE164" s="102"/>
      <c r="AF164" s="102"/>
      <c r="AG164" s="102"/>
      <c r="AW164" s="150"/>
      <c r="AX164" s="150"/>
    </row>
    <row r="165" customFormat="false" ht="19.5" hidden="false" customHeight="true" outlineLevel="0" collapsed="false">
      <c r="A165" s="101"/>
      <c r="B165" s="160"/>
      <c r="C165" s="161"/>
      <c r="D165" s="161"/>
      <c r="E165" s="161"/>
      <c r="F165" s="161"/>
      <c r="G165" s="161"/>
      <c r="H165" s="161"/>
      <c r="I165" s="162"/>
      <c r="J165" s="162"/>
      <c r="K165" s="163"/>
      <c r="L165" s="164"/>
      <c r="M165" s="164"/>
      <c r="N165" s="164"/>
      <c r="AB165" s="102"/>
      <c r="AC165" s="102"/>
      <c r="AD165" s="102"/>
      <c r="AE165" s="102"/>
      <c r="AF165" s="102"/>
      <c r="AG165" s="102"/>
      <c r="AW165" s="150"/>
      <c r="AX165" s="150"/>
    </row>
    <row r="166" customFormat="false" ht="19.5" hidden="false" customHeight="true" outlineLevel="0" collapsed="false">
      <c r="A166" s="101"/>
      <c r="B166" s="160"/>
      <c r="C166" s="161"/>
      <c r="D166" s="161"/>
      <c r="E166" s="161"/>
      <c r="F166" s="161"/>
      <c r="G166" s="161"/>
      <c r="H166" s="161"/>
      <c r="I166" s="162"/>
      <c r="J166" s="162"/>
      <c r="K166" s="163"/>
      <c r="L166" s="164"/>
      <c r="M166" s="164"/>
      <c r="N166" s="164"/>
      <c r="AB166" s="102"/>
      <c r="AC166" s="102"/>
      <c r="AD166" s="102"/>
      <c r="AE166" s="102"/>
      <c r="AF166" s="102"/>
      <c r="AG166" s="102"/>
      <c r="AW166" s="150"/>
      <c r="AX166" s="150"/>
    </row>
    <row r="167" customFormat="false" ht="19.5" hidden="false" customHeight="true" outlineLevel="0" collapsed="false">
      <c r="A167" s="101"/>
      <c r="B167" s="160"/>
      <c r="C167" s="161"/>
      <c r="D167" s="161"/>
      <c r="E167" s="161"/>
      <c r="F167" s="161"/>
      <c r="G167" s="161"/>
      <c r="H167" s="161"/>
      <c r="I167" s="162"/>
      <c r="J167" s="162"/>
      <c r="K167" s="163"/>
      <c r="L167" s="164"/>
      <c r="M167" s="164"/>
      <c r="N167" s="164"/>
      <c r="AB167" s="102"/>
      <c r="AC167" s="102"/>
      <c r="AD167" s="102"/>
      <c r="AE167" s="102"/>
      <c r="AF167" s="102"/>
      <c r="AG167" s="102"/>
      <c r="AW167" s="150"/>
      <c r="AX167" s="150"/>
    </row>
    <row r="168" customFormat="false" ht="19.5" hidden="false" customHeight="true" outlineLevel="0" collapsed="false">
      <c r="A168" s="101"/>
      <c r="B168" s="160"/>
      <c r="C168" s="161"/>
      <c r="D168" s="161"/>
      <c r="E168" s="161"/>
      <c r="F168" s="161"/>
      <c r="G168" s="161"/>
      <c r="H168" s="161"/>
      <c r="I168" s="162"/>
      <c r="J168" s="162"/>
      <c r="K168" s="163"/>
      <c r="L168" s="164"/>
      <c r="M168" s="164"/>
      <c r="N168" s="164"/>
      <c r="AB168" s="102"/>
      <c r="AC168" s="102"/>
      <c r="AD168" s="102"/>
      <c r="AE168" s="102"/>
      <c r="AF168" s="102"/>
      <c r="AG168" s="102"/>
      <c r="AW168" s="150"/>
      <c r="AX168" s="150"/>
    </row>
    <row r="169" customFormat="false" ht="19.5" hidden="false" customHeight="true" outlineLevel="0" collapsed="false">
      <c r="A169" s="101"/>
      <c r="B169" s="160"/>
      <c r="C169" s="161"/>
      <c r="D169" s="161"/>
      <c r="E169" s="161"/>
      <c r="F169" s="161"/>
      <c r="G169" s="161"/>
      <c r="H169" s="161"/>
      <c r="I169" s="162"/>
      <c r="J169" s="162"/>
      <c r="K169" s="163"/>
      <c r="L169" s="164"/>
      <c r="M169" s="164"/>
      <c r="N169" s="164"/>
      <c r="AB169" s="102"/>
      <c r="AC169" s="102"/>
      <c r="AD169" s="102"/>
      <c r="AE169" s="102"/>
      <c r="AF169" s="102"/>
      <c r="AG169" s="102"/>
      <c r="AW169" s="150"/>
      <c r="AX169" s="150"/>
    </row>
    <row r="170" customFormat="false" ht="19.5" hidden="false" customHeight="true" outlineLevel="0" collapsed="false">
      <c r="A170" s="101"/>
      <c r="B170" s="160"/>
      <c r="C170" s="161"/>
      <c r="D170" s="161"/>
      <c r="E170" s="161"/>
      <c r="F170" s="161"/>
      <c r="G170" s="161"/>
      <c r="H170" s="161"/>
      <c r="I170" s="162"/>
      <c r="J170" s="162"/>
      <c r="K170" s="163"/>
      <c r="L170" s="164"/>
      <c r="M170" s="164"/>
      <c r="N170" s="164"/>
      <c r="AB170" s="102"/>
      <c r="AC170" s="102"/>
      <c r="AD170" s="102"/>
      <c r="AE170" s="102"/>
      <c r="AF170" s="102"/>
      <c r="AG170" s="102"/>
      <c r="AW170" s="150"/>
      <c r="AX170" s="150"/>
    </row>
    <row r="171" customFormat="false" ht="19.5" hidden="false" customHeight="true" outlineLevel="0" collapsed="false">
      <c r="A171" s="101"/>
      <c r="B171" s="160"/>
      <c r="C171" s="161"/>
      <c r="D171" s="161"/>
      <c r="E171" s="161"/>
      <c r="F171" s="161"/>
      <c r="G171" s="161"/>
      <c r="H171" s="161"/>
      <c r="I171" s="162"/>
      <c r="J171" s="162"/>
      <c r="K171" s="163"/>
      <c r="L171" s="164"/>
      <c r="M171" s="164"/>
      <c r="N171" s="164"/>
      <c r="AB171" s="102"/>
      <c r="AC171" s="102"/>
      <c r="AD171" s="102"/>
      <c r="AE171" s="102"/>
      <c r="AF171" s="102"/>
      <c r="AG171" s="102"/>
      <c r="AW171" s="150"/>
      <c r="AX171" s="150"/>
    </row>
    <row r="172" customFormat="false" ht="19.5" hidden="false" customHeight="true" outlineLevel="0" collapsed="false">
      <c r="A172" s="101"/>
      <c r="B172" s="160"/>
      <c r="C172" s="161"/>
      <c r="D172" s="161"/>
      <c r="E172" s="161"/>
      <c r="F172" s="161"/>
      <c r="G172" s="161"/>
      <c r="H172" s="161"/>
      <c r="I172" s="162"/>
      <c r="J172" s="162"/>
      <c r="K172" s="163"/>
      <c r="L172" s="164"/>
      <c r="M172" s="164"/>
      <c r="N172" s="164"/>
      <c r="AB172" s="102"/>
      <c r="AC172" s="102"/>
      <c r="AD172" s="102"/>
      <c r="AE172" s="102"/>
      <c r="AF172" s="102"/>
      <c r="AG172" s="102"/>
      <c r="AW172" s="150"/>
      <c r="AX172" s="150"/>
    </row>
    <row r="173" customFormat="false" ht="19.5" hidden="false" customHeight="true" outlineLevel="0" collapsed="false">
      <c r="A173" s="101"/>
      <c r="B173" s="160"/>
      <c r="C173" s="161"/>
      <c r="D173" s="161"/>
      <c r="E173" s="161"/>
      <c r="F173" s="161"/>
      <c r="G173" s="161"/>
      <c r="H173" s="161"/>
      <c r="I173" s="162"/>
      <c r="J173" s="162"/>
      <c r="K173" s="163"/>
      <c r="L173" s="164"/>
      <c r="M173" s="164"/>
      <c r="N173" s="164"/>
      <c r="AB173" s="102"/>
      <c r="AC173" s="102"/>
      <c r="AD173" s="102"/>
      <c r="AE173" s="102"/>
      <c r="AF173" s="102"/>
      <c r="AG173" s="102"/>
      <c r="AW173" s="150"/>
      <c r="AX173" s="150"/>
    </row>
    <row r="174" customFormat="false" ht="19.5" hidden="false" customHeight="true" outlineLevel="0" collapsed="false">
      <c r="A174" s="101"/>
      <c r="B174" s="160"/>
      <c r="C174" s="161"/>
      <c r="D174" s="161"/>
      <c r="E174" s="161"/>
      <c r="F174" s="161"/>
      <c r="G174" s="161"/>
      <c r="H174" s="161"/>
      <c r="I174" s="162"/>
      <c r="J174" s="162"/>
      <c r="K174" s="163"/>
      <c r="L174" s="164"/>
      <c r="M174" s="164"/>
      <c r="N174" s="164"/>
      <c r="AB174" s="102"/>
      <c r="AC174" s="102"/>
      <c r="AD174" s="102"/>
      <c r="AE174" s="102"/>
      <c r="AF174" s="102"/>
      <c r="AG174" s="102"/>
    </row>
    <row r="175" customFormat="false" ht="19.5" hidden="false" customHeight="true" outlineLevel="0" collapsed="false">
      <c r="A175" s="101"/>
      <c r="B175" s="160"/>
      <c r="C175" s="161"/>
      <c r="D175" s="161"/>
      <c r="E175" s="161"/>
      <c r="F175" s="161"/>
      <c r="G175" s="161"/>
      <c r="H175" s="161"/>
      <c r="I175" s="162"/>
      <c r="J175" s="162"/>
      <c r="K175" s="163"/>
      <c r="L175" s="164"/>
      <c r="M175" s="164"/>
      <c r="N175" s="164"/>
      <c r="AB175" s="102"/>
      <c r="AC175" s="102"/>
      <c r="AD175" s="102"/>
      <c r="AE175" s="102"/>
      <c r="AF175" s="102"/>
      <c r="AG175" s="102"/>
    </row>
    <row r="176" customFormat="false" ht="19.5" hidden="false" customHeight="true" outlineLevel="0" collapsed="false">
      <c r="A176" s="101"/>
      <c r="B176" s="160"/>
      <c r="C176" s="161"/>
      <c r="D176" s="161"/>
      <c r="E176" s="161"/>
      <c r="F176" s="161"/>
      <c r="G176" s="161"/>
      <c r="H176" s="161"/>
      <c r="I176" s="162"/>
      <c r="J176" s="162"/>
      <c r="K176" s="163"/>
      <c r="L176" s="164"/>
      <c r="M176" s="164"/>
      <c r="N176" s="164"/>
      <c r="AB176" s="102"/>
      <c r="AC176" s="102"/>
      <c r="AD176" s="102"/>
      <c r="AE176" s="102"/>
      <c r="AF176" s="102"/>
      <c r="AG176" s="102"/>
    </row>
    <row r="177" customFormat="false" ht="19.5" hidden="false" customHeight="true" outlineLevel="0" collapsed="false">
      <c r="A177" s="101"/>
      <c r="B177" s="160"/>
      <c r="C177" s="161"/>
      <c r="D177" s="161"/>
      <c r="E177" s="161"/>
      <c r="F177" s="161"/>
      <c r="G177" s="161"/>
      <c r="H177" s="161"/>
      <c r="I177" s="162"/>
      <c r="J177" s="162"/>
      <c r="K177" s="163"/>
      <c r="L177" s="164"/>
      <c r="M177" s="164"/>
      <c r="N177" s="164"/>
      <c r="AB177" s="102"/>
      <c r="AC177" s="102"/>
      <c r="AD177" s="102"/>
      <c r="AE177" s="102"/>
      <c r="AF177" s="102"/>
      <c r="AG177" s="102"/>
    </row>
    <row r="178" customFormat="false" ht="19.5" hidden="false" customHeight="true" outlineLevel="0" collapsed="false">
      <c r="A178" s="101"/>
      <c r="B178" s="160"/>
      <c r="C178" s="161"/>
      <c r="D178" s="161"/>
      <c r="E178" s="161"/>
      <c r="F178" s="161"/>
      <c r="G178" s="161"/>
      <c r="H178" s="161"/>
      <c r="I178" s="162"/>
      <c r="J178" s="162"/>
      <c r="K178" s="163"/>
      <c r="L178" s="164"/>
      <c r="M178" s="164"/>
      <c r="N178" s="164"/>
      <c r="AB178" s="102"/>
      <c r="AC178" s="102"/>
      <c r="AD178" s="102"/>
      <c r="AE178" s="102"/>
      <c r="AF178" s="102"/>
      <c r="AG178" s="102"/>
    </row>
    <row r="179" customFormat="false" ht="19.5" hidden="false" customHeight="true" outlineLevel="0" collapsed="false">
      <c r="A179" s="101"/>
      <c r="B179" s="160"/>
      <c r="C179" s="161"/>
      <c r="D179" s="161"/>
      <c r="E179" s="161"/>
      <c r="F179" s="161"/>
      <c r="G179" s="161"/>
      <c r="H179" s="161"/>
      <c r="I179" s="162"/>
      <c r="J179" s="162"/>
      <c r="K179" s="163"/>
      <c r="L179" s="164"/>
      <c r="M179" s="164"/>
      <c r="N179" s="164"/>
      <c r="AB179" s="102"/>
      <c r="AC179" s="102"/>
      <c r="AD179" s="102"/>
      <c r="AE179" s="102"/>
      <c r="AF179" s="102"/>
      <c r="AG179" s="102"/>
    </row>
    <row r="180" customFormat="false" ht="19.5" hidden="false" customHeight="true" outlineLevel="0" collapsed="false">
      <c r="A180" s="101"/>
      <c r="B180" s="160"/>
      <c r="C180" s="161"/>
      <c r="D180" s="161"/>
      <c r="E180" s="161"/>
      <c r="F180" s="161"/>
      <c r="G180" s="161"/>
      <c r="H180" s="161"/>
      <c r="I180" s="162"/>
      <c r="J180" s="162"/>
      <c r="K180" s="163"/>
      <c r="L180" s="164"/>
      <c r="M180" s="164"/>
      <c r="N180" s="164"/>
      <c r="AB180" s="102"/>
      <c r="AC180" s="102"/>
      <c r="AD180" s="102"/>
      <c r="AE180" s="102"/>
      <c r="AF180" s="102"/>
      <c r="AG180" s="102"/>
    </row>
    <row r="181" customFormat="false" ht="19.5" hidden="false" customHeight="true" outlineLevel="0" collapsed="false">
      <c r="A181" s="101"/>
      <c r="B181" s="160"/>
      <c r="C181" s="161"/>
      <c r="D181" s="161"/>
      <c r="E181" s="161"/>
      <c r="F181" s="161"/>
      <c r="G181" s="161"/>
      <c r="H181" s="161"/>
      <c r="I181" s="162"/>
      <c r="J181" s="162"/>
      <c r="K181" s="163"/>
      <c r="L181" s="164"/>
      <c r="M181" s="164"/>
      <c r="N181" s="164"/>
      <c r="AB181" s="102"/>
      <c r="AC181" s="102"/>
      <c r="AD181" s="102"/>
      <c r="AE181" s="102"/>
      <c r="AF181" s="102"/>
      <c r="AG181" s="102"/>
    </row>
    <row r="182" customFormat="false" ht="19.5" hidden="false" customHeight="true" outlineLevel="0" collapsed="false">
      <c r="A182" s="101"/>
      <c r="B182" s="160"/>
      <c r="C182" s="161"/>
      <c r="D182" s="161"/>
      <c r="E182" s="161"/>
      <c r="F182" s="161"/>
      <c r="G182" s="161"/>
      <c r="H182" s="161"/>
      <c r="I182" s="162"/>
      <c r="J182" s="162"/>
      <c r="K182" s="163"/>
      <c r="L182" s="164"/>
      <c r="M182" s="164"/>
      <c r="N182" s="164"/>
      <c r="AB182" s="102"/>
      <c r="AC182" s="102"/>
      <c r="AD182" s="102"/>
      <c r="AE182" s="102"/>
      <c r="AF182" s="102"/>
      <c r="AG182" s="102"/>
    </row>
    <row r="183" customFormat="false" ht="19.5" hidden="false" customHeight="true" outlineLevel="0" collapsed="false">
      <c r="A183" s="101"/>
      <c r="B183" s="160"/>
      <c r="C183" s="161"/>
      <c r="D183" s="161"/>
      <c r="E183" s="161"/>
      <c r="F183" s="161"/>
      <c r="G183" s="161"/>
      <c r="H183" s="161"/>
      <c r="I183" s="162"/>
      <c r="J183" s="162"/>
      <c r="K183" s="163"/>
      <c r="L183" s="164"/>
      <c r="M183" s="164"/>
      <c r="N183" s="164"/>
      <c r="AB183" s="102"/>
      <c r="AC183" s="102"/>
      <c r="AD183" s="102"/>
      <c r="AE183" s="102"/>
      <c r="AF183" s="102"/>
      <c r="AG183" s="102"/>
    </row>
    <row r="184" customFormat="false" ht="19.5" hidden="false" customHeight="true" outlineLevel="0" collapsed="false">
      <c r="A184" s="101"/>
      <c r="B184" s="160"/>
      <c r="C184" s="161"/>
      <c r="D184" s="161"/>
      <c r="E184" s="161"/>
      <c r="F184" s="161"/>
      <c r="G184" s="161"/>
      <c r="H184" s="161"/>
      <c r="I184" s="162"/>
      <c r="J184" s="162"/>
      <c r="K184" s="163"/>
      <c r="L184" s="164"/>
      <c r="M184" s="164"/>
      <c r="N184" s="164"/>
      <c r="AB184" s="102"/>
      <c r="AC184" s="102"/>
      <c r="AD184" s="102"/>
      <c r="AE184" s="102"/>
      <c r="AF184" s="102"/>
      <c r="AG184" s="102"/>
    </row>
    <row r="185" customFormat="false" ht="19.5" hidden="false" customHeight="true" outlineLevel="0" collapsed="false">
      <c r="A185" s="101"/>
      <c r="B185" s="160"/>
      <c r="C185" s="161"/>
      <c r="D185" s="161"/>
      <c r="E185" s="161"/>
      <c r="F185" s="161"/>
      <c r="G185" s="161"/>
      <c r="H185" s="161"/>
      <c r="I185" s="162"/>
      <c r="J185" s="162"/>
      <c r="K185" s="163"/>
      <c r="L185" s="164"/>
      <c r="M185" s="164"/>
      <c r="N185" s="164"/>
      <c r="AB185" s="102"/>
      <c r="AC185" s="102"/>
      <c r="AD185" s="102"/>
      <c r="AE185" s="102"/>
      <c r="AF185" s="102"/>
      <c r="AG185" s="102"/>
    </row>
    <row r="186" customFormat="false" ht="19.5" hidden="false" customHeight="true" outlineLevel="0" collapsed="false">
      <c r="A186" s="101"/>
      <c r="B186" s="160"/>
      <c r="C186" s="161"/>
      <c r="D186" s="161"/>
      <c r="E186" s="161"/>
      <c r="F186" s="161"/>
      <c r="G186" s="161"/>
      <c r="H186" s="161"/>
      <c r="I186" s="162"/>
      <c r="J186" s="162"/>
      <c r="K186" s="163"/>
      <c r="L186" s="164"/>
      <c r="M186" s="164"/>
      <c r="N186" s="164"/>
      <c r="AB186" s="102"/>
      <c r="AC186" s="102"/>
      <c r="AD186" s="102"/>
      <c r="AE186" s="102"/>
      <c r="AF186" s="102"/>
      <c r="AG186" s="102"/>
    </row>
    <row r="187" customFormat="false" ht="19.5" hidden="false" customHeight="true" outlineLevel="0" collapsed="false">
      <c r="A187" s="101"/>
      <c r="B187" s="160"/>
      <c r="C187" s="161"/>
      <c r="D187" s="161"/>
      <c r="E187" s="161"/>
      <c r="F187" s="161"/>
      <c r="G187" s="161"/>
      <c r="H187" s="161"/>
      <c r="I187" s="162"/>
      <c r="J187" s="162"/>
      <c r="K187" s="163"/>
      <c r="L187" s="164"/>
      <c r="M187" s="164"/>
      <c r="N187" s="164"/>
      <c r="AB187" s="102"/>
      <c r="AC187" s="102"/>
      <c r="AD187" s="102"/>
      <c r="AE187" s="102"/>
      <c r="AF187" s="102"/>
      <c r="AG187" s="102"/>
    </row>
    <row r="188" customFormat="false" ht="19.5" hidden="false" customHeight="true" outlineLevel="0" collapsed="false">
      <c r="A188" s="101"/>
      <c r="B188" s="160"/>
      <c r="C188" s="161"/>
      <c r="D188" s="161"/>
      <c r="E188" s="161"/>
      <c r="F188" s="161"/>
      <c r="G188" s="161"/>
      <c r="H188" s="161"/>
      <c r="I188" s="162"/>
      <c r="J188" s="162"/>
      <c r="K188" s="163"/>
      <c r="L188" s="164"/>
      <c r="M188" s="164"/>
      <c r="N188" s="164"/>
      <c r="AB188" s="102"/>
      <c r="AC188" s="102"/>
      <c r="AD188" s="102"/>
      <c r="AE188" s="102"/>
      <c r="AF188" s="102"/>
      <c r="AG188" s="102"/>
    </row>
    <row r="189" customFormat="false" ht="19.5" hidden="false" customHeight="true" outlineLevel="0" collapsed="false">
      <c r="A189" s="101"/>
      <c r="B189" s="160"/>
      <c r="C189" s="161"/>
      <c r="D189" s="161"/>
      <c r="E189" s="161"/>
      <c r="F189" s="161"/>
      <c r="G189" s="161"/>
      <c r="H189" s="161"/>
      <c r="I189" s="162"/>
      <c r="J189" s="162"/>
      <c r="K189" s="163"/>
      <c r="L189" s="164"/>
      <c r="M189" s="164"/>
      <c r="N189" s="164"/>
      <c r="AB189" s="102"/>
      <c r="AC189" s="102"/>
      <c r="AD189" s="102"/>
      <c r="AE189" s="102"/>
      <c r="AF189" s="102"/>
      <c r="AG189" s="102"/>
    </row>
    <row r="190" customFormat="false" ht="19.5" hidden="false" customHeight="true" outlineLevel="0" collapsed="false">
      <c r="A190" s="101"/>
      <c r="B190" s="160"/>
      <c r="C190" s="161"/>
      <c r="D190" s="161"/>
      <c r="E190" s="161"/>
      <c r="F190" s="161"/>
      <c r="G190" s="161"/>
      <c r="H190" s="161"/>
      <c r="I190" s="162"/>
      <c r="J190" s="162"/>
      <c r="K190" s="163"/>
      <c r="L190" s="164"/>
      <c r="M190" s="164"/>
      <c r="N190" s="164"/>
      <c r="AB190" s="102"/>
      <c r="AC190" s="102"/>
      <c r="AD190" s="102"/>
      <c r="AE190" s="102"/>
      <c r="AF190" s="102"/>
      <c r="AG190" s="102"/>
    </row>
    <row r="191" customFormat="false" ht="19.5" hidden="false" customHeight="true" outlineLevel="0" collapsed="false">
      <c r="A191" s="101"/>
      <c r="B191" s="160"/>
      <c r="C191" s="161"/>
      <c r="D191" s="161"/>
      <c r="E191" s="161"/>
      <c r="F191" s="161"/>
      <c r="G191" s="161"/>
      <c r="H191" s="161"/>
      <c r="I191" s="162"/>
      <c r="J191" s="162"/>
      <c r="K191" s="163"/>
      <c r="L191" s="164"/>
      <c r="M191" s="164"/>
      <c r="N191" s="164"/>
      <c r="AB191" s="102"/>
      <c r="AC191" s="102"/>
      <c r="AD191" s="102"/>
      <c r="AE191" s="102"/>
      <c r="AF191" s="102"/>
      <c r="AG191" s="102"/>
    </row>
    <row r="192" customFormat="false" ht="19.5" hidden="false" customHeight="true" outlineLevel="0" collapsed="false">
      <c r="A192" s="101"/>
      <c r="B192" s="160"/>
      <c r="C192" s="161"/>
      <c r="D192" s="161"/>
      <c r="E192" s="161"/>
      <c r="F192" s="161"/>
      <c r="G192" s="161"/>
      <c r="H192" s="161"/>
      <c r="I192" s="162"/>
      <c r="J192" s="162"/>
      <c r="K192" s="163"/>
      <c r="L192" s="164"/>
      <c r="M192" s="164"/>
      <c r="N192" s="164"/>
      <c r="AB192" s="102"/>
      <c r="AC192" s="102"/>
      <c r="AD192" s="102"/>
      <c r="AE192" s="102"/>
      <c r="AF192" s="102"/>
      <c r="AG192" s="102"/>
    </row>
    <row r="193" customFormat="false" ht="19.5" hidden="false" customHeight="true" outlineLevel="0" collapsed="false">
      <c r="A193" s="101"/>
      <c r="B193" s="160"/>
      <c r="C193" s="161"/>
      <c r="D193" s="161"/>
      <c r="E193" s="161"/>
      <c r="F193" s="161"/>
      <c r="G193" s="161"/>
      <c r="H193" s="161"/>
      <c r="I193" s="162"/>
      <c r="J193" s="162"/>
      <c r="K193" s="163"/>
      <c r="L193" s="164"/>
      <c r="M193" s="164"/>
      <c r="N193" s="164"/>
      <c r="AB193" s="102"/>
      <c r="AC193" s="102"/>
      <c r="AD193" s="102"/>
      <c r="AE193" s="102"/>
      <c r="AF193" s="102"/>
      <c r="AG193" s="102"/>
    </row>
    <row r="194" customFormat="false" ht="19.5" hidden="false" customHeight="true" outlineLevel="0" collapsed="false">
      <c r="A194" s="101"/>
      <c r="B194" s="160"/>
      <c r="C194" s="161"/>
      <c r="D194" s="161"/>
      <c r="E194" s="161"/>
      <c r="F194" s="161"/>
      <c r="G194" s="161"/>
      <c r="H194" s="161"/>
      <c r="I194" s="162"/>
      <c r="J194" s="162"/>
      <c r="K194" s="163"/>
      <c r="L194" s="164"/>
      <c r="M194" s="164"/>
      <c r="N194" s="164"/>
      <c r="AB194" s="102"/>
      <c r="AC194" s="102"/>
      <c r="AD194" s="102"/>
      <c r="AE194" s="102"/>
      <c r="AF194" s="102"/>
      <c r="AG194" s="102"/>
    </row>
    <row r="195" customFormat="false" ht="19.5" hidden="false" customHeight="true" outlineLevel="0" collapsed="false">
      <c r="A195" s="101"/>
      <c r="B195" s="160"/>
      <c r="C195" s="161"/>
      <c r="D195" s="161"/>
      <c r="E195" s="161"/>
      <c r="F195" s="161"/>
      <c r="G195" s="161"/>
      <c r="H195" s="161"/>
      <c r="I195" s="162"/>
      <c r="J195" s="162"/>
      <c r="K195" s="163"/>
      <c r="L195" s="164"/>
      <c r="M195" s="164"/>
      <c r="N195" s="164"/>
      <c r="AB195" s="102"/>
      <c r="AC195" s="102"/>
      <c r="AD195" s="102"/>
      <c r="AE195" s="102"/>
      <c r="AF195" s="102"/>
      <c r="AG195" s="102"/>
    </row>
    <row r="196" customFormat="false" ht="19.5" hidden="false" customHeight="true" outlineLevel="0" collapsed="false">
      <c r="A196" s="101"/>
      <c r="B196" s="160"/>
      <c r="C196" s="161"/>
      <c r="D196" s="161"/>
      <c r="E196" s="161"/>
      <c r="F196" s="161"/>
      <c r="G196" s="161"/>
      <c r="H196" s="161"/>
      <c r="I196" s="162"/>
      <c r="J196" s="162"/>
      <c r="K196" s="163"/>
      <c r="L196" s="164"/>
      <c r="M196" s="164"/>
      <c r="N196" s="164"/>
      <c r="AB196" s="102"/>
      <c r="AC196" s="102"/>
      <c r="AD196" s="102"/>
      <c r="AE196" s="102"/>
      <c r="AF196" s="102"/>
      <c r="AG196" s="102"/>
    </row>
    <row r="197" customFormat="false" ht="19.5" hidden="false" customHeight="true" outlineLevel="0" collapsed="false">
      <c r="A197" s="101"/>
      <c r="B197" s="160"/>
      <c r="C197" s="161"/>
      <c r="D197" s="161"/>
      <c r="E197" s="161"/>
      <c r="F197" s="161"/>
      <c r="G197" s="161"/>
      <c r="H197" s="161"/>
      <c r="I197" s="162"/>
      <c r="J197" s="162"/>
      <c r="K197" s="163"/>
      <c r="L197" s="164"/>
      <c r="M197" s="164"/>
      <c r="N197" s="164"/>
      <c r="AB197" s="102"/>
      <c r="AC197" s="102"/>
      <c r="AD197" s="102"/>
      <c r="AE197" s="102"/>
      <c r="AF197" s="102"/>
      <c r="AG197" s="102"/>
    </row>
    <row r="198" customFormat="false" ht="19.5" hidden="false" customHeight="true" outlineLevel="0" collapsed="false">
      <c r="A198" s="101"/>
      <c r="B198" s="160"/>
      <c r="C198" s="161"/>
      <c r="D198" s="161"/>
      <c r="E198" s="161"/>
      <c r="F198" s="161"/>
      <c r="G198" s="161"/>
      <c r="H198" s="161"/>
      <c r="I198" s="162"/>
      <c r="J198" s="162"/>
      <c r="K198" s="163"/>
      <c r="L198" s="164"/>
      <c r="M198" s="164"/>
      <c r="N198" s="164"/>
      <c r="AB198" s="102"/>
      <c r="AC198" s="102"/>
      <c r="AD198" s="102"/>
      <c r="AE198" s="102"/>
      <c r="AF198" s="102"/>
      <c r="AG198" s="102"/>
    </row>
    <row r="199" customFormat="false" ht="19.5" hidden="false" customHeight="true" outlineLevel="0" collapsed="false">
      <c r="A199" s="101"/>
      <c r="B199" s="160"/>
      <c r="C199" s="161"/>
      <c r="D199" s="161"/>
      <c r="E199" s="161"/>
      <c r="F199" s="161"/>
      <c r="G199" s="161"/>
      <c r="H199" s="161"/>
      <c r="I199" s="162"/>
      <c r="J199" s="162"/>
      <c r="K199" s="163"/>
      <c r="L199" s="164"/>
      <c r="M199" s="164"/>
      <c r="N199" s="164"/>
      <c r="AB199" s="102"/>
      <c r="AC199" s="102"/>
      <c r="AD199" s="102"/>
      <c r="AE199" s="102"/>
      <c r="AF199" s="102"/>
      <c r="AG199" s="102"/>
    </row>
    <row r="200" customFormat="false" ht="19.5" hidden="false" customHeight="true" outlineLevel="0" collapsed="false">
      <c r="A200" s="101"/>
      <c r="B200" s="160"/>
      <c r="C200" s="161"/>
      <c r="D200" s="161"/>
      <c r="E200" s="161"/>
      <c r="F200" s="161"/>
      <c r="G200" s="161"/>
      <c r="H200" s="161"/>
      <c r="I200" s="162"/>
      <c r="J200" s="162"/>
      <c r="K200" s="163"/>
      <c r="L200" s="164"/>
      <c r="M200" s="164"/>
      <c r="N200" s="164"/>
      <c r="AB200" s="102"/>
      <c r="AC200" s="102"/>
      <c r="AD200" s="102"/>
      <c r="AE200" s="102"/>
      <c r="AF200" s="102"/>
      <c r="AG200" s="102"/>
    </row>
    <row r="201" customFormat="false" ht="19.5" hidden="false" customHeight="true" outlineLevel="0" collapsed="false">
      <c r="A201" s="101"/>
      <c r="B201" s="160"/>
      <c r="C201" s="161"/>
      <c r="D201" s="161"/>
      <c r="E201" s="161"/>
      <c r="F201" s="161"/>
      <c r="G201" s="161"/>
      <c r="H201" s="161"/>
      <c r="I201" s="162"/>
      <c r="J201" s="162"/>
      <c r="K201" s="163"/>
      <c r="L201" s="164"/>
      <c r="M201" s="164"/>
      <c r="N201" s="164"/>
      <c r="AB201" s="102"/>
      <c r="AC201" s="102"/>
      <c r="AD201" s="102"/>
      <c r="AE201" s="102"/>
      <c r="AF201" s="102"/>
      <c r="AG201" s="102"/>
    </row>
    <row r="202" customFormat="false" ht="19.5" hidden="false" customHeight="true" outlineLevel="0" collapsed="false">
      <c r="A202" s="101"/>
      <c r="B202" s="160"/>
      <c r="C202" s="161"/>
      <c r="D202" s="161"/>
      <c r="E202" s="161"/>
      <c r="F202" s="161"/>
      <c r="G202" s="161"/>
      <c r="H202" s="161"/>
      <c r="I202" s="162"/>
      <c r="J202" s="162"/>
      <c r="K202" s="163"/>
      <c r="L202" s="164"/>
      <c r="M202" s="164"/>
      <c r="N202" s="164"/>
      <c r="AB202" s="102"/>
      <c r="AC202" s="102"/>
      <c r="AD202" s="102"/>
      <c r="AE202" s="102"/>
      <c r="AF202" s="102"/>
      <c r="AG202" s="102"/>
    </row>
    <row r="203" customFormat="false" ht="19.5" hidden="false" customHeight="true" outlineLevel="0" collapsed="false">
      <c r="A203" s="101"/>
      <c r="B203" s="160"/>
      <c r="C203" s="161"/>
      <c r="D203" s="161"/>
      <c r="E203" s="161"/>
      <c r="F203" s="161"/>
      <c r="G203" s="161"/>
      <c r="H203" s="161"/>
      <c r="I203" s="162"/>
      <c r="J203" s="162"/>
      <c r="K203" s="163"/>
      <c r="L203" s="164"/>
      <c r="M203" s="164"/>
      <c r="N203" s="164"/>
      <c r="AB203" s="102"/>
      <c r="AC203" s="102"/>
      <c r="AD203" s="102"/>
      <c r="AE203" s="102"/>
      <c r="AF203" s="102"/>
      <c r="AG203" s="102"/>
    </row>
    <row r="204" customFormat="false" ht="19.5" hidden="false" customHeight="true" outlineLevel="0" collapsed="false">
      <c r="A204" s="101"/>
      <c r="B204" s="160"/>
      <c r="C204" s="161"/>
      <c r="D204" s="161"/>
      <c r="E204" s="161"/>
      <c r="F204" s="161"/>
      <c r="G204" s="161"/>
      <c r="H204" s="161"/>
      <c r="I204" s="162"/>
      <c r="J204" s="162"/>
      <c r="K204" s="163"/>
      <c r="L204" s="164"/>
      <c r="M204" s="164"/>
      <c r="N204" s="164"/>
      <c r="AB204" s="102"/>
      <c r="AC204" s="102"/>
      <c r="AD204" s="102"/>
      <c r="AE204" s="102"/>
      <c r="AF204" s="102"/>
      <c r="AG204" s="102"/>
    </row>
    <row r="205" customFormat="false" ht="19.5" hidden="false" customHeight="true" outlineLevel="0" collapsed="false">
      <c r="A205" s="101"/>
      <c r="B205" s="160"/>
      <c r="C205" s="161"/>
      <c r="D205" s="161"/>
      <c r="E205" s="161"/>
      <c r="F205" s="161"/>
      <c r="G205" s="161"/>
      <c r="H205" s="161"/>
      <c r="I205" s="162"/>
      <c r="J205" s="162"/>
      <c r="K205" s="163"/>
      <c r="L205" s="164"/>
      <c r="M205" s="164"/>
      <c r="N205" s="164"/>
      <c r="AB205" s="102"/>
      <c r="AC205" s="102"/>
      <c r="AD205" s="102"/>
      <c r="AE205" s="102"/>
      <c r="AF205" s="102"/>
      <c r="AG205" s="102"/>
    </row>
    <row r="206" customFormat="false" ht="19.5" hidden="false" customHeight="true" outlineLevel="0" collapsed="false">
      <c r="A206" s="101"/>
      <c r="B206" s="160"/>
      <c r="C206" s="161"/>
      <c r="D206" s="161"/>
      <c r="E206" s="161"/>
      <c r="F206" s="161"/>
      <c r="G206" s="161"/>
      <c r="H206" s="161"/>
      <c r="I206" s="162"/>
      <c r="J206" s="162"/>
      <c r="K206" s="163"/>
      <c r="L206" s="164"/>
      <c r="M206" s="164"/>
      <c r="N206" s="164"/>
      <c r="AB206" s="102"/>
      <c r="AC206" s="102"/>
      <c r="AD206" s="102"/>
      <c r="AE206" s="102"/>
      <c r="AF206" s="102"/>
      <c r="AG206" s="102"/>
    </row>
    <row r="207" customFormat="false" ht="19.5" hidden="false" customHeight="true" outlineLevel="0" collapsed="false">
      <c r="A207" s="101"/>
      <c r="B207" s="160"/>
      <c r="C207" s="161"/>
      <c r="D207" s="161"/>
      <c r="E207" s="161"/>
      <c r="F207" s="161"/>
      <c r="G207" s="161"/>
      <c r="H207" s="161"/>
      <c r="I207" s="162"/>
      <c r="J207" s="162"/>
      <c r="K207" s="163"/>
      <c r="L207" s="164"/>
      <c r="M207" s="164"/>
      <c r="N207" s="164"/>
      <c r="AB207" s="102"/>
      <c r="AC207" s="102"/>
      <c r="AD207" s="102"/>
      <c r="AE207" s="102"/>
      <c r="AF207" s="102"/>
      <c r="AG207" s="102"/>
    </row>
    <row r="208" customFormat="false" ht="19.5" hidden="false" customHeight="true" outlineLevel="0" collapsed="false">
      <c r="A208" s="101"/>
      <c r="B208" s="160"/>
      <c r="C208" s="161"/>
      <c r="D208" s="161"/>
      <c r="E208" s="161"/>
      <c r="F208" s="161"/>
      <c r="G208" s="161"/>
      <c r="H208" s="161"/>
      <c r="I208" s="162"/>
      <c r="J208" s="162"/>
      <c r="K208" s="163"/>
      <c r="L208" s="164"/>
      <c r="M208" s="164"/>
      <c r="N208" s="164"/>
      <c r="AB208" s="102"/>
      <c r="AC208" s="102"/>
      <c r="AD208" s="102"/>
      <c r="AE208" s="102"/>
      <c r="AF208" s="102"/>
      <c r="AG208" s="102"/>
    </row>
    <row r="209" customFormat="false" ht="19.5" hidden="false" customHeight="true" outlineLevel="0" collapsed="false">
      <c r="A209" s="101"/>
      <c r="B209" s="160"/>
      <c r="C209" s="161"/>
      <c r="D209" s="161"/>
      <c r="E209" s="161"/>
      <c r="F209" s="161"/>
      <c r="G209" s="161"/>
      <c r="H209" s="161"/>
      <c r="I209" s="162"/>
      <c r="J209" s="162"/>
      <c r="K209" s="163"/>
      <c r="L209" s="164"/>
      <c r="M209" s="164"/>
      <c r="N209" s="164"/>
      <c r="AB209" s="102"/>
      <c r="AC209" s="102"/>
      <c r="AD209" s="102"/>
      <c r="AE209" s="102"/>
      <c r="AF209" s="102"/>
      <c r="AG209" s="102"/>
    </row>
    <row r="210" customFormat="false" ht="19.5" hidden="false" customHeight="true" outlineLevel="0" collapsed="false">
      <c r="A210" s="101"/>
      <c r="B210" s="160"/>
      <c r="C210" s="161"/>
      <c r="D210" s="161"/>
      <c r="E210" s="161"/>
      <c r="F210" s="161"/>
      <c r="G210" s="161"/>
      <c r="H210" s="161"/>
      <c r="I210" s="162"/>
      <c r="J210" s="162"/>
      <c r="K210" s="163"/>
      <c r="L210" s="164"/>
      <c r="M210" s="164"/>
      <c r="N210" s="164"/>
      <c r="AB210" s="102"/>
      <c r="AC210" s="102"/>
      <c r="AD210" s="102"/>
      <c r="AE210" s="102"/>
      <c r="AF210" s="102"/>
      <c r="AG210" s="102"/>
    </row>
    <row r="211" customFormat="false" ht="19.5" hidden="false" customHeight="true" outlineLevel="0" collapsed="false">
      <c r="A211" s="101"/>
      <c r="B211" s="160"/>
      <c r="C211" s="161"/>
      <c r="D211" s="161"/>
      <c r="E211" s="161"/>
      <c r="F211" s="161"/>
      <c r="G211" s="161"/>
      <c r="H211" s="161"/>
      <c r="I211" s="162"/>
      <c r="J211" s="162"/>
      <c r="K211" s="163"/>
      <c r="L211" s="164"/>
      <c r="M211" s="164"/>
      <c r="N211" s="164"/>
      <c r="AB211" s="102"/>
      <c r="AC211" s="102"/>
      <c r="AD211" s="102"/>
      <c r="AE211" s="102"/>
      <c r="AF211" s="102"/>
      <c r="AG211" s="102"/>
    </row>
    <row r="212" customFormat="false" ht="19.5" hidden="false" customHeight="true" outlineLevel="0" collapsed="false">
      <c r="A212" s="101"/>
      <c r="B212" s="160"/>
      <c r="C212" s="161"/>
      <c r="D212" s="161"/>
      <c r="E212" s="161"/>
      <c r="F212" s="161"/>
      <c r="G212" s="161"/>
      <c r="H212" s="161"/>
      <c r="I212" s="162"/>
      <c r="J212" s="162"/>
      <c r="K212" s="163"/>
      <c r="L212" s="164"/>
      <c r="M212" s="164"/>
      <c r="N212" s="164"/>
      <c r="AB212" s="102"/>
      <c r="AC212" s="102"/>
      <c r="AD212" s="102"/>
      <c r="AE212" s="102"/>
      <c r="AF212" s="102"/>
      <c r="AG212" s="102"/>
    </row>
    <row r="213" customFormat="false" ht="19.5" hidden="false" customHeight="true" outlineLevel="0" collapsed="false">
      <c r="A213" s="101"/>
      <c r="B213" s="160"/>
      <c r="C213" s="161"/>
      <c r="D213" s="161"/>
      <c r="E213" s="161"/>
      <c r="F213" s="161"/>
      <c r="G213" s="161"/>
      <c r="H213" s="161"/>
      <c r="I213" s="162"/>
      <c r="J213" s="162"/>
      <c r="K213" s="163"/>
      <c r="L213" s="164"/>
      <c r="M213" s="164"/>
      <c r="N213" s="164"/>
      <c r="AB213" s="102"/>
      <c r="AC213" s="102"/>
      <c r="AD213" s="102"/>
      <c r="AE213" s="102"/>
      <c r="AF213" s="102"/>
      <c r="AG213" s="102"/>
    </row>
    <row r="214" customFormat="false" ht="19.5" hidden="false" customHeight="true" outlineLevel="0" collapsed="false">
      <c r="A214" s="101"/>
      <c r="B214" s="160"/>
      <c r="C214" s="161"/>
      <c r="D214" s="161"/>
      <c r="E214" s="161"/>
      <c r="F214" s="161"/>
      <c r="G214" s="161"/>
      <c r="H214" s="161"/>
      <c r="I214" s="162"/>
      <c r="J214" s="162"/>
      <c r="K214" s="163"/>
      <c r="L214" s="164"/>
      <c r="M214" s="164"/>
      <c r="N214" s="164"/>
      <c r="AB214" s="102"/>
      <c r="AC214" s="102"/>
      <c r="AD214" s="102"/>
      <c r="AE214" s="102"/>
      <c r="AF214" s="102"/>
      <c r="AG214" s="102"/>
    </row>
    <row r="215" customFormat="false" ht="19.5" hidden="false" customHeight="true" outlineLevel="0" collapsed="false">
      <c r="A215" s="101"/>
      <c r="B215" s="160"/>
      <c r="C215" s="161"/>
      <c r="D215" s="161"/>
      <c r="E215" s="161"/>
      <c r="F215" s="161"/>
      <c r="G215" s="161"/>
      <c r="H215" s="161"/>
      <c r="I215" s="162"/>
      <c r="J215" s="162"/>
      <c r="K215" s="163"/>
      <c r="L215" s="164"/>
      <c r="M215" s="164"/>
      <c r="N215" s="164"/>
      <c r="AB215" s="102"/>
      <c r="AC215" s="102"/>
      <c r="AD215" s="102"/>
      <c r="AE215" s="102"/>
      <c r="AF215" s="102"/>
      <c r="AG215" s="102"/>
    </row>
    <row r="216" customFormat="false" ht="19.5" hidden="false" customHeight="true" outlineLevel="0" collapsed="false">
      <c r="A216" s="101"/>
      <c r="B216" s="160"/>
      <c r="C216" s="161"/>
      <c r="D216" s="161"/>
      <c r="E216" s="161"/>
      <c r="F216" s="161"/>
      <c r="G216" s="161"/>
      <c r="H216" s="161"/>
      <c r="I216" s="162"/>
      <c r="J216" s="162"/>
      <c r="K216" s="163"/>
      <c r="L216" s="164"/>
      <c r="M216" s="164"/>
      <c r="N216" s="164"/>
      <c r="AB216" s="102"/>
      <c r="AC216" s="102"/>
      <c r="AD216" s="102"/>
      <c r="AE216" s="102"/>
      <c r="AF216" s="102"/>
      <c r="AG216" s="102"/>
    </row>
    <row r="217" customFormat="false" ht="19.5" hidden="false" customHeight="true" outlineLevel="0" collapsed="false">
      <c r="A217" s="101"/>
      <c r="B217" s="160"/>
      <c r="C217" s="161"/>
      <c r="D217" s="161"/>
      <c r="E217" s="161"/>
      <c r="F217" s="161"/>
      <c r="G217" s="161"/>
      <c r="H217" s="161"/>
      <c r="I217" s="162"/>
      <c r="J217" s="162"/>
      <c r="K217" s="163"/>
      <c r="L217" s="164"/>
      <c r="M217" s="164"/>
      <c r="N217" s="164"/>
      <c r="AB217" s="102"/>
      <c r="AC217" s="102"/>
      <c r="AD217" s="102"/>
      <c r="AE217" s="102"/>
      <c r="AF217" s="102"/>
      <c r="AG217" s="102"/>
    </row>
    <row r="218" customFormat="false" ht="19.5" hidden="false" customHeight="true" outlineLevel="0" collapsed="false">
      <c r="A218" s="101"/>
      <c r="B218" s="160"/>
      <c r="C218" s="161"/>
      <c r="D218" s="161"/>
      <c r="E218" s="161"/>
      <c r="F218" s="161"/>
      <c r="G218" s="161"/>
      <c r="H218" s="161"/>
      <c r="I218" s="162"/>
      <c r="J218" s="162"/>
      <c r="K218" s="163"/>
      <c r="L218" s="164"/>
      <c r="M218" s="164"/>
      <c r="N218" s="164"/>
      <c r="AB218" s="102"/>
      <c r="AC218" s="102"/>
      <c r="AD218" s="102"/>
      <c r="AE218" s="102"/>
      <c r="AF218" s="102"/>
      <c r="AG218" s="102"/>
    </row>
    <row r="219" customFormat="false" ht="19.5" hidden="false" customHeight="true" outlineLevel="0" collapsed="false">
      <c r="A219" s="101"/>
      <c r="B219" s="160"/>
      <c r="C219" s="161"/>
      <c r="D219" s="161"/>
      <c r="E219" s="161"/>
      <c r="F219" s="161"/>
      <c r="G219" s="161"/>
      <c r="H219" s="161"/>
      <c r="I219" s="162"/>
      <c r="J219" s="162"/>
      <c r="K219" s="163"/>
      <c r="L219" s="164"/>
      <c r="M219" s="164"/>
      <c r="N219" s="164"/>
      <c r="AB219" s="102"/>
      <c r="AC219" s="102"/>
      <c r="AD219" s="102"/>
      <c r="AE219" s="102"/>
      <c r="AF219" s="102"/>
      <c r="AG219" s="102"/>
    </row>
    <row r="220" customFormat="false" ht="19.5" hidden="false" customHeight="true" outlineLevel="0" collapsed="false">
      <c r="A220" s="101"/>
      <c r="B220" s="160"/>
      <c r="C220" s="161"/>
      <c r="D220" s="161"/>
      <c r="E220" s="161"/>
      <c r="F220" s="161"/>
      <c r="G220" s="161"/>
      <c r="H220" s="161"/>
      <c r="I220" s="162"/>
      <c r="J220" s="162"/>
      <c r="K220" s="163"/>
      <c r="L220" s="164"/>
      <c r="M220" s="164"/>
      <c r="N220" s="164"/>
      <c r="AB220" s="102"/>
      <c r="AC220" s="102"/>
      <c r="AD220" s="102"/>
      <c r="AE220" s="102"/>
      <c r="AF220" s="102"/>
      <c r="AG220" s="102"/>
    </row>
    <row r="221" customFormat="false" ht="19.5" hidden="false" customHeight="true" outlineLevel="0" collapsed="false">
      <c r="A221" s="101"/>
      <c r="B221" s="160"/>
      <c r="C221" s="161"/>
      <c r="D221" s="161"/>
      <c r="E221" s="161"/>
      <c r="F221" s="161"/>
      <c r="G221" s="161"/>
      <c r="H221" s="161"/>
      <c r="I221" s="162"/>
      <c r="J221" s="162"/>
      <c r="K221" s="163"/>
      <c r="L221" s="164"/>
      <c r="M221" s="164"/>
      <c r="N221" s="164"/>
      <c r="AB221" s="102"/>
      <c r="AC221" s="102"/>
      <c r="AD221" s="102"/>
      <c r="AE221" s="102"/>
      <c r="AF221" s="102"/>
      <c r="AG221" s="102"/>
    </row>
    <row r="222" customFormat="false" ht="19.5" hidden="false" customHeight="true" outlineLevel="0" collapsed="false">
      <c r="A222" s="101"/>
      <c r="B222" s="160"/>
      <c r="C222" s="161"/>
      <c r="D222" s="161"/>
      <c r="E222" s="161"/>
      <c r="F222" s="161"/>
      <c r="G222" s="161"/>
      <c r="H222" s="161"/>
      <c r="I222" s="162"/>
      <c r="J222" s="162"/>
      <c r="K222" s="163"/>
      <c r="L222" s="164"/>
      <c r="M222" s="164"/>
      <c r="N222" s="164"/>
      <c r="AB222" s="102"/>
      <c r="AC222" s="102"/>
      <c r="AD222" s="102"/>
      <c r="AE222" s="102"/>
      <c r="AF222" s="102"/>
      <c r="AG222" s="102"/>
    </row>
    <row r="223" customFormat="false" ht="19.5" hidden="false" customHeight="true" outlineLevel="0" collapsed="false">
      <c r="A223" s="101"/>
      <c r="B223" s="160"/>
      <c r="C223" s="161"/>
      <c r="D223" s="161"/>
      <c r="E223" s="161"/>
      <c r="F223" s="161"/>
      <c r="G223" s="161"/>
      <c r="H223" s="161"/>
      <c r="I223" s="162"/>
      <c r="J223" s="162"/>
      <c r="K223" s="163"/>
      <c r="L223" s="164"/>
      <c r="M223" s="164"/>
      <c r="N223" s="164"/>
      <c r="AB223" s="102"/>
      <c r="AC223" s="102"/>
      <c r="AD223" s="102"/>
      <c r="AE223" s="102"/>
      <c r="AF223" s="102"/>
      <c r="AG223" s="102"/>
    </row>
    <row r="224" customFormat="false" ht="19.5" hidden="false" customHeight="true" outlineLevel="0" collapsed="false">
      <c r="A224" s="101"/>
      <c r="B224" s="160"/>
      <c r="C224" s="161"/>
      <c r="D224" s="161"/>
      <c r="E224" s="161"/>
      <c r="F224" s="161"/>
      <c r="G224" s="161"/>
      <c r="H224" s="161"/>
      <c r="I224" s="162"/>
      <c r="J224" s="162"/>
      <c r="K224" s="163"/>
      <c r="L224" s="164"/>
      <c r="M224" s="164"/>
      <c r="N224" s="164"/>
      <c r="AB224" s="102"/>
      <c r="AC224" s="102"/>
      <c r="AD224" s="102"/>
      <c r="AE224" s="102"/>
      <c r="AF224" s="102"/>
      <c r="AG224" s="102"/>
    </row>
    <row r="225" customFormat="false" ht="19.5" hidden="false" customHeight="true" outlineLevel="0" collapsed="false">
      <c r="A225" s="101"/>
      <c r="B225" s="160"/>
      <c r="C225" s="161"/>
      <c r="D225" s="161"/>
      <c r="E225" s="161"/>
      <c r="F225" s="161"/>
      <c r="G225" s="161"/>
      <c r="H225" s="161"/>
      <c r="I225" s="162"/>
      <c r="J225" s="162"/>
      <c r="K225" s="163"/>
      <c r="L225" s="164"/>
      <c r="M225" s="164"/>
      <c r="N225" s="164"/>
      <c r="AB225" s="102"/>
      <c r="AC225" s="102"/>
      <c r="AD225" s="102"/>
      <c r="AE225" s="102"/>
      <c r="AF225" s="102"/>
      <c r="AG225" s="102"/>
    </row>
    <row r="226" customFormat="false" ht="19.5" hidden="false" customHeight="true" outlineLevel="0" collapsed="false">
      <c r="A226" s="101"/>
      <c r="B226" s="160"/>
      <c r="C226" s="161"/>
      <c r="D226" s="161"/>
      <c r="E226" s="161"/>
      <c r="F226" s="161"/>
      <c r="G226" s="161"/>
      <c r="H226" s="161"/>
      <c r="I226" s="162"/>
      <c r="J226" s="162"/>
      <c r="K226" s="163"/>
      <c r="L226" s="164"/>
      <c r="M226" s="164"/>
      <c r="N226" s="164"/>
      <c r="AB226" s="102"/>
      <c r="AC226" s="102"/>
      <c r="AD226" s="102"/>
      <c r="AE226" s="102"/>
      <c r="AF226" s="102"/>
      <c r="AG226" s="102"/>
    </row>
    <row r="227" customFormat="false" ht="19.5" hidden="false" customHeight="true" outlineLevel="0" collapsed="false">
      <c r="A227" s="101"/>
      <c r="B227" s="160"/>
      <c r="C227" s="161"/>
      <c r="D227" s="161"/>
      <c r="E227" s="161"/>
      <c r="F227" s="161"/>
      <c r="G227" s="161"/>
      <c r="H227" s="161"/>
      <c r="I227" s="162"/>
      <c r="J227" s="162"/>
      <c r="K227" s="163"/>
      <c r="L227" s="164"/>
      <c r="M227" s="164"/>
      <c r="N227" s="164"/>
      <c r="AB227" s="102"/>
      <c r="AC227" s="102"/>
      <c r="AD227" s="102"/>
      <c r="AE227" s="102"/>
      <c r="AF227" s="102"/>
      <c r="AG227" s="102"/>
    </row>
    <row r="228" customFormat="false" ht="19.5" hidden="false" customHeight="true" outlineLevel="0" collapsed="false">
      <c r="A228" s="101"/>
      <c r="B228" s="160"/>
      <c r="C228" s="161"/>
      <c r="D228" s="161"/>
      <c r="E228" s="161"/>
      <c r="F228" s="161"/>
      <c r="G228" s="161"/>
      <c r="H228" s="161"/>
      <c r="I228" s="162"/>
      <c r="J228" s="162"/>
      <c r="K228" s="163"/>
      <c r="L228" s="164"/>
      <c r="M228" s="164"/>
      <c r="N228" s="164"/>
      <c r="AB228" s="102"/>
      <c r="AC228" s="102"/>
      <c r="AD228" s="102"/>
      <c r="AE228" s="102"/>
      <c r="AF228" s="102"/>
      <c r="AG228" s="102"/>
    </row>
    <row r="229" customFormat="false" ht="19.5" hidden="false" customHeight="true" outlineLevel="0" collapsed="false">
      <c r="A229" s="101"/>
      <c r="B229" s="160"/>
      <c r="C229" s="161"/>
      <c r="D229" s="161"/>
      <c r="E229" s="161"/>
      <c r="F229" s="161"/>
      <c r="G229" s="161"/>
      <c r="H229" s="161"/>
      <c r="I229" s="162"/>
      <c r="J229" s="162"/>
      <c r="K229" s="163"/>
      <c r="L229" s="164"/>
      <c r="M229" s="164"/>
      <c r="N229" s="164"/>
      <c r="AB229" s="102"/>
      <c r="AC229" s="102"/>
      <c r="AD229" s="102"/>
      <c r="AE229" s="102"/>
      <c r="AF229" s="102"/>
      <c r="AG229" s="102"/>
    </row>
    <row r="230" customFormat="false" ht="19.5" hidden="false" customHeight="true" outlineLevel="0" collapsed="false">
      <c r="A230" s="101"/>
      <c r="B230" s="160"/>
      <c r="C230" s="161"/>
      <c r="D230" s="161"/>
      <c r="E230" s="161"/>
      <c r="F230" s="161"/>
      <c r="G230" s="161"/>
      <c r="H230" s="161"/>
      <c r="I230" s="162"/>
      <c r="J230" s="162"/>
      <c r="K230" s="163"/>
      <c r="L230" s="164"/>
      <c r="M230" s="164"/>
      <c r="N230" s="164"/>
      <c r="AB230" s="102"/>
      <c r="AC230" s="102"/>
      <c r="AD230" s="102"/>
      <c r="AE230" s="102"/>
      <c r="AF230" s="102"/>
      <c r="AG230" s="102"/>
    </row>
    <row r="231" customFormat="false" ht="19.5" hidden="false" customHeight="true" outlineLevel="0" collapsed="false">
      <c r="A231" s="101"/>
      <c r="B231" s="160"/>
      <c r="C231" s="161"/>
      <c r="D231" s="161"/>
      <c r="E231" s="161"/>
      <c r="F231" s="161"/>
      <c r="G231" s="161"/>
      <c r="H231" s="161"/>
      <c r="I231" s="162"/>
      <c r="J231" s="162"/>
      <c r="K231" s="163"/>
      <c r="L231" s="164"/>
      <c r="M231" s="164"/>
      <c r="N231" s="164"/>
      <c r="AB231" s="102"/>
      <c r="AC231" s="102"/>
      <c r="AD231" s="102"/>
      <c r="AE231" s="102"/>
      <c r="AF231" s="102"/>
      <c r="AG231" s="102"/>
    </row>
    <row r="232" customFormat="false" ht="19.5" hidden="false" customHeight="true" outlineLevel="0" collapsed="false">
      <c r="A232" s="101"/>
      <c r="B232" s="160"/>
      <c r="C232" s="161"/>
      <c r="D232" s="161"/>
      <c r="E232" s="161"/>
      <c r="F232" s="161"/>
      <c r="G232" s="161"/>
      <c r="H232" s="161"/>
      <c r="I232" s="162"/>
      <c r="J232" s="162"/>
      <c r="K232" s="163"/>
      <c r="L232" s="164"/>
      <c r="M232" s="164"/>
      <c r="N232" s="164"/>
      <c r="AB232" s="102"/>
      <c r="AC232" s="102"/>
      <c r="AD232" s="102"/>
      <c r="AE232" s="102"/>
      <c r="AF232" s="102"/>
      <c r="AG232" s="102"/>
    </row>
    <row r="233" customFormat="false" ht="19.5" hidden="false" customHeight="true" outlineLevel="0" collapsed="false">
      <c r="A233" s="101"/>
      <c r="B233" s="160"/>
      <c r="C233" s="161"/>
      <c r="D233" s="161"/>
      <c r="E233" s="161"/>
      <c r="F233" s="161"/>
      <c r="G233" s="161"/>
      <c r="H233" s="161"/>
      <c r="I233" s="162"/>
      <c r="J233" s="162"/>
      <c r="K233" s="163"/>
      <c r="L233" s="164"/>
      <c r="M233" s="164"/>
      <c r="N233" s="164"/>
      <c r="AB233" s="102"/>
      <c r="AC233" s="102"/>
      <c r="AD233" s="102"/>
      <c r="AE233" s="102"/>
      <c r="AF233" s="102"/>
      <c r="AG233" s="102"/>
    </row>
    <row r="234" customFormat="false" ht="19.5" hidden="false" customHeight="true" outlineLevel="0" collapsed="false">
      <c r="A234" s="101"/>
      <c r="B234" s="160"/>
      <c r="C234" s="161"/>
      <c r="D234" s="161"/>
      <c r="E234" s="161"/>
      <c r="F234" s="161"/>
      <c r="G234" s="161"/>
      <c r="H234" s="161"/>
      <c r="I234" s="162"/>
      <c r="J234" s="162"/>
      <c r="K234" s="163"/>
      <c r="L234" s="164"/>
      <c r="M234" s="164"/>
      <c r="N234" s="164"/>
      <c r="AB234" s="102"/>
      <c r="AC234" s="102"/>
      <c r="AD234" s="102"/>
      <c r="AE234" s="102"/>
      <c r="AF234" s="102"/>
      <c r="AG234" s="102"/>
    </row>
    <row r="235" customFormat="false" ht="19.5" hidden="false" customHeight="true" outlineLevel="0" collapsed="false">
      <c r="A235" s="101"/>
      <c r="B235" s="160"/>
      <c r="C235" s="161"/>
      <c r="D235" s="161"/>
      <c r="E235" s="161"/>
      <c r="F235" s="161"/>
      <c r="G235" s="161"/>
      <c r="H235" s="161"/>
      <c r="I235" s="162"/>
      <c r="J235" s="162"/>
      <c r="K235" s="163"/>
      <c r="L235" s="164"/>
      <c r="M235" s="164"/>
      <c r="N235" s="164"/>
      <c r="AB235" s="102"/>
      <c r="AC235" s="102"/>
      <c r="AD235" s="102"/>
      <c r="AE235" s="102"/>
      <c r="AF235" s="102"/>
      <c r="AG235" s="102"/>
    </row>
    <row r="236" customFormat="false" ht="19.5" hidden="false" customHeight="true" outlineLevel="0" collapsed="false">
      <c r="A236" s="101"/>
      <c r="B236" s="160"/>
      <c r="C236" s="161"/>
      <c r="D236" s="161"/>
      <c r="E236" s="161"/>
      <c r="F236" s="161"/>
      <c r="G236" s="161"/>
      <c r="H236" s="161"/>
      <c r="I236" s="162"/>
      <c r="J236" s="162"/>
      <c r="K236" s="163"/>
      <c r="L236" s="164"/>
      <c r="M236" s="164"/>
      <c r="N236" s="164"/>
      <c r="AB236" s="102"/>
      <c r="AC236" s="102"/>
      <c r="AD236" s="102"/>
      <c r="AE236" s="102"/>
      <c r="AF236" s="102"/>
      <c r="AG236" s="102"/>
    </row>
    <row r="237" customFormat="false" ht="19.5" hidden="false" customHeight="true" outlineLevel="0" collapsed="false">
      <c r="A237" s="101"/>
      <c r="B237" s="160"/>
      <c r="C237" s="161"/>
      <c r="D237" s="161"/>
      <c r="E237" s="161"/>
      <c r="F237" s="161"/>
      <c r="G237" s="161"/>
      <c r="H237" s="161"/>
      <c r="I237" s="162"/>
      <c r="J237" s="162"/>
      <c r="K237" s="163"/>
      <c r="L237" s="164"/>
      <c r="M237" s="164"/>
      <c r="N237" s="164"/>
      <c r="AB237" s="102"/>
      <c r="AC237" s="102"/>
      <c r="AD237" s="102"/>
      <c r="AE237" s="102"/>
      <c r="AF237" s="102"/>
      <c r="AG237" s="102"/>
    </row>
    <row r="238" customFormat="false" ht="19.5" hidden="false" customHeight="true" outlineLevel="0" collapsed="false">
      <c r="A238" s="101"/>
      <c r="B238" s="160"/>
      <c r="C238" s="161"/>
      <c r="D238" s="161"/>
      <c r="E238" s="161"/>
      <c r="F238" s="161"/>
      <c r="G238" s="161"/>
      <c r="H238" s="161"/>
      <c r="I238" s="162"/>
      <c r="J238" s="162"/>
      <c r="K238" s="163"/>
      <c r="L238" s="164"/>
      <c r="M238" s="164"/>
      <c r="N238" s="164"/>
      <c r="AB238" s="102"/>
      <c r="AC238" s="102"/>
      <c r="AD238" s="102"/>
      <c r="AE238" s="102"/>
      <c r="AF238" s="102"/>
      <c r="AG238" s="102"/>
    </row>
    <row r="239" customFormat="false" ht="19.5" hidden="false" customHeight="true" outlineLevel="0" collapsed="false">
      <c r="A239" s="101"/>
      <c r="B239" s="160"/>
      <c r="C239" s="161"/>
      <c r="D239" s="161"/>
      <c r="E239" s="161"/>
      <c r="F239" s="161"/>
      <c r="G239" s="161"/>
      <c r="H239" s="161"/>
      <c r="I239" s="162"/>
      <c r="J239" s="162"/>
      <c r="K239" s="163"/>
      <c r="L239" s="164"/>
      <c r="M239" s="164"/>
      <c r="N239" s="164"/>
      <c r="AB239" s="102"/>
      <c r="AC239" s="102"/>
      <c r="AD239" s="102"/>
      <c r="AE239" s="102"/>
      <c r="AF239" s="102"/>
      <c r="AG239" s="102"/>
    </row>
    <row r="240" customFormat="false" ht="19.5" hidden="false" customHeight="true" outlineLevel="0" collapsed="false">
      <c r="A240" s="101"/>
      <c r="B240" s="160"/>
      <c r="C240" s="161"/>
      <c r="D240" s="161"/>
      <c r="E240" s="161"/>
      <c r="F240" s="161"/>
      <c r="G240" s="161"/>
      <c r="H240" s="161"/>
      <c r="I240" s="162"/>
      <c r="J240" s="162"/>
      <c r="K240" s="163"/>
      <c r="L240" s="164"/>
      <c r="M240" s="164"/>
      <c r="N240" s="164"/>
      <c r="AB240" s="102"/>
      <c r="AC240" s="102"/>
      <c r="AD240" s="102"/>
      <c r="AE240" s="102"/>
      <c r="AF240" s="102"/>
      <c r="AG240" s="102"/>
    </row>
    <row r="241" customFormat="false" ht="19.5" hidden="false" customHeight="true" outlineLevel="0" collapsed="false">
      <c r="A241" s="101"/>
      <c r="B241" s="160"/>
      <c r="C241" s="161"/>
      <c r="D241" s="161"/>
      <c r="E241" s="161"/>
      <c r="F241" s="161"/>
      <c r="G241" s="161"/>
      <c r="H241" s="161"/>
      <c r="I241" s="162"/>
      <c r="J241" s="162"/>
      <c r="K241" s="163"/>
      <c r="L241" s="164"/>
      <c r="M241" s="164"/>
      <c r="N241" s="164"/>
      <c r="AB241" s="102"/>
      <c r="AC241" s="102"/>
      <c r="AD241" s="102"/>
      <c r="AE241" s="102"/>
      <c r="AF241" s="102"/>
      <c r="AG241" s="102"/>
    </row>
    <row r="242" customFormat="false" ht="19.5" hidden="false" customHeight="true" outlineLevel="0" collapsed="false">
      <c r="A242" s="101"/>
      <c r="B242" s="160"/>
      <c r="C242" s="161"/>
      <c r="D242" s="161"/>
      <c r="E242" s="161"/>
      <c r="F242" s="161"/>
      <c r="G242" s="161"/>
      <c r="H242" s="161"/>
      <c r="I242" s="162"/>
      <c r="J242" s="162"/>
      <c r="K242" s="163"/>
      <c r="L242" s="164"/>
      <c r="M242" s="164"/>
      <c r="N242" s="164"/>
      <c r="AB242" s="102"/>
      <c r="AC242" s="102"/>
      <c r="AD242" s="102"/>
      <c r="AE242" s="102"/>
      <c r="AF242" s="102"/>
      <c r="AG242" s="102"/>
    </row>
    <row r="243" customFormat="false" ht="19.5" hidden="false" customHeight="true" outlineLevel="0" collapsed="false">
      <c r="A243" s="101"/>
      <c r="B243" s="160"/>
      <c r="C243" s="161"/>
      <c r="D243" s="161"/>
      <c r="E243" s="161"/>
      <c r="F243" s="161"/>
      <c r="G243" s="161"/>
      <c r="H243" s="161"/>
      <c r="I243" s="162"/>
      <c r="J243" s="162"/>
      <c r="K243" s="163"/>
      <c r="L243" s="164"/>
      <c r="M243" s="164"/>
      <c r="N243" s="164"/>
      <c r="AB243" s="102"/>
      <c r="AC243" s="102"/>
      <c r="AD243" s="102"/>
      <c r="AE243" s="102"/>
      <c r="AF243" s="102"/>
      <c r="AG243" s="102"/>
    </row>
    <row r="244" customFormat="false" ht="19.5" hidden="false" customHeight="true" outlineLevel="0" collapsed="false">
      <c r="A244" s="101"/>
      <c r="B244" s="160"/>
      <c r="C244" s="161"/>
      <c r="D244" s="161"/>
      <c r="E244" s="161"/>
      <c r="F244" s="161"/>
      <c r="G244" s="161"/>
      <c r="H244" s="161"/>
      <c r="I244" s="162"/>
      <c r="J244" s="162"/>
      <c r="K244" s="163"/>
      <c r="L244" s="164"/>
      <c r="M244" s="164"/>
      <c r="N244" s="164"/>
      <c r="AB244" s="102"/>
      <c r="AC244" s="102"/>
      <c r="AD244" s="102"/>
      <c r="AE244" s="102"/>
      <c r="AF244" s="102"/>
      <c r="AG244" s="102"/>
    </row>
    <row r="245" customFormat="false" ht="19.5" hidden="false" customHeight="true" outlineLevel="0" collapsed="false">
      <c r="A245" s="101"/>
      <c r="B245" s="160"/>
      <c r="C245" s="161"/>
      <c r="D245" s="161"/>
      <c r="E245" s="161"/>
      <c r="F245" s="161"/>
      <c r="G245" s="161"/>
      <c r="H245" s="161"/>
      <c r="I245" s="162"/>
      <c r="J245" s="162"/>
      <c r="K245" s="163"/>
      <c r="L245" s="164"/>
      <c r="M245" s="164"/>
      <c r="N245" s="164"/>
      <c r="AB245" s="102"/>
      <c r="AC245" s="102"/>
      <c r="AD245" s="102"/>
      <c r="AE245" s="102"/>
      <c r="AF245" s="102"/>
      <c r="AG245" s="102"/>
    </row>
    <row r="246" customFormat="false" ht="19.5" hidden="false" customHeight="true" outlineLevel="0" collapsed="false">
      <c r="A246" s="101"/>
      <c r="B246" s="160"/>
      <c r="C246" s="161"/>
      <c r="D246" s="161"/>
      <c r="E246" s="161"/>
      <c r="F246" s="161"/>
      <c r="G246" s="161"/>
      <c r="H246" s="161"/>
      <c r="I246" s="162"/>
      <c r="J246" s="162"/>
      <c r="K246" s="163"/>
      <c r="L246" s="164"/>
      <c r="M246" s="164"/>
      <c r="N246" s="164"/>
      <c r="AB246" s="102"/>
      <c r="AC246" s="102"/>
      <c r="AD246" s="102"/>
      <c r="AE246" s="102"/>
      <c r="AF246" s="102"/>
      <c r="AG246" s="102"/>
    </row>
    <row r="247" customFormat="false" ht="19.5" hidden="false" customHeight="true" outlineLevel="0" collapsed="false">
      <c r="A247" s="101"/>
      <c r="B247" s="160"/>
      <c r="C247" s="161"/>
      <c r="D247" s="161"/>
      <c r="E247" s="161"/>
      <c r="F247" s="161"/>
      <c r="G247" s="161"/>
      <c r="H247" s="161"/>
      <c r="I247" s="162"/>
      <c r="J247" s="162"/>
      <c r="K247" s="163"/>
      <c r="L247" s="164"/>
      <c r="M247" s="164"/>
      <c r="N247" s="164"/>
      <c r="AB247" s="102"/>
      <c r="AC247" s="102"/>
      <c r="AD247" s="102"/>
      <c r="AE247" s="102"/>
      <c r="AF247" s="102"/>
      <c r="AG247" s="102"/>
    </row>
    <row r="248" customFormat="false" ht="19.5" hidden="false" customHeight="true" outlineLevel="0" collapsed="false">
      <c r="A248" s="101"/>
      <c r="B248" s="160"/>
      <c r="C248" s="161"/>
      <c r="D248" s="161"/>
      <c r="E248" s="161"/>
      <c r="F248" s="161"/>
      <c r="G248" s="161"/>
      <c r="H248" s="161"/>
      <c r="I248" s="162"/>
      <c r="J248" s="162"/>
      <c r="K248" s="163"/>
      <c r="L248" s="164"/>
      <c r="M248" s="164"/>
      <c r="N248" s="164"/>
      <c r="AB248" s="102"/>
      <c r="AC248" s="102"/>
      <c r="AD248" s="102"/>
      <c r="AE248" s="102"/>
      <c r="AF248" s="102"/>
      <c r="AG248" s="102"/>
    </row>
    <row r="249" customFormat="false" ht="19.5" hidden="false" customHeight="true" outlineLevel="0" collapsed="false">
      <c r="A249" s="101"/>
      <c r="B249" s="160"/>
      <c r="C249" s="161"/>
      <c r="D249" s="161"/>
      <c r="E249" s="161"/>
      <c r="F249" s="161"/>
      <c r="G249" s="161"/>
      <c r="H249" s="161"/>
      <c r="I249" s="162"/>
      <c r="J249" s="162"/>
      <c r="K249" s="163"/>
      <c r="L249" s="164"/>
      <c r="M249" s="164"/>
      <c r="N249" s="164"/>
      <c r="AB249" s="102"/>
      <c r="AC249" s="102"/>
      <c r="AD249" s="102"/>
      <c r="AE249" s="102"/>
      <c r="AF249" s="102"/>
      <c r="AG249" s="102"/>
    </row>
    <row r="250" customFormat="false" ht="19.5" hidden="false" customHeight="true" outlineLevel="0" collapsed="false">
      <c r="A250" s="101"/>
      <c r="B250" s="160"/>
      <c r="C250" s="161"/>
      <c r="D250" s="161"/>
      <c r="E250" s="161"/>
      <c r="F250" s="161"/>
      <c r="G250" s="161"/>
      <c r="H250" s="161"/>
      <c r="I250" s="162"/>
      <c r="J250" s="162"/>
      <c r="K250" s="163"/>
      <c r="L250" s="164"/>
      <c r="M250" s="164"/>
      <c r="N250" s="164"/>
      <c r="AB250" s="102"/>
      <c r="AC250" s="102"/>
      <c r="AD250" s="102"/>
      <c r="AE250" s="102"/>
      <c r="AF250" s="102"/>
      <c r="AG250" s="102"/>
    </row>
    <row r="251" customFormat="false" ht="19.5" hidden="false" customHeight="true" outlineLevel="0" collapsed="false">
      <c r="A251" s="101"/>
      <c r="B251" s="160"/>
      <c r="C251" s="161"/>
      <c r="D251" s="161"/>
      <c r="E251" s="161"/>
      <c r="F251" s="161"/>
      <c r="G251" s="161"/>
      <c r="H251" s="161"/>
      <c r="I251" s="162"/>
      <c r="J251" s="162"/>
      <c r="K251" s="163"/>
      <c r="L251" s="164"/>
      <c r="M251" s="164"/>
      <c r="N251" s="164"/>
      <c r="AB251" s="102"/>
      <c r="AC251" s="102"/>
      <c r="AD251" s="102"/>
      <c r="AE251" s="102"/>
      <c r="AF251" s="102"/>
      <c r="AG251" s="102"/>
    </row>
    <row r="252" customFormat="false" ht="19.5" hidden="false" customHeight="true" outlineLevel="0" collapsed="false">
      <c r="A252" s="101"/>
      <c r="B252" s="160"/>
      <c r="C252" s="161"/>
      <c r="D252" s="161"/>
      <c r="E252" s="161"/>
      <c r="F252" s="161"/>
      <c r="G252" s="161"/>
      <c r="H252" s="161"/>
      <c r="I252" s="162"/>
      <c r="J252" s="162"/>
      <c r="K252" s="163"/>
      <c r="L252" s="164"/>
      <c r="M252" s="164"/>
      <c r="N252" s="164"/>
      <c r="AB252" s="102"/>
      <c r="AC252" s="102"/>
      <c r="AD252" s="102"/>
      <c r="AE252" s="102"/>
      <c r="AF252" s="102"/>
      <c r="AG252" s="102"/>
    </row>
    <row r="253" customFormat="false" ht="19.5" hidden="false" customHeight="true" outlineLevel="0" collapsed="false">
      <c r="A253" s="101"/>
      <c r="B253" s="160"/>
      <c r="C253" s="161"/>
      <c r="D253" s="161"/>
      <c r="E253" s="161"/>
      <c r="F253" s="161"/>
      <c r="G253" s="161"/>
      <c r="H253" s="161"/>
      <c r="I253" s="162"/>
      <c r="J253" s="162"/>
      <c r="K253" s="163"/>
      <c r="L253" s="164"/>
      <c r="M253" s="164"/>
      <c r="N253" s="164"/>
      <c r="AB253" s="102"/>
      <c r="AC253" s="102"/>
      <c r="AD253" s="102"/>
      <c r="AE253" s="102"/>
      <c r="AF253" s="102"/>
      <c r="AG253" s="102"/>
    </row>
    <row r="254" customFormat="false" ht="19.5" hidden="false" customHeight="true" outlineLevel="0" collapsed="false">
      <c r="A254" s="101"/>
      <c r="B254" s="160"/>
      <c r="C254" s="161"/>
      <c r="D254" s="161"/>
      <c r="E254" s="161"/>
      <c r="F254" s="161"/>
      <c r="G254" s="161"/>
      <c r="H254" s="161"/>
      <c r="I254" s="162"/>
      <c r="J254" s="162"/>
      <c r="K254" s="163"/>
      <c r="L254" s="164"/>
      <c r="M254" s="164"/>
      <c r="N254" s="164"/>
      <c r="AB254" s="102"/>
      <c r="AC254" s="102"/>
      <c r="AD254" s="102"/>
      <c r="AE254" s="102"/>
      <c r="AF254" s="102"/>
      <c r="AG254" s="102"/>
    </row>
    <row r="255" customFormat="false" ht="19.5" hidden="false" customHeight="true" outlineLevel="0" collapsed="false">
      <c r="A255" s="101"/>
      <c r="B255" s="160"/>
      <c r="C255" s="161"/>
      <c r="D255" s="161"/>
      <c r="E255" s="161"/>
      <c r="F255" s="161"/>
      <c r="G255" s="161"/>
      <c r="H255" s="161"/>
      <c r="I255" s="162"/>
      <c r="J255" s="162"/>
      <c r="K255" s="163"/>
      <c r="L255" s="164"/>
      <c r="M255" s="164"/>
      <c r="N255" s="164"/>
      <c r="AB255" s="102"/>
      <c r="AC255" s="102"/>
      <c r="AD255" s="102"/>
      <c r="AE255" s="102"/>
      <c r="AF255" s="102"/>
      <c r="AG255" s="102"/>
    </row>
    <row r="256" customFormat="false" ht="19.5" hidden="false" customHeight="true" outlineLevel="0" collapsed="false">
      <c r="A256" s="101"/>
      <c r="B256" s="160"/>
      <c r="C256" s="161"/>
      <c r="D256" s="161"/>
      <c r="E256" s="161"/>
      <c r="F256" s="161"/>
      <c r="G256" s="161"/>
      <c r="H256" s="161"/>
      <c r="I256" s="162"/>
      <c r="J256" s="162"/>
      <c r="K256" s="163"/>
      <c r="L256" s="164"/>
      <c r="M256" s="164"/>
      <c r="N256" s="164"/>
      <c r="AB256" s="102"/>
      <c r="AC256" s="102"/>
      <c r="AD256" s="102"/>
      <c r="AE256" s="102"/>
      <c r="AF256" s="102"/>
      <c r="AG256" s="102"/>
    </row>
    <row r="257" customFormat="false" ht="19.5" hidden="false" customHeight="true" outlineLevel="0" collapsed="false">
      <c r="A257" s="101"/>
      <c r="B257" s="160"/>
      <c r="C257" s="161"/>
      <c r="D257" s="161"/>
      <c r="E257" s="161"/>
      <c r="F257" s="161"/>
      <c r="G257" s="161"/>
      <c r="H257" s="161"/>
      <c r="I257" s="162"/>
      <c r="J257" s="162"/>
      <c r="K257" s="163"/>
      <c r="L257" s="164"/>
      <c r="M257" s="164"/>
      <c r="N257" s="164"/>
      <c r="AB257" s="102"/>
      <c r="AC257" s="102"/>
      <c r="AD257" s="102"/>
      <c r="AE257" s="102"/>
      <c r="AF257" s="102"/>
      <c r="AG257" s="102"/>
    </row>
    <row r="258" customFormat="false" ht="19.5" hidden="false" customHeight="true" outlineLevel="0" collapsed="false">
      <c r="A258" s="101"/>
      <c r="B258" s="160"/>
      <c r="C258" s="161"/>
      <c r="D258" s="161"/>
      <c r="E258" s="161"/>
      <c r="F258" s="161"/>
      <c r="G258" s="161"/>
      <c r="H258" s="161"/>
      <c r="I258" s="162"/>
      <c r="J258" s="162"/>
      <c r="K258" s="163"/>
      <c r="L258" s="164"/>
      <c r="M258" s="164"/>
      <c r="N258" s="164"/>
      <c r="AB258" s="102"/>
      <c r="AC258" s="102"/>
      <c r="AD258" s="102"/>
      <c r="AE258" s="102"/>
      <c r="AF258" s="102"/>
      <c r="AG258" s="102"/>
    </row>
    <row r="259" customFormat="false" ht="19.5" hidden="false" customHeight="true" outlineLevel="0" collapsed="false">
      <c r="A259" s="101"/>
      <c r="B259" s="160"/>
      <c r="C259" s="161"/>
      <c r="D259" s="161"/>
      <c r="E259" s="161"/>
      <c r="F259" s="161"/>
      <c r="G259" s="161"/>
      <c r="H259" s="161"/>
      <c r="I259" s="162"/>
      <c r="J259" s="162"/>
      <c r="K259" s="163"/>
      <c r="L259" s="164"/>
      <c r="M259" s="164"/>
      <c r="N259" s="164"/>
      <c r="AB259" s="102"/>
      <c r="AC259" s="102"/>
      <c r="AD259" s="102"/>
      <c r="AE259" s="102"/>
      <c r="AF259" s="102"/>
      <c r="AG259" s="102"/>
    </row>
    <row r="260" customFormat="false" ht="19.5" hidden="false" customHeight="true" outlineLevel="0" collapsed="false">
      <c r="A260" s="101"/>
      <c r="B260" s="160"/>
      <c r="C260" s="161"/>
      <c r="D260" s="161"/>
      <c r="E260" s="161"/>
      <c r="F260" s="161"/>
      <c r="G260" s="161"/>
      <c r="H260" s="161"/>
      <c r="I260" s="162"/>
      <c r="J260" s="162"/>
      <c r="K260" s="163"/>
      <c r="L260" s="164"/>
      <c r="M260" s="164"/>
      <c r="N260" s="164"/>
      <c r="AB260" s="102"/>
      <c r="AC260" s="102"/>
      <c r="AD260" s="102"/>
      <c r="AE260" s="102"/>
      <c r="AF260" s="102"/>
      <c r="AG260" s="102"/>
    </row>
    <row r="261" customFormat="false" ht="19.5" hidden="false" customHeight="true" outlineLevel="0" collapsed="false">
      <c r="A261" s="101"/>
      <c r="B261" s="160"/>
      <c r="C261" s="161"/>
      <c r="D261" s="161"/>
      <c r="E261" s="161"/>
      <c r="F261" s="161"/>
      <c r="G261" s="161"/>
      <c r="H261" s="161"/>
      <c r="I261" s="162"/>
      <c r="J261" s="162"/>
      <c r="K261" s="163"/>
      <c r="L261" s="164"/>
      <c r="M261" s="164"/>
      <c r="N261" s="164"/>
      <c r="AB261" s="102"/>
      <c r="AC261" s="102"/>
      <c r="AD261" s="102"/>
      <c r="AE261" s="102"/>
      <c r="AF261" s="102"/>
      <c r="AG261" s="102"/>
    </row>
    <row r="262" customFormat="false" ht="19.5" hidden="false" customHeight="true" outlineLevel="0" collapsed="false">
      <c r="A262" s="101"/>
      <c r="B262" s="160"/>
      <c r="C262" s="161"/>
      <c r="D262" s="161"/>
      <c r="E262" s="161"/>
      <c r="F262" s="161"/>
      <c r="G262" s="161"/>
      <c r="H262" s="161"/>
      <c r="I262" s="162"/>
      <c r="J262" s="162"/>
      <c r="K262" s="163"/>
      <c r="L262" s="164"/>
      <c r="M262" s="164"/>
      <c r="N262" s="164"/>
      <c r="AB262" s="102"/>
      <c r="AC262" s="102"/>
      <c r="AD262" s="102"/>
      <c r="AE262" s="102"/>
      <c r="AF262" s="102"/>
      <c r="AG262" s="102"/>
    </row>
    <row r="263" customFormat="false" ht="19.5" hidden="false" customHeight="true" outlineLevel="0" collapsed="false">
      <c r="A263" s="101"/>
      <c r="B263" s="160"/>
      <c r="C263" s="161"/>
      <c r="D263" s="161"/>
      <c r="E263" s="161"/>
      <c r="F263" s="161"/>
      <c r="G263" s="161"/>
      <c r="H263" s="161"/>
      <c r="I263" s="162"/>
      <c r="J263" s="162"/>
      <c r="K263" s="163"/>
      <c r="L263" s="164"/>
      <c r="M263" s="164"/>
      <c r="N263" s="164"/>
      <c r="AB263" s="102"/>
      <c r="AC263" s="102"/>
      <c r="AD263" s="102"/>
      <c r="AE263" s="102"/>
      <c r="AF263" s="102"/>
      <c r="AG263" s="102"/>
    </row>
    <row r="264" customFormat="false" ht="19.5" hidden="false" customHeight="true" outlineLevel="0" collapsed="false">
      <c r="A264" s="101"/>
      <c r="B264" s="160"/>
      <c r="C264" s="161"/>
      <c r="D264" s="161"/>
      <c r="E264" s="161"/>
      <c r="F264" s="161"/>
      <c r="G264" s="161"/>
      <c r="H264" s="161"/>
      <c r="I264" s="162"/>
      <c r="J264" s="162"/>
      <c r="K264" s="163"/>
      <c r="L264" s="164"/>
      <c r="M264" s="164"/>
      <c r="N264" s="164"/>
      <c r="AB264" s="102"/>
      <c r="AC264" s="102"/>
      <c r="AD264" s="102"/>
      <c r="AE264" s="102"/>
      <c r="AF264" s="102"/>
      <c r="AG264" s="102"/>
    </row>
    <row r="265" customFormat="false" ht="19.5" hidden="false" customHeight="true" outlineLevel="0" collapsed="false">
      <c r="A265" s="101"/>
      <c r="B265" s="160"/>
      <c r="C265" s="161"/>
      <c r="D265" s="161"/>
      <c r="E265" s="161"/>
      <c r="F265" s="161"/>
      <c r="G265" s="161"/>
      <c r="H265" s="161"/>
      <c r="I265" s="162"/>
      <c r="J265" s="162"/>
      <c r="K265" s="163"/>
      <c r="L265" s="164"/>
      <c r="M265" s="164"/>
      <c r="N265" s="164"/>
      <c r="AB265" s="102"/>
      <c r="AC265" s="102"/>
      <c r="AD265" s="102"/>
      <c r="AE265" s="102"/>
      <c r="AF265" s="102"/>
      <c r="AG265" s="102"/>
    </row>
    <row r="266" customFormat="false" ht="19.5" hidden="false" customHeight="true" outlineLevel="0" collapsed="false">
      <c r="A266" s="101"/>
      <c r="B266" s="160"/>
      <c r="C266" s="161"/>
      <c r="D266" s="161"/>
      <c r="E266" s="161"/>
      <c r="F266" s="161"/>
      <c r="G266" s="161"/>
      <c r="H266" s="161"/>
      <c r="I266" s="162"/>
      <c r="J266" s="162"/>
      <c r="K266" s="163"/>
      <c r="L266" s="164"/>
      <c r="M266" s="164"/>
      <c r="N266" s="164"/>
      <c r="AB266" s="102"/>
      <c r="AC266" s="102"/>
      <c r="AD266" s="102"/>
      <c r="AE266" s="102"/>
      <c r="AF266" s="102"/>
      <c r="AG266" s="102"/>
    </row>
    <row r="267" customFormat="false" ht="19.5" hidden="false" customHeight="true" outlineLevel="0" collapsed="false">
      <c r="A267" s="101"/>
      <c r="B267" s="160"/>
      <c r="C267" s="161"/>
      <c r="D267" s="161"/>
      <c r="E267" s="161"/>
      <c r="F267" s="161"/>
      <c r="G267" s="161"/>
      <c r="H267" s="161"/>
      <c r="I267" s="162"/>
      <c r="J267" s="162"/>
      <c r="K267" s="163"/>
      <c r="L267" s="164"/>
      <c r="M267" s="164"/>
      <c r="N267" s="164"/>
      <c r="AB267" s="102"/>
      <c r="AC267" s="102"/>
      <c r="AD267" s="102"/>
      <c r="AE267" s="102"/>
      <c r="AF267" s="102"/>
      <c r="AG267" s="102"/>
    </row>
    <row r="268" customFormat="false" ht="19.5" hidden="false" customHeight="true" outlineLevel="0" collapsed="false">
      <c r="A268" s="101"/>
      <c r="B268" s="160"/>
      <c r="C268" s="161"/>
      <c r="D268" s="161"/>
      <c r="E268" s="161"/>
      <c r="F268" s="161"/>
      <c r="G268" s="161"/>
      <c r="H268" s="161"/>
      <c r="I268" s="162"/>
      <c r="J268" s="162"/>
      <c r="K268" s="163"/>
      <c r="L268" s="164"/>
      <c r="M268" s="164"/>
      <c r="N268" s="164"/>
      <c r="AB268" s="102"/>
      <c r="AC268" s="102"/>
      <c r="AD268" s="102"/>
      <c r="AE268" s="102"/>
      <c r="AF268" s="102"/>
      <c r="AG268" s="102"/>
    </row>
    <row r="269" customFormat="false" ht="19.5" hidden="false" customHeight="true" outlineLevel="0" collapsed="false">
      <c r="A269" s="101"/>
      <c r="B269" s="160"/>
      <c r="C269" s="161"/>
      <c r="D269" s="161"/>
      <c r="E269" s="161"/>
      <c r="F269" s="161"/>
      <c r="G269" s="161"/>
      <c r="H269" s="161"/>
      <c r="I269" s="162"/>
      <c r="J269" s="162"/>
      <c r="K269" s="163"/>
      <c r="L269" s="164"/>
      <c r="M269" s="164"/>
      <c r="N269" s="164"/>
      <c r="AB269" s="102"/>
      <c r="AC269" s="102"/>
      <c r="AD269" s="102"/>
      <c r="AE269" s="102"/>
      <c r="AF269" s="102"/>
      <c r="AG269" s="102"/>
    </row>
    <row r="270" customFormat="false" ht="19.5" hidden="false" customHeight="true" outlineLevel="0" collapsed="false">
      <c r="A270" s="101"/>
      <c r="B270" s="160"/>
      <c r="C270" s="161"/>
      <c r="D270" s="161"/>
      <c r="E270" s="161"/>
      <c r="F270" s="161"/>
      <c r="G270" s="161"/>
      <c r="H270" s="161"/>
      <c r="I270" s="162"/>
      <c r="J270" s="162"/>
      <c r="K270" s="163"/>
      <c r="L270" s="164"/>
      <c r="M270" s="164"/>
      <c r="N270" s="164"/>
      <c r="AB270" s="102"/>
      <c r="AC270" s="102"/>
      <c r="AD270" s="102"/>
      <c r="AE270" s="102"/>
      <c r="AF270" s="102"/>
      <c r="AG270" s="102"/>
    </row>
    <row r="271" customFormat="false" ht="19.5" hidden="false" customHeight="true" outlineLevel="0" collapsed="false">
      <c r="A271" s="101"/>
      <c r="B271" s="160"/>
      <c r="C271" s="161"/>
      <c r="D271" s="161"/>
      <c r="E271" s="161"/>
      <c r="F271" s="161"/>
      <c r="G271" s="161"/>
      <c r="H271" s="161"/>
      <c r="I271" s="162"/>
      <c r="J271" s="162"/>
      <c r="K271" s="163"/>
      <c r="L271" s="164"/>
      <c r="M271" s="164"/>
      <c r="N271" s="164"/>
      <c r="AB271" s="102"/>
      <c r="AC271" s="102"/>
      <c r="AD271" s="102"/>
      <c r="AE271" s="102"/>
      <c r="AF271" s="102"/>
      <c r="AG271" s="102"/>
    </row>
    <row r="272" customFormat="false" ht="19.5" hidden="false" customHeight="true" outlineLevel="0" collapsed="false">
      <c r="A272" s="101"/>
      <c r="B272" s="160"/>
      <c r="C272" s="161"/>
      <c r="D272" s="161"/>
      <c r="E272" s="161"/>
      <c r="F272" s="161"/>
      <c r="G272" s="161"/>
      <c r="H272" s="161"/>
      <c r="I272" s="162"/>
      <c r="J272" s="162"/>
      <c r="K272" s="163"/>
      <c r="L272" s="164"/>
      <c r="M272" s="164"/>
      <c r="N272" s="164"/>
      <c r="AB272" s="102"/>
      <c r="AC272" s="102"/>
      <c r="AD272" s="102"/>
      <c r="AE272" s="102"/>
      <c r="AF272" s="102"/>
      <c r="AG272" s="102"/>
    </row>
    <row r="273" customFormat="false" ht="19.5" hidden="false" customHeight="true" outlineLevel="0" collapsed="false">
      <c r="A273" s="101"/>
      <c r="B273" s="160"/>
      <c r="C273" s="161"/>
      <c r="D273" s="161"/>
      <c r="E273" s="161"/>
      <c r="F273" s="161"/>
      <c r="G273" s="161"/>
      <c r="H273" s="161"/>
      <c r="I273" s="162"/>
      <c r="J273" s="162"/>
      <c r="K273" s="163"/>
      <c r="L273" s="164"/>
      <c r="M273" s="164"/>
      <c r="N273" s="164"/>
      <c r="AB273" s="102"/>
      <c r="AC273" s="102"/>
      <c r="AD273" s="102"/>
      <c r="AE273" s="102"/>
      <c r="AF273" s="102"/>
      <c r="AG273" s="102"/>
    </row>
    <row r="274" customFormat="false" ht="19.5" hidden="false" customHeight="true" outlineLevel="0" collapsed="false">
      <c r="A274" s="101"/>
      <c r="B274" s="160"/>
      <c r="C274" s="161"/>
      <c r="D274" s="161"/>
      <c r="E274" s="161"/>
      <c r="F274" s="161"/>
      <c r="G274" s="161"/>
      <c r="H274" s="161"/>
      <c r="I274" s="162"/>
      <c r="J274" s="162"/>
      <c r="K274" s="163"/>
      <c r="L274" s="164"/>
      <c r="M274" s="164"/>
      <c r="N274" s="164"/>
      <c r="AB274" s="102"/>
      <c r="AC274" s="102"/>
      <c r="AD274" s="102"/>
      <c r="AE274" s="102"/>
      <c r="AF274" s="102"/>
      <c r="AG274" s="102"/>
    </row>
    <row r="275" customFormat="false" ht="19.5" hidden="false" customHeight="true" outlineLevel="0" collapsed="false">
      <c r="A275" s="101"/>
      <c r="B275" s="160"/>
      <c r="C275" s="161"/>
      <c r="D275" s="161"/>
      <c r="E275" s="161"/>
      <c r="F275" s="161"/>
      <c r="G275" s="161"/>
      <c r="H275" s="161"/>
      <c r="I275" s="162"/>
      <c r="J275" s="162"/>
      <c r="K275" s="163"/>
      <c r="L275" s="164"/>
      <c r="M275" s="164"/>
      <c r="N275" s="164"/>
      <c r="AB275" s="102"/>
      <c r="AC275" s="102"/>
      <c r="AD275" s="102"/>
      <c r="AE275" s="102"/>
      <c r="AF275" s="102"/>
      <c r="AG275" s="102"/>
    </row>
    <row r="276" customFormat="false" ht="19.5" hidden="false" customHeight="true" outlineLevel="0" collapsed="false">
      <c r="A276" s="101"/>
      <c r="B276" s="160"/>
      <c r="C276" s="161"/>
      <c r="D276" s="161"/>
      <c r="E276" s="161"/>
      <c r="F276" s="161"/>
      <c r="G276" s="161"/>
      <c r="H276" s="161"/>
      <c r="I276" s="162"/>
      <c r="J276" s="162"/>
      <c r="K276" s="163"/>
      <c r="L276" s="164"/>
      <c r="M276" s="164"/>
      <c r="N276" s="164"/>
      <c r="AB276" s="102"/>
      <c r="AC276" s="102"/>
      <c r="AD276" s="102"/>
      <c r="AE276" s="102"/>
      <c r="AF276" s="102"/>
      <c r="AG276" s="102"/>
    </row>
    <row r="277" customFormat="false" ht="19.5" hidden="false" customHeight="true" outlineLevel="0" collapsed="false">
      <c r="A277" s="101"/>
      <c r="B277" s="160"/>
      <c r="C277" s="161"/>
      <c r="D277" s="161"/>
      <c r="E277" s="161"/>
      <c r="F277" s="161"/>
      <c r="G277" s="161"/>
      <c r="H277" s="161"/>
      <c r="I277" s="162"/>
      <c r="J277" s="162"/>
      <c r="K277" s="163"/>
      <c r="L277" s="164"/>
      <c r="M277" s="164"/>
      <c r="N277" s="164"/>
      <c r="AB277" s="102"/>
      <c r="AC277" s="102"/>
      <c r="AD277" s="102"/>
      <c r="AE277" s="102"/>
      <c r="AF277" s="102"/>
      <c r="AG277" s="102"/>
    </row>
    <row r="278" customFormat="false" ht="19.5" hidden="false" customHeight="true" outlineLevel="0" collapsed="false">
      <c r="A278" s="101"/>
      <c r="B278" s="160"/>
      <c r="C278" s="161"/>
      <c r="D278" s="161"/>
      <c r="E278" s="161"/>
      <c r="F278" s="161"/>
      <c r="G278" s="161"/>
      <c r="H278" s="161"/>
      <c r="I278" s="162"/>
      <c r="J278" s="162"/>
      <c r="K278" s="163"/>
      <c r="L278" s="164"/>
      <c r="M278" s="164"/>
      <c r="N278" s="164"/>
      <c r="AB278" s="102"/>
      <c r="AC278" s="102"/>
      <c r="AD278" s="102"/>
      <c r="AE278" s="102"/>
      <c r="AF278" s="102"/>
      <c r="AG278" s="102"/>
    </row>
    <row r="279" customFormat="false" ht="19.5" hidden="false" customHeight="true" outlineLevel="0" collapsed="false">
      <c r="A279" s="101"/>
      <c r="B279" s="160"/>
      <c r="C279" s="161"/>
      <c r="D279" s="161"/>
      <c r="E279" s="161"/>
      <c r="F279" s="161"/>
      <c r="G279" s="161"/>
      <c r="H279" s="161"/>
      <c r="I279" s="162"/>
      <c r="J279" s="162"/>
      <c r="K279" s="163"/>
      <c r="L279" s="164"/>
      <c r="M279" s="164"/>
      <c r="N279" s="164"/>
      <c r="AB279" s="102"/>
      <c r="AC279" s="102"/>
      <c r="AD279" s="102"/>
      <c r="AE279" s="102"/>
      <c r="AF279" s="102"/>
      <c r="AG279" s="102"/>
    </row>
    <row r="280" customFormat="false" ht="19.5" hidden="false" customHeight="true" outlineLevel="0" collapsed="false">
      <c r="A280" s="101"/>
      <c r="B280" s="160"/>
      <c r="C280" s="161"/>
      <c r="D280" s="161"/>
      <c r="E280" s="161"/>
      <c r="F280" s="161"/>
      <c r="G280" s="161"/>
      <c r="H280" s="161"/>
      <c r="I280" s="162"/>
      <c r="J280" s="162"/>
      <c r="K280" s="163"/>
      <c r="L280" s="164"/>
      <c r="M280" s="164"/>
      <c r="N280" s="164"/>
      <c r="AB280" s="102"/>
      <c r="AC280" s="102"/>
      <c r="AD280" s="102"/>
      <c r="AE280" s="102"/>
      <c r="AF280" s="102"/>
      <c r="AG280" s="102"/>
    </row>
    <row r="281" customFormat="false" ht="19.5" hidden="false" customHeight="true" outlineLevel="0" collapsed="false">
      <c r="A281" s="101"/>
      <c r="B281" s="160"/>
      <c r="C281" s="161"/>
      <c r="D281" s="161"/>
      <c r="E281" s="161"/>
      <c r="F281" s="161"/>
      <c r="G281" s="161"/>
      <c r="H281" s="161"/>
      <c r="I281" s="162"/>
      <c r="J281" s="162"/>
      <c r="K281" s="163"/>
      <c r="L281" s="164"/>
      <c r="M281" s="164"/>
      <c r="N281" s="164"/>
      <c r="AB281" s="102"/>
      <c r="AC281" s="102"/>
      <c r="AD281" s="102"/>
      <c r="AE281" s="102"/>
      <c r="AF281" s="102"/>
      <c r="AG281" s="102"/>
    </row>
    <row r="282" customFormat="false" ht="19.5" hidden="false" customHeight="true" outlineLevel="0" collapsed="false">
      <c r="A282" s="101"/>
      <c r="B282" s="160"/>
      <c r="C282" s="161"/>
      <c r="D282" s="161"/>
      <c r="E282" s="161"/>
      <c r="F282" s="161"/>
      <c r="G282" s="161"/>
      <c r="H282" s="161"/>
      <c r="I282" s="162"/>
      <c r="J282" s="162"/>
      <c r="K282" s="163"/>
      <c r="L282" s="164"/>
      <c r="M282" s="164"/>
      <c r="N282" s="164"/>
      <c r="AB282" s="102"/>
      <c r="AC282" s="102"/>
      <c r="AD282" s="102"/>
      <c r="AE282" s="102"/>
      <c r="AF282" s="102"/>
      <c r="AG282" s="102"/>
    </row>
    <row r="283" customFormat="false" ht="19.5" hidden="false" customHeight="true" outlineLevel="0" collapsed="false">
      <c r="A283" s="101"/>
      <c r="B283" s="160"/>
      <c r="C283" s="161"/>
      <c r="D283" s="161"/>
      <c r="E283" s="161"/>
      <c r="F283" s="161"/>
      <c r="G283" s="161"/>
      <c r="H283" s="161"/>
      <c r="I283" s="162"/>
      <c r="J283" s="162"/>
      <c r="K283" s="163"/>
      <c r="L283" s="164"/>
      <c r="M283" s="164"/>
      <c r="N283" s="164"/>
      <c r="AB283" s="102"/>
      <c r="AC283" s="102"/>
      <c r="AD283" s="102"/>
      <c r="AE283" s="102"/>
      <c r="AF283" s="102"/>
      <c r="AG283" s="102"/>
    </row>
    <row r="284" customFormat="false" ht="19.5" hidden="false" customHeight="true" outlineLevel="0" collapsed="false">
      <c r="A284" s="101"/>
      <c r="B284" s="160"/>
      <c r="C284" s="161"/>
      <c r="D284" s="161"/>
      <c r="E284" s="161"/>
      <c r="F284" s="161"/>
      <c r="G284" s="161"/>
      <c r="H284" s="161"/>
      <c r="I284" s="162"/>
      <c r="J284" s="162"/>
      <c r="K284" s="163"/>
      <c r="L284" s="164"/>
      <c r="M284" s="164"/>
      <c r="N284" s="164"/>
      <c r="AB284" s="102"/>
      <c r="AC284" s="102"/>
      <c r="AD284" s="102"/>
      <c r="AE284" s="102"/>
      <c r="AF284" s="102"/>
      <c r="AG284" s="102"/>
    </row>
    <row r="285" customFormat="false" ht="19.5" hidden="false" customHeight="true" outlineLevel="0" collapsed="false">
      <c r="A285" s="101"/>
      <c r="B285" s="160"/>
      <c r="C285" s="161"/>
      <c r="D285" s="161"/>
      <c r="E285" s="161"/>
      <c r="F285" s="161"/>
      <c r="G285" s="161"/>
      <c r="H285" s="161"/>
      <c r="I285" s="162"/>
      <c r="J285" s="162"/>
      <c r="K285" s="163"/>
      <c r="L285" s="164"/>
      <c r="M285" s="164"/>
      <c r="N285" s="164"/>
      <c r="AB285" s="102"/>
      <c r="AC285" s="102"/>
      <c r="AD285" s="102"/>
      <c r="AE285" s="102"/>
      <c r="AF285" s="102"/>
      <c r="AG285" s="102"/>
    </row>
    <row r="286" customFormat="false" ht="19.5" hidden="false" customHeight="true" outlineLevel="0" collapsed="false">
      <c r="A286" s="101"/>
      <c r="B286" s="160"/>
      <c r="C286" s="161"/>
      <c r="D286" s="161"/>
      <c r="E286" s="161"/>
      <c r="F286" s="161"/>
      <c r="G286" s="161"/>
      <c r="H286" s="161"/>
      <c r="I286" s="162"/>
      <c r="J286" s="162"/>
      <c r="K286" s="163"/>
      <c r="L286" s="164"/>
      <c r="M286" s="164"/>
      <c r="N286" s="164"/>
      <c r="AB286" s="102"/>
      <c r="AC286" s="102"/>
      <c r="AD286" s="102"/>
      <c r="AE286" s="102"/>
      <c r="AF286" s="102"/>
      <c r="AG286" s="102"/>
    </row>
    <row r="287" customFormat="false" ht="19.5" hidden="false" customHeight="true" outlineLevel="0" collapsed="false">
      <c r="A287" s="101"/>
      <c r="B287" s="160"/>
      <c r="C287" s="161"/>
      <c r="D287" s="161"/>
      <c r="E287" s="161"/>
      <c r="F287" s="161"/>
      <c r="G287" s="161"/>
      <c r="H287" s="161"/>
      <c r="I287" s="162"/>
      <c r="J287" s="162"/>
      <c r="K287" s="163"/>
      <c r="L287" s="164"/>
      <c r="M287" s="164"/>
      <c r="N287" s="164"/>
      <c r="AB287" s="102"/>
      <c r="AC287" s="102"/>
      <c r="AD287" s="102"/>
      <c r="AE287" s="102"/>
      <c r="AF287" s="102"/>
      <c r="AG287" s="102"/>
    </row>
    <row r="288" customFormat="false" ht="19.5" hidden="false" customHeight="true" outlineLevel="0" collapsed="false">
      <c r="A288" s="101"/>
      <c r="B288" s="160"/>
      <c r="C288" s="161"/>
      <c r="D288" s="161"/>
      <c r="E288" s="161"/>
      <c r="F288" s="161"/>
      <c r="G288" s="161"/>
      <c r="H288" s="161"/>
      <c r="I288" s="162"/>
      <c r="J288" s="162"/>
      <c r="K288" s="163"/>
      <c r="L288" s="164"/>
      <c r="M288" s="164"/>
      <c r="N288" s="164"/>
      <c r="AB288" s="102"/>
      <c r="AC288" s="102"/>
      <c r="AD288" s="102"/>
      <c r="AE288" s="102"/>
      <c r="AF288" s="102"/>
      <c r="AG288" s="102"/>
    </row>
    <row r="289" customFormat="false" ht="19.5" hidden="false" customHeight="true" outlineLevel="0" collapsed="false">
      <c r="A289" s="101"/>
      <c r="B289" s="160"/>
      <c r="C289" s="161"/>
      <c r="D289" s="161"/>
      <c r="E289" s="161"/>
      <c r="F289" s="161"/>
      <c r="G289" s="161"/>
      <c r="H289" s="161"/>
      <c r="I289" s="162"/>
      <c r="J289" s="162"/>
      <c r="K289" s="163"/>
      <c r="L289" s="164"/>
      <c r="M289" s="164"/>
      <c r="N289" s="164"/>
      <c r="AB289" s="102"/>
      <c r="AC289" s="102"/>
      <c r="AD289" s="102"/>
      <c r="AE289" s="102"/>
      <c r="AF289" s="102"/>
      <c r="AG289" s="102"/>
    </row>
    <row r="290" customFormat="false" ht="19.5" hidden="false" customHeight="true" outlineLevel="0" collapsed="false">
      <c r="A290" s="101"/>
      <c r="B290" s="160"/>
      <c r="C290" s="161"/>
      <c r="D290" s="161"/>
      <c r="E290" s="161"/>
      <c r="F290" s="161"/>
      <c r="G290" s="161"/>
      <c r="H290" s="161"/>
      <c r="I290" s="162"/>
      <c r="J290" s="162"/>
      <c r="K290" s="163"/>
      <c r="L290" s="164"/>
      <c r="M290" s="164"/>
      <c r="N290" s="164"/>
      <c r="AB290" s="102"/>
      <c r="AC290" s="102"/>
      <c r="AD290" s="102"/>
      <c r="AE290" s="102"/>
      <c r="AF290" s="102"/>
      <c r="AG290" s="102"/>
    </row>
    <row r="291" customFormat="false" ht="19.5" hidden="false" customHeight="true" outlineLevel="0" collapsed="false">
      <c r="A291" s="101"/>
      <c r="B291" s="160"/>
      <c r="C291" s="161"/>
      <c r="D291" s="161"/>
      <c r="E291" s="161"/>
      <c r="F291" s="161"/>
      <c r="G291" s="161"/>
      <c r="H291" s="161"/>
      <c r="I291" s="162"/>
      <c r="J291" s="162"/>
      <c r="K291" s="163"/>
      <c r="L291" s="164"/>
      <c r="M291" s="164"/>
      <c r="N291" s="164"/>
      <c r="AB291" s="102"/>
      <c r="AC291" s="102"/>
      <c r="AD291" s="102"/>
      <c r="AE291" s="102"/>
      <c r="AF291" s="102"/>
      <c r="AG291" s="102"/>
    </row>
    <row r="292" customFormat="false" ht="19.5" hidden="false" customHeight="true" outlineLevel="0" collapsed="false">
      <c r="A292" s="101"/>
      <c r="B292" s="160"/>
      <c r="C292" s="161"/>
      <c r="D292" s="161"/>
      <c r="E292" s="161"/>
      <c r="F292" s="161"/>
      <c r="G292" s="161"/>
      <c r="H292" s="161"/>
      <c r="I292" s="162"/>
      <c r="J292" s="162"/>
      <c r="K292" s="163"/>
      <c r="L292" s="164"/>
      <c r="M292" s="164"/>
      <c r="N292" s="164"/>
      <c r="AB292" s="102"/>
      <c r="AC292" s="102"/>
      <c r="AD292" s="102"/>
      <c r="AE292" s="102"/>
      <c r="AF292" s="102"/>
      <c r="AG292" s="102"/>
    </row>
    <row r="293" customFormat="false" ht="19.5" hidden="false" customHeight="true" outlineLevel="0" collapsed="false">
      <c r="A293" s="101"/>
      <c r="B293" s="160"/>
      <c r="C293" s="161"/>
      <c r="D293" s="161"/>
      <c r="E293" s="161"/>
      <c r="F293" s="161"/>
      <c r="G293" s="161"/>
      <c r="H293" s="161"/>
      <c r="I293" s="162"/>
      <c r="J293" s="162"/>
      <c r="K293" s="163"/>
      <c r="L293" s="164"/>
      <c r="M293" s="164"/>
      <c r="N293" s="164"/>
      <c r="AB293" s="102"/>
      <c r="AC293" s="102"/>
      <c r="AD293" s="102"/>
      <c r="AE293" s="102"/>
      <c r="AF293" s="102"/>
      <c r="AG293" s="102"/>
    </row>
    <row r="294" customFormat="false" ht="19.5" hidden="false" customHeight="true" outlineLevel="0" collapsed="false">
      <c r="A294" s="101"/>
      <c r="B294" s="160"/>
      <c r="C294" s="161"/>
      <c r="D294" s="161"/>
      <c r="E294" s="161"/>
      <c r="F294" s="161"/>
      <c r="G294" s="161"/>
      <c r="H294" s="161"/>
      <c r="I294" s="162"/>
      <c r="J294" s="162"/>
      <c r="K294" s="163"/>
      <c r="L294" s="164"/>
      <c r="M294" s="164"/>
      <c r="N294" s="164"/>
      <c r="AB294" s="102"/>
      <c r="AC294" s="102"/>
      <c r="AD294" s="102"/>
      <c r="AE294" s="102"/>
      <c r="AF294" s="102"/>
      <c r="AG294" s="102"/>
    </row>
    <row r="295" customFormat="false" ht="19.5" hidden="false" customHeight="true" outlineLevel="0" collapsed="false">
      <c r="A295" s="101"/>
      <c r="B295" s="160"/>
      <c r="C295" s="161"/>
      <c r="D295" s="161"/>
      <c r="E295" s="161"/>
      <c r="F295" s="161"/>
      <c r="G295" s="161"/>
      <c r="H295" s="161"/>
      <c r="I295" s="162"/>
      <c r="J295" s="162"/>
      <c r="K295" s="163"/>
      <c r="L295" s="164"/>
      <c r="M295" s="164"/>
      <c r="N295" s="164"/>
      <c r="AB295" s="102"/>
      <c r="AC295" s="102"/>
      <c r="AD295" s="102"/>
      <c r="AE295" s="102"/>
      <c r="AF295" s="102"/>
      <c r="AG295" s="102"/>
    </row>
    <row r="296" customFormat="false" ht="19.5" hidden="false" customHeight="true" outlineLevel="0" collapsed="false">
      <c r="A296" s="101"/>
      <c r="B296" s="160"/>
      <c r="C296" s="161"/>
      <c r="D296" s="161"/>
      <c r="E296" s="161"/>
      <c r="F296" s="161"/>
      <c r="G296" s="161"/>
      <c r="H296" s="161"/>
      <c r="I296" s="162"/>
      <c r="J296" s="162"/>
      <c r="K296" s="163"/>
      <c r="L296" s="164"/>
      <c r="M296" s="164"/>
      <c r="N296" s="164"/>
      <c r="AB296" s="102"/>
      <c r="AC296" s="102"/>
      <c r="AD296" s="102"/>
      <c r="AE296" s="102"/>
      <c r="AF296" s="102"/>
      <c r="AG296" s="102"/>
    </row>
    <row r="297" customFormat="false" ht="19.5" hidden="false" customHeight="true" outlineLevel="0" collapsed="false">
      <c r="A297" s="101"/>
      <c r="B297" s="160"/>
      <c r="C297" s="161"/>
      <c r="D297" s="161"/>
      <c r="E297" s="161"/>
      <c r="F297" s="161"/>
      <c r="G297" s="161"/>
      <c r="H297" s="161"/>
      <c r="I297" s="162"/>
      <c r="J297" s="162"/>
      <c r="K297" s="163"/>
      <c r="L297" s="164"/>
      <c r="M297" s="164"/>
      <c r="N297" s="164"/>
      <c r="AB297" s="102"/>
      <c r="AC297" s="102"/>
      <c r="AD297" s="102"/>
      <c r="AE297" s="102"/>
      <c r="AF297" s="102"/>
      <c r="AG297" s="102"/>
    </row>
    <row r="298" customFormat="false" ht="19.5" hidden="false" customHeight="true" outlineLevel="0" collapsed="false">
      <c r="A298" s="101"/>
      <c r="B298" s="160"/>
      <c r="C298" s="161"/>
      <c r="D298" s="161"/>
      <c r="E298" s="161"/>
      <c r="F298" s="161"/>
      <c r="G298" s="161"/>
      <c r="H298" s="161"/>
      <c r="I298" s="162"/>
      <c r="J298" s="162"/>
      <c r="K298" s="163"/>
      <c r="L298" s="164"/>
      <c r="M298" s="164"/>
      <c r="N298" s="164"/>
      <c r="AB298" s="102"/>
      <c r="AC298" s="102"/>
      <c r="AD298" s="102"/>
      <c r="AE298" s="102"/>
      <c r="AF298" s="102"/>
      <c r="AG298" s="102"/>
    </row>
    <row r="299" customFormat="false" ht="19.5" hidden="false" customHeight="true" outlineLevel="0" collapsed="false">
      <c r="A299" s="101"/>
      <c r="B299" s="160"/>
      <c r="C299" s="161"/>
      <c r="D299" s="161"/>
      <c r="E299" s="161"/>
      <c r="F299" s="161"/>
      <c r="G299" s="161"/>
      <c r="H299" s="161"/>
      <c r="I299" s="162"/>
      <c r="J299" s="162"/>
      <c r="K299" s="163"/>
      <c r="L299" s="164"/>
      <c r="M299" s="164"/>
      <c r="N299" s="164"/>
      <c r="AB299" s="102"/>
      <c r="AC299" s="102"/>
      <c r="AD299" s="102"/>
      <c r="AE299" s="102"/>
      <c r="AF299" s="102"/>
      <c r="AG299" s="102"/>
    </row>
    <row r="300" customFormat="false" ht="19.5" hidden="false" customHeight="true" outlineLevel="0" collapsed="false">
      <c r="A300" s="101"/>
      <c r="B300" s="160"/>
      <c r="C300" s="161"/>
      <c r="D300" s="161"/>
      <c r="E300" s="161"/>
      <c r="F300" s="161"/>
      <c r="G300" s="161"/>
      <c r="H300" s="161"/>
      <c r="I300" s="162"/>
      <c r="J300" s="162"/>
      <c r="K300" s="163"/>
      <c r="L300" s="164"/>
      <c r="M300" s="164"/>
      <c r="N300" s="164"/>
      <c r="AB300" s="102"/>
      <c r="AC300" s="102"/>
      <c r="AD300" s="102"/>
      <c r="AE300" s="102"/>
      <c r="AF300" s="102"/>
      <c r="AG300" s="102"/>
    </row>
    <row r="301" customFormat="false" ht="19.5" hidden="false" customHeight="true" outlineLevel="0" collapsed="false">
      <c r="A301" s="101"/>
      <c r="B301" s="160"/>
      <c r="C301" s="161"/>
      <c r="D301" s="161"/>
      <c r="E301" s="161"/>
      <c r="F301" s="161"/>
      <c r="G301" s="161"/>
      <c r="H301" s="161"/>
      <c r="I301" s="162"/>
      <c r="J301" s="162"/>
      <c r="K301" s="163"/>
      <c r="L301" s="164"/>
      <c r="M301" s="164"/>
      <c r="N301" s="164"/>
      <c r="AB301" s="102"/>
      <c r="AC301" s="102"/>
      <c r="AD301" s="102"/>
      <c r="AE301" s="102"/>
      <c r="AF301" s="102"/>
      <c r="AG301" s="102"/>
    </row>
    <row r="302" customFormat="false" ht="19.5" hidden="false" customHeight="true" outlineLevel="0" collapsed="false">
      <c r="A302" s="101"/>
      <c r="B302" s="160"/>
      <c r="C302" s="161"/>
      <c r="D302" s="161"/>
      <c r="E302" s="161"/>
      <c r="F302" s="161"/>
      <c r="G302" s="161"/>
      <c r="H302" s="161"/>
      <c r="I302" s="162"/>
      <c r="J302" s="162"/>
      <c r="K302" s="163"/>
      <c r="L302" s="164"/>
      <c r="M302" s="164"/>
      <c r="N302" s="164"/>
      <c r="AB302" s="102"/>
      <c r="AC302" s="102"/>
      <c r="AD302" s="102"/>
      <c r="AE302" s="102"/>
      <c r="AF302" s="102"/>
      <c r="AG302" s="102"/>
    </row>
    <row r="303" customFormat="false" ht="19.5" hidden="false" customHeight="true" outlineLevel="0" collapsed="false">
      <c r="A303" s="101"/>
      <c r="B303" s="160"/>
      <c r="C303" s="161"/>
      <c r="D303" s="161"/>
      <c r="E303" s="161"/>
      <c r="F303" s="161"/>
      <c r="G303" s="161"/>
      <c r="H303" s="161"/>
      <c r="I303" s="162"/>
      <c r="J303" s="162"/>
      <c r="K303" s="163"/>
      <c r="L303" s="164"/>
      <c r="M303" s="164"/>
      <c r="N303" s="164"/>
      <c r="AB303" s="102"/>
      <c r="AC303" s="102"/>
      <c r="AD303" s="102"/>
      <c r="AE303" s="102"/>
      <c r="AF303" s="102"/>
      <c r="AG303" s="102"/>
    </row>
    <row r="304" customFormat="false" ht="19.5" hidden="false" customHeight="true" outlineLevel="0" collapsed="false">
      <c r="A304" s="101"/>
      <c r="B304" s="160"/>
      <c r="C304" s="161"/>
      <c r="D304" s="161"/>
      <c r="E304" s="161"/>
      <c r="F304" s="161"/>
      <c r="G304" s="161"/>
      <c r="H304" s="161"/>
      <c r="I304" s="162"/>
      <c r="J304" s="162"/>
      <c r="K304" s="163"/>
      <c r="L304" s="164"/>
      <c r="M304" s="164"/>
      <c r="N304" s="164"/>
      <c r="AB304" s="102"/>
      <c r="AC304" s="102"/>
      <c r="AD304" s="102"/>
      <c r="AE304" s="102"/>
      <c r="AF304" s="102"/>
      <c r="AG304" s="102"/>
    </row>
    <row r="305" customFormat="false" ht="19.5" hidden="false" customHeight="true" outlineLevel="0" collapsed="false">
      <c r="A305" s="101"/>
      <c r="B305" s="160"/>
      <c r="C305" s="161"/>
      <c r="D305" s="161"/>
      <c r="E305" s="161"/>
      <c r="F305" s="161"/>
      <c r="G305" s="161"/>
      <c r="H305" s="161"/>
      <c r="I305" s="162"/>
      <c r="J305" s="162"/>
      <c r="K305" s="163"/>
      <c r="L305" s="164"/>
      <c r="M305" s="164"/>
      <c r="N305" s="164"/>
      <c r="AB305" s="102"/>
      <c r="AC305" s="102"/>
      <c r="AD305" s="102"/>
      <c r="AE305" s="102"/>
      <c r="AF305" s="102"/>
      <c r="AG305" s="102"/>
    </row>
    <row r="306" customFormat="false" ht="19.5" hidden="false" customHeight="true" outlineLevel="0" collapsed="false">
      <c r="A306" s="101"/>
      <c r="B306" s="160"/>
      <c r="C306" s="161"/>
      <c r="D306" s="161"/>
      <c r="E306" s="161"/>
      <c r="F306" s="161"/>
      <c r="G306" s="161"/>
      <c r="H306" s="161"/>
      <c r="I306" s="162"/>
      <c r="J306" s="162"/>
      <c r="K306" s="163"/>
      <c r="L306" s="164"/>
      <c r="M306" s="164"/>
      <c r="N306" s="164"/>
      <c r="AB306" s="102"/>
      <c r="AC306" s="102"/>
      <c r="AD306" s="102"/>
      <c r="AE306" s="102"/>
      <c r="AF306" s="102"/>
      <c r="AG306" s="102"/>
    </row>
    <row r="307" customFormat="false" ht="19.5" hidden="false" customHeight="true" outlineLevel="0" collapsed="false">
      <c r="A307" s="101"/>
      <c r="B307" s="160"/>
      <c r="C307" s="161"/>
      <c r="D307" s="161"/>
      <c r="E307" s="161"/>
      <c r="F307" s="161"/>
      <c r="G307" s="161"/>
      <c r="H307" s="161"/>
      <c r="I307" s="162"/>
      <c r="J307" s="162"/>
      <c r="K307" s="163"/>
      <c r="L307" s="164"/>
      <c r="M307" s="164"/>
      <c r="N307" s="164"/>
      <c r="AB307" s="102"/>
      <c r="AC307" s="102"/>
      <c r="AD307" s="102"/>
      <c r="AE307" s="102"/>
      <c r="AF307" s="102"/>
      <c r="AG307" s="102"/>
    </row>
    <row r="308" customFormat="false" ht="19.5" hidden="false" customHeight="true" outlineLevel="0" collapsed="false">
      <c r="A308" s="101"/>
      <c r="B308" s="160"/>
      <c r="C308" s="161"/>
      <c r="D308" s="161"/>
      <c r="E308" s="161"/>
      <c r="F308" s="161"/>
      <c r="G308" s="161"/>
      <c r="H308" s="161"/>
      <c r="I308" s="162"/>
      <c r="J308" s="162"/>
      <c r="K308" s="163"/>
      <c r="L308" s="164"/>
      <c r="M308" s="164"/>
      <c r="N308" s="164"/>
      <c r="AB308" s="102"/>
      <c r="AC308" s="102"/>
      <c r="AD308" s="102"/>
      <c r="AE308" s="102"/>
      <c r="AF308" s="102"/>
      <c r="AG308" s="102"/>
    </row>
    <row r="309" customFormat="false" ht="19.5" hidden="false" customHeight="true" outlineLevel="0" collapsed="false">
      <c r="A309" s="101"/>
      <c r="B309" s="160"/>
      <c r="C309" s="161"/>
      <c r="D309" s="161"/>
      <c r="E309" s="161"/>
      <c r="F309" s="161"/>
      <c r="G309" s="161"/>
      <c r="H309" s="161"/>
      <c r="I309" s="162"/>
      <c r="J309" s="162"/>
      <c r="K309" s="163"/>
      <c r="L309" s="164"/>
      <c r="M309" s="164"/>
      <c r="N309" s="164"/>
      <c r="AB309" s="102"/>
      <c r="AC309" s="102"/>
      <c r="AD309" s="102"/>
      <c r="AE309" s="102"/>
      <c r="AF309" s="102"/>
      <c r="AG309" s="102"/>
    </row>
    <row r="310" customFormat="false" ht="19.5" hidden="false" customHeight="true" outlineLevel="0" collapsed="false">
      <c r="A310" s="101"/>
      <c r="B310" s="160"/>
      <c r="C310" s="161"/>
      <c r="D310" s="161"/>
      <c r="E310" s="161"/>
      <c r="F310" s="161"/>
      <c r="G310" s="161"/>
      <c r="H310" s="161"/>
      <c r="I310" s="162"/>
      <c r="J310" s="162"/>
      <c r="K310" s="163"/>
      <c r="L310" s="164"/>
      <c r="M310" s="164"/>
      <c r="N310" s="164"/>
      <c r="AB310" s="102"/>
      <c r="AC310" s="102"/>
      <c r="AD310" s="102"/>
      <c r="AE310" s="102"/>
      <c r="AF310" s="102"/>
      <c r="AG310" s="102"/>
    </row>
    <row r="311" customFormat="false" ht="19.5" hidden="false" customHeight="true" outlineLevel="0" collapsed="false">
      <c r="A311" s="101"/>
      <c r="B311" s="160"/>
      <c r="C311" s="161"/>
      <c r="D311" s="161"/>
      <c r="E311" s="161"/>
      <c r="F311" s="161"/>
      <c r="G311" s="161"/>
      <c r="H311" s="161"/>
      <c r="I311" s="162"/>
      <c r="J311" s="162"/>
      <c r="K311" s="163"/>
      <c r="L311" s="164"/>
      <c r="M311" s="164"/>
      <c r="N311" s="164"/>
      <c r="AB311" s="102"/>
      <c r="AC311" s="102"/>
      <c r="AD311" s="102"/>
      <c r="AE311" s="102"/>
      <c r="AF311" s="102"/>
      <c r="AG311" s="102"/>
    </row>
    <row r="312" customFormat="false" ht="19.5" hidden="false" customHeight="true" outlineLevel="0" collapsed="false">
      <c r="A312" s="101"/>
      <c r="B312" s="160"/>
      <c r="C312" s="161"/>
      <c r="D312" s="161"/>
      <c r="E312" s="161"/>
      <c r="F312" s="161"/>
      <c r="G312" s="161"/>
      <c r="H312" s="161"/>
      <c r="I312" s="162"/>
      <c r="J312" s="162"/>
      <c r="K312" s="163"/>
      <c r="L312" s="164"/>
      <c r="M312" s="164"/>
      <c r="N312" s="164"/>
      <c r="AB312" s="102"/>
      <c r="AC312" s="102"/>
      <c r="AD312" s="102"/>
      <c r="AE312" s="102"/>
      <c r="AF312" s="102"/>
      <c r="AG312" s="102"/>
    </row>
    <row r="313" customFormat="false" ht="19.5" hidden="false" customHeight="true" outlineLevel="0" collapsed="false">
      <c r="A313" s="101"/>
      <c r="B313" s="160"/>
      <c r="C313" s="161"/>
      <c r="D313" s="161"/>
      <c r="E313" s="161"/>
      <c r="F313" s="161"/>
      <c r="G313" s="161"/>
      <c r="H313" s="161"/>
      <c r="I313" s="162"/>
      <c r="J313" s="162"/>
      <c r="K313" s="163"/>
      <c r="L313" s="164"/>
      <c r="M313" s="164"/>
      <c r="N313" s="164"/>
      <c r="AB313" s="102"/>
      <c r="AC313" s="102"/>
      <c r="AD313" s="102"/>
      <c r="AE313" s="102"/>
      <c r="AF313" s="102"/>
      <c r="AG313" s="102"/>
    </row>
    <row r="314" customFormat="false" ht="19.5" hidden="false" customHeight="true" outlineLevel="0" collapsed="false">
      <c r="A314" s="101"/>
      <c r="B314" s="160"/>
      <c r="C314" s="161"/>
      <c r="D314" s="161"/>
      <c r="E314" s="161"/>
      <c r="F314" s="161"/>
      <c r="G314" s="161"/>
      <c r="H314" s="161"/>
      <c r="I314" s="162"/>
      <c r="J314" s="162"/>
      <c r="K314" s="163"/>
      <c r="L314" s="164"/>
      <c r="M314" s="164"/>
      <c r="N314" s="164"/>
      <c r="AB314" s="102"/>
      <c r="AC314" s="102"/>
      <c r="AD314" s="102"/>
      <c r="AE314" s="102"/>
      <c r="AF314" s="102"/>
      <c r="AG314" s="102"/>
    </row>
    <row r="315" customFormat="false" ht="19.5" hidden="false" customHeight="true" outlineLevel="0" collapsed="false">
      <c r="A315" s="101"/>
      <c r="B315" s="160"/>
      <c r="C315" s="161"/>
      <c r="D315" s="161"/>
      <c r="E315" s="161"/>
      <c r="F315" s="161"/>
      <c r="G315" s="161"/>
      <c r="H315" s="161"/>
      <c r="I315" s="162"/>
      <c r="J315" s="162"/>
      <c r="K315" s="163"/>
      <c r="L315" s="164"/>
      <c r="M315" s="164"/>
      <c r="N315" s="164"/>
      <c r="AB315" s="102"/>
      <c r="AC315" s="102"/>
      <c r="AD315" s="102"/>
      <c r="AE315" s="102"/>
      <c r="AF315" s="102"/>
      <c r="AG315" s="102"/>
    </row>
    <row r="316" customFormat="false" ht="19.5" hidden="false" customHeight="true" outlineLevel="0" collapsed="false">
      <c r="A316" s="101"/>
      <c r="B316" s="160"/>
      <c r="C316" s="161"/>
      <c r="D316" s="161"/>
      <c r="E316" s="161"/>
      <c r="F316" s="161"/>
      <c r="G316" s="161"/>
      <c r="H316" s="161"/>
      <c r="I316" s="162"/>
      <c r="J316" s="162"/>
      <c r="K316" s="163"/>
      <c r="L316" s="164"/>
      <c r="M316" s="164"/>
      <c r="N316" s="164"/>
      <c r="AB316" s="102"/>
      <c r="AC316" s="102"/>
      <c r="AD316" s="102"/>
      <c r="AE316" s="102"/>
      <c r="AF316" s="102"/>
      <c r="AG316" s="102"/>
    </row>
    <row r="317" customFormat="false" ht="19.5" hidden="false" customHeight="true" outlineLevel="0" collapsed="false">
      <c r="A317" s="101"/>
      <c r="B317" s="160"/>
      <c r="C317" s="161"/>
      <c r="D317" s="161"/>
      <c r="E317" s="161"/>
      <c r="F317" s="161"/>
      <c r="G317" s="161"/>
      <c r="H317" s="161"/>
      <c r="I317" s="162"/>
      <c r="J317" s="162"/>
      <c r="K317" s="163"/>
      <c r="L317" s="164"/>
      <c r="M317" s="164"/>
      <c r="N317" s="164"/>
      <c r="AB317" s="102"/>
      <c r="AC317" s="102"/>
      <c r="AD317" s="102"/>
      <c r="AE317" s="102"/>
      <c r="AF317" s="102"/>
      <c r="AG317" s="102"/>
    </row>
    <row r="318" customFormat="false" ht="19.5" hidden="false" customHeight="true" outlineLevel="0" collapsed="false">
      <c r="A318" s="101"/>
      <c r="B318" s="160"/>
      <c r="C318" s="161"/>
      <c r="D318" s="161"/>
      <c r="E318" s="161"/>
      <c r="F318" s="161"/>
      <c r="G318" s="161"/>
      <c r="H318" s="161"/>
      <c r="I318" s="162"/>
      <c r="J318" s="162"/>
      <c r="K318" s="163"/>
      <c r="L318" s="164"/>
      <c r="M318" s="164"/>
      <c r="N318" s="164"/>
      <c r="AB318" s="102"/>
      <c r="AC318" s="102"/>
      <c r="AD318" s="102"/>
      <c r="AE318" s="102"/>
      <c r="AF318" s="102"/>
      <c r="AG318" s="102"/>
    </row>
    <row r="319" customFormat="false" ht="19.5" hidden="false" customHeight="true" outlineLevel="0" collapsed="false">
      <c r="A319" s="101"/>
      <c r="B319" s="160"/>
      <c r="C319" s="161"/>
      <c r="D319" s="161"/>
      <c r="E319" s="161"/>
      <c r="F319" s="161"/>
      <c r="G319" s="161"/>
      <c r="H319" s="161"/>
      <c r="I319" s="162"/>
      <c r="J319" s="162"/>
      <c r="K319" s="163"/>
      <c r="L319" s="164"/>
      <c r="M319" s="164"/>
      <c r="N319" s="164"/>
      <c r="AB319" s="102"/>
      <c r="AC319" s="102"/>
      <c r="AD319" s="102"/>
      <c r="AE319" s="102"/>
      <c r="AF319" s="102"/>
      <c r="AG319" s="102"/>
    </row>
    <row r="320" customFormat="false" ht="19.5" hidden="false" customHeight="true" outlineLevel="0" collapsed="false">
      <c r="A320" s="101"/>
      <c r="B320" s="160"/>
      <c r="C320" s="161"/>
      <c r="D320" s="161"/>
      <c r="E320" s="161"/>
      <c r="F320" s="161"/>
      <c r="G320" s="161"/>
      <c r="H320" s="161"/>
      <c r="I320" s="162"/>
      <c r="J320" s="162"/>
      <c r="K320" s="163"/>
      <c r="L320" s="164"/>
      <c r="M320" s="164"/>
      <c r="N320" s="164"/>
      <c r="AB320" s="102"/>
      <c r="AC320" s="102"/>
      <c r="AD320" s="102"/>
      <c r="AE320" s="102"/>
      <c r="AF320" s="102"/>
      <c r="AG320" s="102"/>
    </row>
    <row r="321" customFormat="false" ht="19.5" hidden="false" customHeight="true" outlineLevel="0" collapsed="false">
      <c r="A321" s="101"/>
      <c r="B321" s="160"/>
      <c r="C321" s="161"/>
      <c r="D321" s="161"/>
      <c r="E321" s="161"/>
      <c r="F321" s="161"/>
      <c r="G321" s="161"/>
      <c r="H321" s="161"/>
      <c r="I321" s="162"/>
      <c r="J321" s="162"/>
      <c r="K321" s="163"/>
      <c r="L321" s="164"/>
      <c r="M321" s="164"/>
      <c r="N321" s="164"/>
      <c r="AB321" s="102"/>
      <c r="AC321" s="102"/>
      <c r="AD321" s="102"/>
      <c r="AE321" s="102"/>
      <c r="AF321" s="102"/>
      <c r="AG321" s="102"/>
    </row>
    <row r="322" customFormat="false" ht="19.5" hidden="false" customHeight="true" outlineLevel="0" collapsed="false">
      <c r="A322" s="101"/>
      <c r="B322" s="160"/>
      <c r="C322" s="161"/>
      <c r="D322" s="161"/>
      <c r="E322" s="161"/>
      <c r="F322" s="161"/>
      <c r="G322" s="161"/>
      <c r="H322" s="161"/>
      <c r="I322" s="162"/>
      <c r="J322" s="162"/>
      <c r="K322" s="163"/>
      <c r="L322" s="164"/>
      <c r="M322" s="164"/>
      <c r="N322" s="164"/>
      <c r="AB322" s="102"/>
      <c r="AC322" s="102"/>
      <c r="AD322" s="102"/>
      <c r="AE322" s="102"/>
      <c r="AF322" s="102"/>
      <c r="AG322" s="102"/>
    </row>
    <row r="323" customFormat="false" ht="19.5" hidden="false" customHeight="true" outlineLevel="0" collapsed="false">
      <c r="A323" s="101"/>
      <c r="B323" s="160"/>
      <c r="C323" s="161"/>
      <c r="D323" s="161"/>
      <c r="E323" s="161"/>
      <c r="F323" s="161"/>
      <c r="G323" s="161"/>
      <c r="H323" s="161"/>
      <c r="I323" s="162"/>
      <c r="J323" s="162"/>
      <c r="K323" s="163"/>
      <c r="L323" s="164"/>
      <c r="M323" s="164"/>
      <c r="N323" s="164"/>
      <c r="AB323" s="102"/>
      <c r="AC323" s="102"/>
      <c r="AD323" s="102"/>
      <c r="AE323" s="102"/>
      <c r="AF323" s="102"/>
      <c r="AG323" s="102"/>
    </row>
    <row r="324" customFormat="false" ht="19.5" hidden="false" customHeight="true" outlineLevel="0" collapsed="false">
      <c r="A324" s="101"/>
      <c r="B324" s="160"/>
      <c r="C324" s="161"/>
      <c r="D324" s="161"/>
      <c r="E324" s="161"/>
      <c r="F324" s="161"/>
      <c r="G324" s="161"/>
      <c r="H324" s="161"/>
      <c r="I324" s="162"/>
      <c r="J324" s="162"/>
      <c r="K324" s="163"/>
      <c r="L324" s="164"/>
      <c r="M324" s="164"/>
      <c r="N324" s="164"/>
      <c r="AB324" s="102"/>
      <c r="AC324" s="102"/>
      <c r="AD324" s="102"/>
      <c r="AE324" s="102"/>
      <c r="AF324" s="102"/>
      <c r="AG324" s="102"/>
    </row>
    <row r="325" customFormat="false" ht="19.5" hidden="false" customHeight="true" outlineLevel="0" collapsed="false">
      <c r="A325" s="101"/>
      <c r="B325" s="160"/>
      <c r="C325" s="161"/>
      <c r="D325" s="161"/>
      <c r="E325" s="161"/>
      <c r="F325" s="161"/>
      <c r="G325" s="161"/>
      <c r="H325" s="161"/>
      <c r="I325" s="162"/>
      <c r="J325" s="162"/>
      <c r="K325" s="163"/>
      <c r="L325" s="164"/>
      <c r="M325" s="164"/>
      <c r="N325" s="164"/>
      <c r="AB325" s="102"/>
      <c r="AC325" s="102"/>
      <c r="AD325" s="102"/>
      <c r="AE325" s="102"/>
      <c r="AF325" s="102"/>
      <c r="AG325" s="102"/>
    </row>
    <row r="326" customFormat="false" ht="19.5" hidden="false" customHeight="true" outlineLevel="0" collapsed="false">
      <c r="A326" s="101"/>
      <c r="B326" s="160"/>
      <c r="C326" s="161"/>
      <c r="D326" s="161"/>
      <c r="E326" s="161"/>
      <c r="F326" s="161"/>
      <c r="G326" s="161"/>
      <c r="H326" s="161"/>
      <c r="I326" s="162"/>
      <c r="J326" s="162"/>
      <c r="K326" s="163"/>
      <c r="L326" s="164"/>
      <c r="M326" s="164"/>
      <c r="N326" s="164"/>
      <c r="AB326" s="102"/>
      <c r="AC326" s="102"/>
      <c r="AD326" s="102"/>
      <c r="AE326" s="102"/>
      <c r="AF326" s="102"/>
      <c r="AG326" s="102"/>
    </row>
    <row r="327" customFormat="false" ht="19.5" hidden="false" customHeight="true" outlineLevel="0" collapsed="false">
      <c r="A327" s="101"/>
      <c r="B327" s="160"/>
      <c r="C327" s="161"/>
      <c r="D327" s="161"/>
      <c r="E327" s="161"/>
      <c r="F327" s="161"/>
      <c r="G327" s="161"/>
      <c r="H327" s="161"/>
      <c r="I327" s="162"/>
      <c r="J327" s="162"/>
      <c r="K327" s="163"/>
      <c r="L327" s="164"/>
      <c r="M327" s="164"/>
      <c r="N327" s="164"/>
      <c r="AB327" s="102"/>
      <c r="AC327" s="102"/>
      <c r="AD327" s="102"/>
      <c r="AE327" s="102"/>
      <c r="AF327" s="102"/>
      <c r="AG327" s="102"/>
    </row>
    <row r="328" customFormat="false" ht="19.5" hidden="false" customHeight="true" outlineLevel="0" collapsed="false">
      <c r="A328" s="101"/>
      <c r="B328" s="160"/>
      <c r="C328" s="161"/>
      <c r="D328" s="161"/>
      <c r="E328" s="161"/>
      <c r="F328" s="161"/>
      <c r="G328" s="161"/>
      <c r="H328" s="161"/>
      <c r="I328" s="162"/>
      <c r="J328" s="162"/>
      <c r="K328" s="163"/>
      <c r="L328" s="164"/>
      <c r="M328" s="164"/>
      <c r="N328" s="164"/>
      <c r="AB328" s="102"/>
      <c r="AC328" s="102"/>
      <c r="AD328" s="102"/>
      <c r="AE328" s="102"/>
      <c r="AF328" s="102"/>
      <c r="AG328" s="102"/>
    </row>
    <row r="329" customFormat="false" ht="19.5" hidden="false" customHeight="true" outlineLevel="0" collapsed="false">
      <c r="A329" s="101"/>
      <c r="B329" s="160"/>
      <c r="C329" s="161"/>
      <c r="D329" s="161"/>
      <c r="E329" s="161"/>
      <c r="F329" s="161"/>
      <c r="G329" s="161"/>
      <c r="H329" s="161"/>
      <c r="I329" s="162"/>
      <c r="J329" s="162"/>
      <c r="K329" s="163"/>
      <c r="L329" s="164"/>
      <c r="M329" s="164"/>
      <c r="N329" s="164"/>
      <c r="AB329" s="102"/>
      <c r="AC329" s="102"/>
      <c r="AD329" s="102"/>
      <c r="AE329" s="102"/>
      <c r="AF329" s="102"/>
      <c r="AG329" s="102"/>
    </row>
    <row r="330" customFormat="false" ht="19.5" hidden="false" customHeight="true" outlineLevel="0" collapsed="false">
      <c r="A330" s="101"/>
      <c r="B330" s="160"/>
      <c r="C330" s="161"/>
      <c r="D330" s="161"/>
      <c r="E330" s="161"/>
      <c r="F330" s="161"/>
      <c r="G330" s="161"/>
      <c r="H330" s="161"/>
      <c r="I330" s="162"/>
      <c r="J330" s="162"/>
      <c r="K330" s="163"/>
      <c r="L330" s="164"/>
      <c r="M330" s="164"/>
      <c r="N330" s="164"/>
      <c r="AB330" s="102"/>
      <c r="AC330" s="102"/>
      <c r="AD330" s="102"/>
      <c r="AE330" s="102"/>
      <c r="AF330" s="102"/>
      <c r="AG330" s="102"/>
    </row>
    <row r="331" customFormat="false" ht="19.5" hidden="false" customHeight="true" outlineLevel="0" collapsed="false">
      <c r="A331" s="101"/>
      <c r="B331" s="160"/>
      <c r="C331" s="161"/>
      <c r="D331" s="161"/>
      <c r="E331" s="161"/>
      <c r="F331" s="161"/>
      <c r="G331" s="161"/>
      <c r="H331" s="161"/>
      <c r="I331" s="162"/>
      <c r="J331" s="162"/>
      <c r="K331" s="163"/>
      <c r="L331" s="164"/>
      <c r="M331" s="164"/>
      <c r="N331" s="164"/>
      <c r="AB331" s="102"/>
      <c r="AC331" s="102"/>
      <c r="AD331" s="102"/>
      <c r="AE331" s="102"/>
      <c r="AF331" s="102"/>
      <c r="AG331" s="102"/>
    </row>
    <row r="332" customFormat="false" ht="19.5" hidden="false" customHeight="true" outlineLevel="0" collapsed="false">
      <c r="A332" s="101"/>
      <c r="B332" s="160"/>
      <c r="C332" s="161"/>
      <c r="D332" s="161"/>
      <c r="E332" s="161"/>
      <c r="F332" s="161"/>
      <c r="G332" s="161"/>
      <c r="H332" s="161"/>
      <c r="I332" s="162"/>
      <c r="J332" s="162"/>
      <c r="K332" s="163"/>
      <c r="L332" s="164"/>
      <c r="M332" s="164"/>
      <c r="N332" s="164"/>
      <c r="AB332" s="102"/>
      <c r="AC332" s="102"/>
      <c r="AD332" s="102"/>
      <c r="AE332" s="102"/>
      <c r="AF332" s="102"/>
      <c r="AG332" s="102"/>
    </row>
    <row r="333" customFormat="false" ht="19.5" hidden="false" customHeight="true" outlineLevel="0" collapsed="false">
      <c r="A333" s="101"/>
      <c r="B333" s="160"/>
      <c r="C333" s="161"/>
      <c r="D333" s="161"/>
      <c r="E333" s="161"/>
      <c r="F333" s="161"/>
      <c r="G333" s="161"/>
      <c r="H333" s="161"/>
      <c r="I333" s="162"/>
      <c r="J333" s="162"/>
      <c r="K333" s="163"/>
      <c r="L333" s="164"/>
      <c r="M333" s="164"/>
      <c r="N333" s="164"/>
      <c r="AB333" s="102"/>
      <c r="AC333" s="102"/>
      <c r="AD333" s="102"/>
      <c r="AE333" s="102"/>
      <c r="AF333" s="102"/>
      <c r="AG333" s="102"/>
    </row>
    <row r="334" customFormat="false" ht="19.5" hidden="false" customHeight="true" outlineLevel="0" collapsed="false">
      <c r="A334" s="101"/>
      <c r="B334" s="160"/>
      <c r="C334" s="161"/>
      <c r="D334" s="161"/>
      <c r="E334" s="161"/>
      <c r="F334" s="161"/>
      <c r="G334" s="161"/>
      <c r="H334" s="161"/>
      <c r="I334" s="162"/>
      <c r="J334" s="162"/>
      <c r="K334" s="163"/>
      <c r="L334" s="164"/>
      <c r="M334" s="164"/>
      <c r="N334" s="164"/>
      <c r="AB334" s="102"/>
      <c r="AC334" s="102"/>
      <c r="AD334" s="102"/>
      <c r="AE334" s="102"/>
      <c r="AF334" s="102"/>
      <c r="AG334" s="102"/>
    </row>
    <row r="335" customFormat="false" ht="19.5" hidden="false" customHeight="true" outlineLevel="0" collapsed="false">
      <c r="A335" s="101"/>
      <c r="B335" s="160"/>
      <c r="C335" s="161"/>
      <c r="D335" s="161"/>
      <c r="E335" s="161"/>
      <c r="F335" s="161"/>
      <c r="G335" s="161"/>
      <c r="H335" s="161"/>
      <c r="I335" s="162"/>
      <c r="J335" s="162"/>
      <c r="K335" s="163"/>
      <c r="L335" s="164"/>
      <c r="M335" s="164"/>
      <c r="N335" s="164"/>
      <c r="AB335" s="102"/>
      <c r="AC335" s="102"/>
      <c r="AD335" s="102"/>
      <c r="AE335" s="102"/>
      <c r="AF335" s="102"/>
      <c r="AG335" s="102"/>
    </row>
    <row r="336" customFormat="false" ht="19.5" hidden="false" customHeight="true" outlineLevel="0" collapsed="false">
      <c r="A336" s="101"/>
      <c r="B336" s="160"/>
      <c r="C336" s="161"/>
      <c r="D336" s="161"/>
      <c r="E336" s="161"/>
      <c r="F336" s="161"/>
      <c r="G336" s="161"/>
      <c r="H336" s="161"/>
      <c r="I336" s="162"/>
      <c r="J336" s="162"/>
      <c r="K336" s="163"/>
      <c r="L336" s="164"/>
      <c r="M336" s="164"/>
      <c r="N336" s="164"/>
      <c r="AB336" s="102"/>
      <c r="AC336" s="102"/>
      <c r="AD336" s="102"/>
      <c r="AE336" s="102"/>
      <c r="AF336" s="102"/>
      <c r="AG336" s="102"/>
    </row>
    <row r="337" customFormat="false" ht="19.5" hidden="false" customHeight="true" outlineLevel="0" collapsed="false">
      <c r="A337" s="101"/>
      <c r="B337" s="160"/>
      <c r="C337" s="161"/>
      <c r="D337" s="161"/>
      <c r="E337" s="161"/>
      <c r="F337" s="161"/>
      <c r="G337" s="161"/>
      <c r="H337" s="161"/>
      <c r="I337" s="162"/>
      <c r="J337" s="162"/>
      <c r="K337" s="163"/>
      <c r="L337" s="164"/>
      <c r="M337" s="164"/>
      <c r="N337" s="164"/>
      <c r="AB337" s="102"/>
      <c r="AC337" s="102"/>
      <c r="AD337" s="102"/>
      <c r="AE337" s="102"/>
      <c r="AF337" s="102"/>
      <c r="AG337" s="102"/>
    </row>
    <row r="338" customFormat="false" ht="19.5" hidden="false" customHeight="true" outlineLevel="0" collapsed="false">
      <c r="A338" s="101"/>
      <c r="B338" s="160"/>
      <c r="C338" s="161"/>
      <c r="D338" s="161"/>
      <c r="E338" s="161"/>
      <c r="F338" s="161"/>
      <c r="G338" s="161"/>
      <c r="H338" s="161"/>
      <c r="I338" s="162"/>
      <c r="J338" s="162"/>
      <c r="K338" s="163"/>
      <c r="L338" s="164"/>
      <c r="M338" s="164"/>
      <c r="N338" s="164"/>
      <c r="AB338" s="102"/>
      <c r="AC338" s="102"/>
      <c r="AD338" s="102"/>
      <c r="AE338" s="102"/>
      <c r="AF338" s="102"/>
      <c r="AG338" s="102"/>
    </row>
    <row r="339" customFormat="false" ht="19.5" hidden="false" customHeight="true" outlineLevel="0" collapsed="false">
      <c r="A339" s="101"/>
      <c r="B339" s="160"/>
      <c r="C339" s="161"/>
      <c r="D339" s="161"/>
      <c r="E339" s="161"/>
      <c r="F339" s="161"/>
      <c r="G339" s="161"/>
      <c r="H339" s="161"/>
      <c r="I339" s="162"/>
      <c r="J339" s="162"/>
      <c r="K339" s="163"/>
      <c r="L339" s="164"/>
      <c r="M339" s="164"/>
      <c r="N339" s="164"/>
      <c r="AB339" s="102"/>
      <c r="AC339" s="102"/>
      <c r="AD339" s="102"/>
      <c r="AE339" s="102"/>
      <c r="AF339" s="102"/>
      <c r="AG339" s="102"/>
    </row>
    <row r="340" customFormat="false" ht="19.5" hidden="false" customHeight="true" outlineLevel="0" collapsed="false">
      <c r="A340" s="101"/>
      <c r="B340" s="160"/>
      <c r="C340" s="161"/>
      <c r="D340" s="161"/>
      <c r="E340" s="161"/>
      <c r="F340" s="161"/>
      <c r="G340" s="161"/>
      <c r="H340" s="161"/>
      <c r="I340" s="162"/>
      <c r="J340" s="162"/>
      <c r="K340" s="163"/>
      <c r="L340" s="164"/>
      <c r="M340" s="164"/>
      <c r="N340" s="164"/>
      <c r="AB340" s="102"/>
      <c r="AC340" s="102"/>
      <c r="AD340" s="102"/>
      <c r="AE340" s="102"/>
      <c r="AF340" s="102"/>
      <c r="AG340" s="102"/>
    </row>
    <row r="341" customFormat="false" ht="19.5" hidden="false" customHeight="true" outlineLevel="0" collapsed="false">
      <c r="A341" s="101"/>
      <c r="B341" s="160"/>
      <c r="C341" s="161"/>
      <c r="D341" s="161"/>
      <c r="E341" s="161"/>
      <c r="F341" s="161"/>
      <c r="G341" s="161"/>
      <c r="H341" s="161"/>
      <c r="I341" s="162"/>
      <c r="J341" s="162"/>
      <c r="K341" s="163"/>
      <c r="L341" s="164"/>
      <c r="M341" s="164"/>
      <c r="N341" s="164"/>
      <c r="AB341" s="102"/>
      <c r="AC341" s="102"/>
      <c r="AD341" s="102"/>
      <c r="AE341" s="102"/>
      <c r="AF341" s="102"/>
      <c r="AG341" s="102"/>
    </row>
    <row r="342" customFormat="false" ht="19.5" hidden="false" customHeight="true" outlineLevel="0" collapsed="false">
      <c r="A342" s="101"/>
      <c r="B342" s="160"/>
      <c r="C342" s="161"/>
      <c r="D342" s="161"/>
      <c r="E342" s="161"/>
      <c r="F342" s="161"/>
      <c r="G342" s="161"/>
      <c r="H342" s="161"/>
      <c r="I342" s="162"/>
      <c r="J342" s="162"/>
      <c r="K342" s="163"/>
      <c r="L342" s="164"/>
      <c r="M342" s="164"/>
      <c r="N342" s="164"/>
      <c r="AB342" s="102"/>
      <c r="AC342" s="102"/>
      <c r="AD342" s="102"/>
      <c r="AE342" s="102"/>
      <c r="AF342" s="102"/>
      <c r="AG342" s="102"/>
    </row>
    <row r="343" customFormat="false" ht="19.5" hidden="false" customHeight="true" outlineLevel="0" collapsed="false">
      <c r="A343" s="101"/>
      <c r="B343" s="160"/>
      <c r="C343" s="161"/>
      <c r="D343" s="161"/>
      <c r="E343" s="161"/>
      <c r="F343" s="161"/>
      <c r="G343" s="161"/>
      <c r="H343" s="161"/>
      <c r="I343" s="162"/>
      <c r="J343" s="162"/>
      <c r="K343" s="163"/>
      <c r="L343" s="164"/>
      <c r="M343" s="164"/>
      <c r="N343" s="164"/>
      <c r="AB343" s="102"/>
      <c r="AC343" s="102"/>
      <c r="AD343" s="102"/>
      <c r="AE343" s="102"/>
      <c r="AF343" s="102"/>
      <c r="AG343" s="102"/>
    </row>
    <row r="344" customFormat="false" ht="19.5" hidden="false" customHeight="true" outlineLevel="0" collapsed="false">
      <c r="A344" s="101"/>
      <c r="B344" s="160"/>
      <c r="C344" s="161"/>
      <c r="D344" s="161"/>
      <c r="E344" s="161"/>
      <c r="F344" s="161"/>
      <c r="G344" s="161"/>
      <c r="H344" s="161"/>
      <c r="I344" s="162"/>
      <c r="J344" s="162"/>
      <c r="K344" s="163"/>
      <c r="L344" s="164"/>
      <c r="M344" s="164"/>
      <c r="N344" s="164"/>
      <c r="AB344" s="102"/>
      <c r="AC344" s="102"/>
      <c r="AD344" s="102"/>
      <c r="AE344" s="102"/>
      <c r="AF344" s="102"/>
      <c r="AG344" s="102"/>
    </row>
    <row r="345" customFormat="false" ht="19.5" hidden="false" customHeight="true" outlineLevel="0" collapsed="false">
      <c r="A345" s="101"/>
      <c r="B345" s="160"/>
      <c r="C345" s="161"/>
      <c r="D345" s="161"/>
      <c r="E345" s="161"/>
      <c r="F345" s="161"/>
      <c r="G345" s="161"/>
      <c r="H345" s="161"/>
      <c r="I345" s="162"/>
      <c r="J345" s="162"/>
      <c r="K345" s="163"/>
      <c r="L345" s="164"/>
      <c r="M345" s="164"/>
      <c r="N345" s="164"/>
      <c r="AB345" s="102"/>
      <c r="AC345" s="102"/>
      <c r="AD345" s="102"/>
      <c r="AE345" s="102"/>
      <c r="AF345" s="102"/>
      <c r="AG345" s="102"/>
    </row>
    <row r="346" customFormat="false" ht="19.5" hidden="false" customHeight="true" outlineLevel="0" collapsed="false">
      <c r="A346" s="101"/>
      <c r="B346" s="160"/>
      <c r="C346" s="161"/>
      <c r="D346" s="161"/>
      <c r="E346" s="161"/>
      <c r="F346" s="161"/>
      <c r="G346" s="161"/>
      <c r="H346" s="161"/>
      <c r="I346" s="162"/>
      <c r="J346" s="162"/>
      <c r="K346" s="163"/>
      <c r="L346" s="164"/>
      <c r="M346" s="164"/>
      <c r="N346" s="164"/>
      <c r="AB346" s="102"/>
      <c r="AC346" s="102"/>
      <c r="AD346" s="102"/>
      <c r="AE346" s="102"/>
      <c r="AF346" s="102"/>
      <c r="AG346" s="102"/>
    </row>
    <row r="347" customFormat="false" ht="19.5" hidden="false" customHeight="true" outlineLevel="0" collapsed="false">
      <c r="A347" s="101"/>
      <c r="B347" s="160"/>
      <c r="C347" s="161"/>
      <c r="D347" s="161"/>
      <c r="E347" s="161"/>
      <c r="F347" s="161"/>
      <c r="G347" s="161"/>
      <c r="H347" s="161"/>
      <c r="I347" s="162"/>
      <c r="J347" s="162"/>
      <c r="K347" s="163"/>
      <c r="L347" s="164"/>
      <c r="M347" s="164"/>
      <c r="N347" s="164"/>
      <c r="AB347" s="102"/>
      <c r="AC347" s="102"/>
      <c r="AD347" s="102"/>
      <c r="AE347" s="102"/>
      <c r="AF347" s="102"/>
      <c r="AG347" s="102"/>
    </row>
    <row r="348" customFormat="false" ht="19.5" hidden="false" customHeight="true" outlineLevel="0" collapsed="false">
      <c r="A348" s="101"/>
      <c r="B348" s="160"/>
      <c r="C348" s="161"/>
      <c r="D348" s="161"/>
      <c r="E348" s="161"/>
      <c r="F348" s="161"/>
      <c r="G348" s="161"/>
      <c r="H348" s="161"/>
      <c r="I348" s="162"/>
      <c r="J348" s="162"/>
      <c r="K348" s="163"/>
      <c r="L348" s="164"/>
      <c r="M348" s="164"/>
      <c r="N348" s="164"/>
      <c r="AB348" s="102"/>
      <c r="AC348" s="102"/>
      <c r="AD348" s="102"/>
      <c r="AE348" s="102"/>
      <c r="AF348" s="102"/>
      <c r="AG348" s="102"/>
    </row>
    <row r="349" customFormat="false" ht="19.5" hidden="false" customHeight="true" outlineLevel="0" collapsed="false">
      <c r="A349" s="101"/>
      <c r="B349" s="160"/>
      <c r="C349" s="161"/>
      <c r="D349" s="161"/>
      <c r="E349" s="161"/>
      <c r="F349" s="161"/>
      <c r="G349" s="161"/>
      <c r="H349" s="161"/>
      <c r="I349" s="162"/>
      <c r="J349" s="162"/>
      <c r="K349" s="163"/>
      <c r="L349" s="164"/>
      <c r="M349" s="164"/>
      <c r="N349" s="164"/>
      <c r="AB349" s="102"/>
      <c r="AC349" s="102"/>
      <c r="AD349" s="102"/>
      <c r="AE349" s="102"/>
      <c r="AF349" s="102"/>
      <c r="AG349" s="102"/>
    </row>
    <row r="350" customFormat="false" ht="19.5" hidden="false" customHeight="true" outlineLevel="0" collapsed="false">
      <c r="A350" s="101"/>
      <c r="B350" s="160"/>
      <c r="C350" s="161"/>
      <c r="D350" s="161"/>
      <c r="E350" s="161"/>
      <c r="F350" s="161"/>
      <c r="G350" s="161"/>
      <c r="H350" s="161"/>
      <c r="I350" s="162"/>
      <c r="J350" s="162"/>
      <c r="K350" s="163"/>
      <c r="L350" s="164"/>
      <c r="M350" s="164"/>
      <c r="N350" s="164"/>
      <c r="AB350" s="102"/>
      <c r="AC350" s="102"/>
      <c r="AD350" s="102"/>
      <c r="AE350" s="102"/>
      <c r="AF350" s="102"/>
      <c r="AG350" s="102"/>
    </row>
    <row r="351" customFormat="false" ht="19.5" hidden="false" customHeight="true" outlineLevel="0" collapsed="false">
      <c r="A351" s="101"/>
      <c r="B351" s="160"/>
      <c r="C351" s="161"/>
      <c r="D351" s="161"/>
      <c r="E351" s="161"/>
      <c r="F351" s="161"/>
      <c r="G351" s="161"/>
      <c r="H351" s="161"/>
      <c r="I351" s="162"/>
      <c r="J351" s="162"/>
      <c r="K351" s="163"/>
      <c r="L351" s="164"/>
      <c r="M351" s="164"/>
      <c r="N351" s="164"/>
      <c r="AB351" s="102"/>
      <c r="AC351" s="102"/>
      <c r="AD351" s="102"/>
      <c r="AE351" s="102"/>
      <c r="AF351" s="102"/>
      <c r="AG351" s="102"/>
    </row>
    <row r="352" customFormat="false" ht="19.5" hidden="false" customHeight="true" outlineLevel="0" collapsed="false">
      <c r="A352" s="101"/>
      <c r="B352" s="160"/>
      <c r="C352" s="161"/>
      <c r="D352" s="161"/>
      <c r="E352" s="161"/>
      <c r="F352" s="161"/>
      <c r="G352" s="161"/>
      <c r="H352" s="161"/>
      <c r="I352" s="162"/>
      <c r="J352" s="162"/>
      <c r="K352" s="163"/>
      <c r="L352" s="164"/>
      <c r="M352" s="164"/>
      <c r="N352" s="164"/>
      <c r="AB352" s="102"/>
      <c r="AC352" s="102"/>
      <c r="AD352" s="102"/>
      <c r="AE352" s="102"/>
      <c r="AF352" s="102"/>
      <c r="AG352" s="102"/>
    </row>
    <row r="353" customFormat="false" ht="19.5" hidden="false" customHeight="true" outlineLevel="0" collapsed="false">
      <c r="A353" s="101"/>
      <c r="B353" s="160"/>
      <c r="C353" s="161"/>
      <c r="D353" s="161"/>
      <c r="E353" s="161"/>
      <c r="F353" s="161"/>
      <c r="G353" s="161"/>
      <c r="H353" s="161"/>
      <c r="I353" s="162"/>
      <c r="J353" s="162"/>
      <c r="K353" s="163"/>
      <c r="L353" s="164"/>
      <c r="M353" s="164"/>
      <c r="N353" s="164"/>
      <c r="AB353" s="102"/>
      <c r="AC353" s="102"/>
      <c r="AD353" s="102"/>
      <c r="AE353" s="102"/>
      <c r="AF353" s="102"/>
      <c r="AG353" s="102"/>
    </row>
    <row r="354" customFormat="false" ht="19.5" hidden="false" customHeight="true" outlineLevel="0" collapsed="false">
      <c r="A354" s="101"/>
      <c r="B354" s="160"/>
      <c r="C354" s="161"/>
      <c r="D354" s="161"/>
      <c r="E354" s="161"/>
      <c r="F354" s="161"/>
      <c r="G354" s="161"/>
      <c r="H354" s="161"/>
      <c r="I354" s="162"/>
      <c r="J354" s="162"/>
      <c r="K354" s="163"/>
      <c r="L354" s="164"/>
      <c r="M354" s="164"/>
      <c r="N354" s="164"/>
      <c r="AB354" s="102"/>
      <c r="AC354" s="102"/>
      <c r="AD354" s="102"/>
      <c r="AE354" s="102"/>
      <c r="AF354" s="102"/>
      <c r="AG354" s="102"/>
    </row>
    <row r="355" customFormat="false" ht="19.5" hidden="false" customHeight="true" outlineLevel="0" collapsed="false">
      <c r="A355" s="101"/>
      <c r="B355" s="160"/>
      <c r="C355" s="161"/>
      <c r="D355" s="161"/>
      <c r="E355" s="161"/>
      <c r="F355" s="161"/>
      <c r="G355" s="161"/>
      <c r="H355" s="161"/>
      <c r="I355" s="162"/>
      <c r="J355" s="162"/>
      <c r="K355" s="163"/>
      <c r="L355" s="164"/>
      <c r="M355" s="164"/>
      <c r="N355" s="164"/>
      <c r="AB355" s="102"/>
      <c r="AC355" s="102"/>
      <c r="AD355" s="102"/>
      <c r="AE355" s="102"/>
      <c r="AF355" s="102"/>
      <c r="AG355" s="102"/>
    </row>
    <row r="356" customFormat="false" ht="19.5" hidden="false" customHeight="true" outlineLevel="0" collapsed="false">
      <c r="A356" s="101"/>
      <c r="B356" s="160"/>
      <c r="C356" s="161"/>
      <c r="D356" s="161"/>
      <c r="E356" s="161"/>
      <c r="F356" s="161"/>
      <c r="G356" s="161"/>
      <c r="H356" s="161"/>
      <c r="I356" s="162"/>
      <c r="J356" s="162"/>
      <c r="K356" s="163"/>
      <c r="L356" s="164"/>
      <c r="M356" s="164"/>
      <c r="N356" s="164"/>
      <c r="AB356" s="102"/>
      <c r="AC356" s="102"/>
      <c r="AD356" s="102"/>
      <c r="AE356" s="102"/>
      <c r="AF356" s="102"/>
      <c r="AG356" s="102"/>
    </row>
    <row r="357" customFormat="false" ht="19.5" hidden="false" customHeight="true" outlineLevel="0" collapsed="false">
      <c r="A357" s="101"/>
      <c r="B357" s="160"/>
      <c r="C357" s="161"/>
      <c r="D357" s="161"/>
      <c r="E357" s="161"/>
      <c r="F357" s="161"/>
      <c r="G357" s="161"/>
      <c r="H357" s="161"/>
      <c r="I357" s="162"/>
      <c r="J357" s="162"/>
      <c r="K357" s="163"/>
      <c r="L357" s="164"/>
      <c r="M357" s="164"/>
      <c r="N357" s="164"/>
      <c r="AB357" s="102"/>
      <c r="AC357" s="102"/>
      <c r="AD357" s="102"/>
      <c r="AE357" s="102"/>
      <c r="AF357" s="102"/>
      <c r="AG357" s="102"/>
    </row>
    <row r="358" customFormat="false" ht="19.5" hidden="false" customHeight="true" outlineLevel="0" collapsed="false">
      <c r="A358" s="101"/>
      <c r="B358" s="160"/>
      <c r="C358" s="161"/>
      <c r="D358" s="161"/>
      <c r="E358" s="161"/>
      <c r="F358" s="161"/>
      <c r="G358" s="161"/>
      <c r="H358" s="161"/>
      <c r="I358" s="162"/>
      <c r="J358" s="162"/>
      <c r="K358" s="163"/>
      <c r="L358" s="164"/>
      <c r="M358" s="164"/>
      <c r="N358" s="164"/>
      <c r="AB358" s="102"/>
      <c r="AC358" s="102"/>
      <c r="AD358" s="102"/>
      <c r="AE358" s="102"/>
      <c r="AF358" s="102"/>
      <c r="AG358" s="102"/>
    </row>
    <row r="359" customFormat="false" ht="19.5" hidden="false" customHeight="true" outlineLevel="0" collapsed="false">
      <c r="A359" s="101"/>
      <c r="B359" s="160"/>
      <c r="C359" s="161"/>
      <c r="D359" s="161"/>
      <c r="E359" s="161"/>
      <c r="F359" s="161"/>
      <c r="G359" s="161"/>
      <c r="H359" s="161"/>
      <c r="I359" s="162"/>
      <c r="J359" s="162"/>
      <c r="K359" s="163"/>
      <c r="L359" s="164"/>
      <c r="M359" s="164"/>
      <c r="N359" s="164"/>
      <c r="AB359" s="102"/>
      <c r="AC359" s="102"/>
      <c r="AD359" s="102"/>
      <c r="AE359" s="102"/>
      <c r="AF359" s="102"/>
      <c r="AG359" s="102"/>
    </row>
    <row r="360" customFormat="false" ht="19.5" hidden="false" customHeight="true" outlineLevel="0" collapsed="false">
      <c r="A360" s="101"/>
      <c r="B360" s="160"/>
      <c r="C360" s="161"/>
      <c r="D360" s="161"/>
      <c r="E360" s="161"/>
      <c r="F360" s="161"/>
      <c r="G360" s="161"/>
      <c r="H360" s="161"/>
      <c r="I360" s="162"/>
      <c r="J360" s="162"/>
      <c r="K360" s="163"/>
      <c r="L360" s="164"/>
      <c r="M360" s="164"/>
      <c r="N360" s="164"/>
      <c r="AB360" s="102"/>
      <c r="AC360" s="102"/>
      <c r="AD360" s="102"/>
      <c r="AE360" s="102"/>
      <c r="AF360" s="102"/>
      <c r="AG360" s="102"/>
    </row>
    <row r="361" customFormat="false" ht="19.5" hidden="false" customHeight="true" outlineLevel="0" collapsed="false">
      <c r="A361" s="101"/>
      <c r="B361" s="160"/>
      <c r="C361" s="161"/>
      <c r="D361" s="161"/>
      <c r="E361" s="161"/>
      <c r="F361" s="161"/>
      <c r="G361" s="161"/>
      <c r="H361" s="161"/>
      <c r="I361" s="162"/>
      <c r="J361" s="162"/>
      <c r="K361" s="163"/>
      <c r="L361" s="164"/>
      <c r="M361" s="164"/>
      <c r="N361" s="164"/>
      <c r="AB361" s="102"/>
      <c r="AC361" s="102"/>
      <c r="AD361" s="102"/>
      <c r="AE361" s="102"/>
      <c r="AF361" s="102"/>
      <c r="AG361" s="102"/>
    </row>
    <row r="362" customFormat="false" ht="19.5" hidden="false" customHeight="true" outlineLevel="0" collapsed="false">
      <c r="A362" s="101"/>
      <c r="B362" s="160"/>
      <c r="C362" s="161"/>
      <c r="D362" s="161"/>
      <c r="E362" s="161"/>
      <c r="F362" s="161"/>
      <c r="G362" s="161"/>
      <c r="H362" s="161"/>
      <c r="I362" s="162"/>
      <c r="J362" s="162"/>
      <c r="K362" s="163"/>
      <c r="L362" s="164"/>
      <c r="M362" s="164"/>
      <c r="N362" s="164"/>
      <c r="AB362" s="102"/>
      <c r="AC362" s="102"/>
      <c r="AD362" s="102"/>
      <c r="AE362" s="102"/>
      <c r="AF362" s="102"/>
      <c r="AG362" s="102"/>
    </row>
    <row r="363" customFormat="false" ht="19.5" hidden="false" customHeight="true" outlineLevel="0" collapsed="false">
      <c r="A363" s="101"/>
      <c r="B363" s="160"/>
      <c r="C363" s="161"/>
      <c r="D363" s="161"/>
      <c r="E363" s="161"/>
      <c r="F363" s="161"/>
      <c r="G363" s="161"/>
      <c r="H363" s="161"/>
      <c r="I363" s="162"/>
      <c r="J363" s="162"/>
      <c r="K363" s="163"/>
      <c r="L363" s="164"/>
      <c r="M363" s="164"/>
      <c r="N363" s="164"/>
      <c r="AB363" s="102"/>
      <c r="AC363" s="102"/>
      <c r="AD363" s="102"/>
      <c r="AE363" s="102"/>
      <c r="AF363" s="102"/>
      <c r="AG363" s="102"/>
    </row>
    <row r="364" customFormat="false" ht="19.5" hidden="false" customHeight="true" outlineLevel="0" collapsed="false">
      <c r="A364" s="101"/>
      <c r="B364" s="160"/>
      <c r="C364" s="161"/>
      <c r="D364" s="161"/>
      <c r="E364" s="161"/>
      <c r="F364" s="161"/>
      <c r="G364" s="161"/>
      <c r="H364" s="161"/>
      <c r="I364" s="162"/>
      <c r="J364" s="162"/>
      <c r="K364" s="163"/>
      <c r="L364" s="164"/>
      <c r="M364" s="164"/>
      <c r="N364" s="164"/>
      <c r="AB364" s="102"/>
      <c r="AC364" s="102"/>
      <c r="AD364" s="102"/>
      <c r="AE364" s="102"/>
      <c r="AF364" s="102"/>
      <c r="AG364" s="102"/>
    </row>
    <row r="365" customFormat="false" ht="19.5" hidden="false" customHeight="true" outlineLevel="0" collapsed="false">
      <c r="A365" s="101"/>
      <c r="B365" s="160"/>
      <c r="C365" s="161"/>
      <c r="D365" s="161"/>
      <c r="E365" s="161"/>
      <c r="F365" s="161"/>
      <c r="G365" s="161"/>
      <c r="H365" s="161"/>
      <c r="I365" s="162"/>
      <c r="J365" s="162"/>
      <c r="K365" s="163"/>
      <c r="L365" s="164"/>
      <c r="M365" s="164"/>
      <c r="N365" s="164"/>
      <c r="AB365" s="102"/>
      <c r="AC365" s="102"/>
      <c r="AD365" s="102"/>
      <c r="AE365" s="102"/>
      <c r="AF365" s="102"/>
      <c r="AG365" s="102"/>
    </row>
    <row r="366" customFormat="false" ht="15" hidden="false" customHeight="false" outlineLevel="0" collapsed="false">
      <c r="B366" s="101"/>
      <c r="C366" s="105"/>
      <c r="D366" s="105"/>
      <c r="E366" s="105"/>
      <c r="F366" s="105"/>
      <c r="G366" s="105"/>
      <c r="H366" s="105"/>
      <c r="I366" s="101"/>
      <c r="J366" s="101"/>
      <c r="K366" s="165"/>
      <c r="L366" s="101"/>
      <c r="M366" s="101"/>
      <c r="AB366" s="102"/>
      <c r="AC366" s="102"/>
      <c r="AD366" s="102"/>
      <c r="AE366" s="102"/>
      <c r="AF366" s="102"/>
      <c r="AG366" s="102"/>
    </row>
    <row r="367" customFormat="false" ht="15" hidden="false" customHeight="false" outlineLevel="0" collapsed="false">
      <c r="B367" s="101"/>
      <c r="C367" s="105"/>
      <c r="D367" s="105"/>
      <c r="E367" s="105"/>
      <c r="F367" s="105"/>
      <c r="G367" s="105"/>
      <c r="H367" s="105"/>
      <c r="I367" s="101"/>
      <c r="J367" s="101"/>
      <c r="K367" s="165"/>
      <c r="L367" s="101"/>
      <c r="M367" s="101"/>
      <c r="AB367" s="102"/>
      <c r="AC367" s="102"/>
      <c r="AD367" s="102"/>
      <c r="AE367" s="102"/>
      <c r="AF367" s="102"/>
      <c r="AG367" s="102"/>
    </row>
    <row r="368" customFormat="false" ht="15" hidden="false" customHeight="false" outlineLevel="0" collapsed="false">
      <c r="B368" s="101"/>
      <c r="C368" s="105"/>
      <c r="D368" s="105"/>
      <c r="E368" s="105"/>
      <c r="F368" s="105"/>
      <c r="G368" s="105"/>
      <c r="H368" s="105"/>
      <c r="I368" s="101"/>
      <c r="J368" s="101"/>
      <c r="K368" s="165"/>
      <c r="L368" s="101"/>
      <c r="M368" s="101"/>
      <c r="AB368" s="102"/>
      <c r="AC368" s="102"/>
      <c r="AD368" s="102"/>
      <c r="AE368" s="102"/>
      <c r="AF368" s="102"/>
      <c r="AG368" s="102"/>
    </row>
    <row r="369" customFormat="false" ht="15" hidden="false" customHeight="false" outlineLevel="0" collapsed="false">
      <c r="B369" s="101"/>
      <c r="C369" s="105"/>
      <c r="D369" s="105"/>
      <c r="E369" s="105"/>
      <c r="F369" s="105"/>
      <c r="G369" s="105"/>
      <c r="H369" s="105"/>
      <c r="I369" s="101"/>
      <c r="J369" s="101"/>
      <c r="K369" s="165"/>
      <c r="L369" s="101"/>
      <c r="M369" s="101"/>
      <c r="AB369" s="102"/>
      <c r="AC369" s="102"/>
      <c r="AD369" s="102"/>
      <c r="AE369" s="102"/>
      <c r="AF369" s="102"/>
      <c r="AG369" s="102"/>
    </row>
    <row r="370" customFormat="false" ht="15" hidden="false" customHeight="false" outlineLevel="0" collapsed="false">
      <c r="B370" s="101"/>
      <c r="C370" s="105"/>
      <c r="D370" s="105"/>
      <c r="E370" s="105"/>
      <c r="F370" s="105"/>
      <c r="G370" s="105"/>
      <c r="H370" s="105"/>
      <c r="I370" s="101"/>
      <c r="J370" s="101"/>
      <c r="K370" s="165"/>
      <c r="L370" s="101"/>
      <c r="M370" s="101"/>
      <c r="AB370" s="102"/>
      <c r="AC370" s="102"/>
      <c r="AD370" s="102"/>
      <c r="AE370" s="102"/>
      <c r="AF370" s="102"/>
      <c r="AG370" s="102"/>
    </row>
    <row r="371" customFormat="false" ht="15" hidden="false" customHeight="false" outlineLevel="0" collapsed="false">
      <c r="B371" s="101"/>
      <c r="C371" s="105"/>
      <c r="D371" s="105"/>
      <c r="E371" s="105"/>
      <c r="F371" s="105"/>
      <c r="G371" s="105"/>
      <c r="H371" s="105"/>
      <c r="I371" s="101"/>
      <c r="J371" s="101"/>
      <c r="K371" s="165"/>
      <c r="L371" s="101"/>
      <c r="M371" s="101"/>
      <c r="AB371" s="102"/>
      <c r="AC371" s="102"/>
      <c r="AD371" s="102"/>
      <c r="AE371" s="102"/>
      <c r="AF371" s="102"/>
      <c r="AG371" s="102"/>
    </row>
    <row r="372" customFormat="false" ht="15" hidden="false" customHeight="false" outlineLevel="0" collapsed="false">
      <c r="B372" s="101"/>
      <c r="C372" s="105"/>
      <c r="D372" s="105"/>
      <c r="E372" s="105"/>
      <c r="F372" s="105"/>
      <c r="G372" s="105"/>
      <c r="H372" s="105"/>
      <c r="I372" s="101"/>
      <c r="J372" s="101"/>
      <c r="K372" s="165"/>
      <c r="L372" s="101"/>
      <c r="M372" s="101"/>
      <c r="AB372" s="102"/>
      <c r="AC372" s="102"/>
      <c r="AD372" s="102"/>
      <c r="AE372" s="102"/>
      <c r="AF372" s="102"/>
      <c r="AG372" s="102"/>
    </row>
    <row r="373" customFormat="false" ht="15" hidden="false" customHeight="false" outlineLevel="0" collapsed="false">
      <c r="B373" s="101"/>
      <c r="C373" s="105"/>
      <c r="D373" s="105"/>
      <c r="E373" s="105"/>
      <c r="F373" s="105"/>
      <c r="G373" s="105"/>
      <c r="H373" s="105"/>
      <c r="I373" s="101"/>
      <c r="J373" s="101"/>
      <c r="K373" s="165"/>
      <c r="L373" s="101"/>
      <c r="M373" s="101"/>
      <c r="AB373" s="102"/>
      <c r="AC373" s="102"/>
      <c r="AD373" s="102"/>
      <c r="AE373" s="102"/>
      <c r="AF373" s="102"/>
      <c r="AG373" s="102"/>
    </row>
    <row r="374" customFormat="false" ht="15" hidden="false" customHeight="false" outlineLevel="0" collapsed="false">
      <c r="B374" s="101"/>
      <c r="C374" s="105"/>
      <c r="D374" s="105"/>
      <c r="E374" s="105"/>
      <c r="F374" s="105"/>
      <c r="G374" s="105"/>
      <c r="H374" s="105"/>
      <c r="I374" s="101"/>
      <c r="J374" s="101"/>
      <c r="K374" s="165"/>
      <c r="L374" s="101"/>
      <c r="M374" s="101"/>
      <c r="AB374" s="102"/>
      <c r="AC374" s="102"/>
      <c r="AD374" s="102"/>
      <c r="AE374" s="102"/>
      <c r="AF374" s="102"/>
      <c r="AG374" s="102"/>
    </row>
    <row r="375" customFormat="false" ht="15" hidden="false" customHeight="false" outlineLevel="0" collapsed="false">
      <c r="B375" s="101"/>
      <c r="C375" s="105"/>
      <c r="D375" s="105"/>
      <c r="E375" s="105"/>
      <c r="F375" s="105"/>
      <c r="G375" s="105"/>
      <c r="H375" s="105"/>
      <c r="I375" s="101"/>
      <c r="J375" s="101"/>
      <c r="K375" s="165"/>
      <c r="L375" s="101"/>
      <c r="M375" s="101"/>
      <c r="AB375" s="102"/>
      <c r="AC375" s="102"/>
      <c r="AD375" s="102"/>
      <c r="AE375" s="102"/>
      <c r="AF375" s="102"/>
      <c r="AG375" s="102"/>
    </row>
    <row r="376" customFormat="false" ht="15" hidden="false" customHeight="false" outlineLevel="0" collapsed="false">
      <c r="B376" s="101"/>
      <c r="C376" s="105"/>
      <c r="D376" s="105"/>
      <c r="E376" s="105"/>
      <c r="F376" s="105"/>
      <c r="G376" s="105"/>
      <c r="H376" s="105"/>
      <c r="I376" s="101"/>
      <c r="J376" s="101"/>
      <c r="K376" s="165"/>
      <c r="L376" s="101"/>
      <c r="M376" s="101"/>
      <c r="AB376" s="102"/>
      <c r="AC376" s="102"/>
      <c r="AD376" s="102"/>
      <c r="AE376" s="102"/>
      <c r="AF376" s="102"/>
      <c r="AG376" s="102"/>
    </row>
    <row r="377" customFormat="false" ht="15" hidden="false" customHeight="false" outlineLevel="0" collapsed="false">
      <c r="B377" s="101"/>
      <c r="C377" s="105"/>
      <c r="D377" s="105"/>
      <c r="E377" s="105"/>
      <c r="F377" s="105"/>
      <c r="G377" s="105"/>
      <c r="H377" s="105"/>
      <c r="I377" s="101"/>
      <c r="J377" s="101"/>
      <c r="K377" s="165"/>
      <c r="L377" s="101"/>
      <c r="M377" s="101"/>
      <c r="AB377" s="102"/>
      <c r="AC377" s="102"/>
      <c r="AD377" s="102"/>
      <c r="AE377" s="102"/>
      <c r="AF377" s="102"/>
      <c r="AG377" s="102"/>
    </row>
    <row r="378" customFormat="false" ht="15" hidden="false" customHeight="false" outlineLevel="0" collapsed="false">
      <c r="B378" s="101"/>
      <c r="C378" s="105"/>
      <c r="D378" s="105"/>
      <c r="E378" s="105"/>
      <c r="F378" s="105"/>
      <c r="G378" s="105"/>
      <c r="H378" s="105"/>
      <c r="I378" s="101"/>
      <c r="J378" s="101"/>
      <c r="K378" s="165"/>
      <c r="L378" s="101"/>
      <c r="M378" s="101"/>
      <c r="AB378" s="102"/>
      <c r="AC378" s="102"/>
      <c r="AD378" s="102"/>
      <c r="AE378" s="102"/>
      <c r="AF378" s="102"/>
      <c r="AG378" s="102"/>
    </row>
    <row r="379" customFormat="false" ht="15" hidden="false" customHeight="false" outlineLevel="0" collapsed="false">
      <c r="B379" s="101"/>
      <c r="C379" s="105"/>
      <c r="D379" s="105"/>
      <c r="E379" s="105"/>
      <c r="F379" s="105"/>
      <c r="G379" s="105"/>
      <c r="H379" s="105"/>
      <c r="I379" s="101"/>
      <c r="J379" s="101"/>
      <c r="K379" s="165"/>
      <c r="L379" s="101"/>
      <c r="M379" s="101"/>
      <c r="AB379" s="102"/>
      <c r="AC379" s="102"/>
      <c r="AD379" s="102"/>
      <c r="AE379" s="102"/>
      <c r="AF379" s="102"/>
      <c r="AG379" s="102"/>
    </row>
    <row r="380" customFormat="false" ht="15" hidden="false" customHeight="false" outlineLevel="0" collapsed="false">
      <c r="B380" s="101"/>
      <c r="C380" s="105"/>
      <c r="D380" s="105"/>
      <c r="E380" s="105"/>
      <c r="F380" s="105"/>
      <c r="G380" s="105"/>
      <c r="H380" s="105"/>
      <c r="I380" s="101"/>
      <c r="J380" s="101"/>
      <c r="K380" s="165"/>
      <c r="L380" s="101"/>
      <c r="M380" s="101"/>
      <c r="AB380" s="102"/>
      <c r="AC380" s="102"/>
      <c r="AD380" s="102"/>
      <c r="AE380" s="102"/>
      <c r="AF380" s="102"/>
      <c r="AG380" s="102"/>
    </row>
    <row r="381" customFormat="false" ht="15" hidden="false" customHeight="false" outlineLevel="0" collapsed="false">
      <c r="B381" s="101"/>
      <c r="C381" s="105"/>
      <c r="D381" s="105"/>
      <c r="E381" s="105"/>
      <c r="F381" s="105"/>
      <c r="G381" s="105"/>
      <c r="H381" s="105"/>
      <c r="I381" s="101"/>
      <c r="J381" s="101"/>
      <c r="K381" s="165"/>
      <c r="L381" s="101"/>
      <c r="M381" s="101"/>
      <c r="AB381" s="102"/>
      <c r="AC381" s="102"/>
      <c r="AD381" s="102"/>
      <c r="AE381" s="102"/>
      <c r="AF381" s="102"/>
      <c r="AG381" s="102"/>
    </row>
    <row r="382" customFormat="false" ht="15" hidden="false" customHeight="false" outlineLevel="0" collapsed="false">
      <c r="B382" s="101"/>
      <c r="C382" s="105"/>
      <c r="D382" s="105"/>
      <c r="E382" s="105"/>
      <c r="F382" s="105"/>
      <c r="G382" s="105"/>
      <c r="H382" s="105"/>
      <c r="I382" s="101"/>
      <c r="J382" s="101"/>
      <c r="K382" s="165"/>
      <c r="L382" s="101"/>
      <c r="M382" s="101"/>
      <c r="AB382" s="102"/>
      <c r="AC382" s="102"/>
      <c r="AD382" s="102"/>
      <c r="AE382" s="102"/>
      <c r="AF382" s="102"/>
      <c r="AG382" s="102"/>
    </row>
    <row r="383" customFormat="false" ht="15" hidden="false" customHeight="false" outlineLevel="0" collapsed="false">
      <c r="B383" s="101"/>
      <c r="C383" s="105"/>
      <c r="D383" s="105"/>
      <c r="E383" s="105"/>
      <c r="F383" s="105"/>
      <c r="G383" s="105"/>
      <c r="H383" s="105"/>
      <c r="I383" s="101"/>
      <c r="J383" s="101"/>
      <c r="K383" s="165"/>
      <c r="L383" s="101"/>
      <c r="M383" s="101"/>
      <c r="AB383" s="102"/>
      <c r="AC383" s="102"/>
      <c r="AD383" s="102"/>
      <c r="AE383" s="102"/>
      <c r="AF383" s="102"/>
      <c r="AG383" s="102"/>
    </row>
    <row r="384" customFormat="false" ht="15" hidden="false" customHeight="false" outlineLevel="0" collapsed="false">
      <c r="B384" s="101"/>
      <c r="C384" s="105"/>
      <c r="D384" s="105"/>
      <c r="E384" s="105"/>
      <c r="F384" s="105"/>
      <c r="G384" s="105"/>
      <c r="H384" s="105"/>
      <c r="I384" s="101"/>
      <c r="J384" s="101"/>
      <c r="K384" s="165"/>
      <c r="L384" s="101"/>
      <c r="M384" s="101"/>
      <c r="AB384" s="102"/>
      <c r="AC384" s="102"/>
      <c r="AD384" s="102"/>
      <c r="AE384" s="102"/>
      <c r="AF384" s="102"/>
      <c r="AG384" s="102"/>
    </row>
    <row r="385" customFormat="false" ht="15" hidden="false" customHeight="false" outlineLevel="0" collapsed="false">
      <c r="B385" s="101"/>
      <c r="C385" s="105"/>
      <c r="D385" s="105"/>
      <c r="E385" s="105"/>
      <c r="F385" s="105"/>
      <c r="G385" s="105"/>
      <c r="H385" s="105"/>
      <c r="I385" s="101"/>
      <c r="J385" s="101"/>
      <c r="K385" s="165"/>
      <c r="L385" s="101"/>
      <c r="M385" s="101"/>
      <c r="AB385" s="102"/>
      <c r="AC385" s="102"/>
      <c r="AD385" s="102"/>
      <c r="AE385" s="102"/>
      <c r="AF385" s="102"/>
      <c r="AG385" s="102"/>
    </row>
    <row r="386" customFormat="false" ht="15" hidden="false" customHeight="false" outlineLevel="0" collapsed="false">
      <c r="B386" s="101"/>
      <c r="C386" s="105"/>
      <c r="D386" s="105"/>
      <c r="E386" s="105"/>
      <c r="F386" s="105"/>
      <c r="G386" s="105"/>
      <c r="H386" s="105"/>
      <c r="I386" s="101"/>
      <c r="J386" s="101"/>
      <c r="K386" s="165"/>
      <c r="L386" s="101"/>
      <c r="M386" s="101"/>
      <c r="AB386" s="102"/>
      <c r="AC386" s="102"/>
      <c r="AD386" s="102"/>
      <c r="AE386" s="102"/>
      <c r="AF386" s="102"/>
      <c r="AG386" s="102"/>
    </row>
    <row r="387" customFormat="false" ht="15" hidden="false" customHeight="false" outlineLevel="0" collapsed="false">
      <c r="B387" s="101"/>
      <c r="C387" s="105"/>
      <c r="D387" s="105"/>
      <c r="E387" s="105"/>
      <c r="F387" s="105"/>
      <c r="G387" s="105"/>
      <c r="H387" s="105"/>
      <c r="I387" s="101"/>
      <c r="J387" s="101"/>
      <c r="K387" s="165"/>
      <c r="L387" s="101"/>
      <c r="M387" s="101"/>
      <c r="AB387" s="102"/>
      <c r="AC387" s="102"/>
      <c r="AD387" s="102"/>
      <c r="AE387" s="102"/>
      <c r="AF387" s="102"/>
      <c r="AG387" s="102"/>
    </row>
    <row r="388" customFormat="false" ht="15" hidden="false" customHeight="false" outlineLevel="0" collapsed="false">
      <c r="B388" s="101"/>
      <c r="C388" s="105"/>
      <c r="D388" s="105"/>
      <c r="E388" s="105"/>
      <c r="F388" s="105"/>
      <c r="G388" s="105"/>
      <c r="H388" s="105"/>
      <c r="I388" s="101"/>
      <c r="J388" s="101"/>
      <c r="K388" s="165"/>
      <c r="L388" s="101"/>
      <c r="M388" s="101"/>
      <c r="AB388" s="102"/>
      <c r="AC388" s="102"/>
      <c r="AD388" s="102"/>
      <c r="AE388" s="102"/>
      <c r="AF388" s="102"/>
      <c r="AG388" s="102"/>
    </row>
    <row r="389" customFormat="false" ht="15" hidden="false" customHeight="false" outlineLevel="0" collapsed="false">
      <c r="B389" s="101"/>
      <c r="C389" s="105"/>
      <c r="D389" s="105"/>
      <c r="E389" s="105"/>
      <c r="F389" s="105"/>
      <c r="G389" s="105"/>
      <c r="H389" s="105"/>
      <c r="I389" s="101"/>
      <c r="J389" s="101"/>
      <c r="K389" s="165"/>
      <c r="L389" s="101"/>
      <c r="M389" s="101"/>
      <c r="AB389" s="102"/>
      <c r="AC389" s="102"/>
      <c r="AD389" s="102"/>
      <c r="AE389" s="102"/>
      <c r="AF389" s="102"/>
      <c r="AG389" s="102"/>
    </row>
    <row r="390" customFormat="false" ht="15" hidden="false" customHeight="false" outlineLevel="0" collapsed="false">
      <c r="B390" s="101"/>
      <c r="C390" s="105"/>
      <c r="D390" s="105"/>
      <c r="E390" s="105"/>
      <c r="F390" s="105"/>
      <c r="G390" s="105"/>
      <c r="H390" s="105"/>
      <c r="I390" s="101"/>
      <c r="J390" s="101"/>
      <c r="K390" s="165"/>
      <c r="L390" s="101"/>
      <c r="M390" s="101"/>
      <c r="AB390" s="102"/>
      <c r="AC390" s="102"/>
      <c r="AD390" s="102"/>
      <c r="AE390" s="102"/>
      <c r="AF390" s="102"/>
      <c r="AG390" s="102"/>
    </row>
    <row r="391" customFormat="false" ht="15" hidden="false" customHeight="false" outlineLevel="0" collapsed="false">
      <c r="B391" s="101"/>
      <c r="C391" s="105"/>
      <c r="D391" s="105"/>
      <c r="E391" s="105"/>
      <c r="F391" s="105"/>
      <c r="G391" s="105"/>
      <c r="H391" s="105"/>
      <c r="I391" s="101"/>
      <c r="J391" s="101"/>
      <c r="K391" s="165"/>
      <c r="L391" s="101"/>
      <c r="M391" s="101"/>
      <c r="AB391" s="102"/>
      <c r="AC391" s="102"/>
      <c r="AD391" s="102"/>
      <c r="AE391" s="102"/>
      <c r="AF391" s="102"/>
      <c r="AG391" s="102"/>
    </row>
    <row r="392" customFormat="false" ht="15" hidden="false" customHeight="false" outlineLevel="0" collapsed="false">
      <c r="B392" s="101"/>
      <c r="C392" s="105"/>
      <c r="D392" s="105"/>
      <c r="E392" s="105"/>
      <c r="F392" s="105"/>
      <c r="G392" s="105"/>
      <c r="H392" s="105"/>
      <c r="I392" s="101"/>
      <c r="J392" s="101"/>
      <c r="K392" s="165"/>
      <c r="L392" s="101"/>
      <c r="M392" s="101"/>
      <c r="AB392" s="102"/>
      <c r="AC392" s="102"/>
      <c r="AD392" s="102"/>
      <c r="AE392" s="102"/>
      <c r="AF392" s="102"/>
      <c r="AG392" s="102"/>
    </row>
    <row r="393" customFormat="false" ht="15" hidden="false" customHeight="false" outlineLevel="0" collapsed="false">
      <c r="B393" s="101"/>
      <c r="C393" s="105"/>
      <c r="D393" s="105"/>
      <c r="E393" s="105"/>
      <c r="F393" s="105"/>
      <c r="G393" s="105"/>
      <c r="H393" s="105"/>
      <c r="I393" s="101"/>
      <c r="J393" s="101"/>
      <c r="K393" s="165"/>
      <c r="L393" s="101"/>
      <c r="M393" s="101"/>
      <c r="AB393" s="102"/>
      <c r="AC393" s="102"/>
      <c r="AD393" s="102"/>
      <c r="AE393" s="102"/>
      <c r="AF393" s="102"/>
      <c r="AG393" s="102"/>
    </row>
    <row r="394" customFormat="false" ht="15" hidden="false" customHeight="false" outlineLevel="0" collapsed="false">
      <c r="B394" s="101"/>
      <c r="C394" s="105"/>
      <c r="D394" s="105"/>
      <c r="E394" s="105"/>
      <c r="F394" s="105"/>
      <c r="G394" s="105"/>
      <c r="H394" s="105"/>
      <c r="I394" s="101"/>
      <c r="J394" s="101"/>
      <c r="K394" s="165"/>
      <c r="L394" s="101"/>
      <c r="M394" s="101"/>
      <c r="AB394" s="102"/>
      <c r="AC394" s="102"/>
      <c r="AD394" s="102"/>
      <c r="AE394" s="102"/>
      <c r="AF394" s="102"/>
      <c r="AG394" s="102"/>
    </row>
    <row r="395" customFormat="false" ht="15" hidden="false" customHeight="false" outlineLevel="0" collapsed="false">
      <c r="B395" s="101"/>
      <c r="C395" s="105"/>
      <c r="D395" s="105"/>
      <c r="E395" s="105"/>
      <c r="F395" s="105"/>
      <c r="G395" s="105"/>
      <c r="H395" s="105"/>
      <c r="I395" s="101"/>
      <c r="J395" s="101"/>
      <c r="K395" s="165"/>
      <c r="L395" s="101"/>
      <c r="M395" s="101"/>
      <c r="AB395" s="102"/>
      <c r="AC395" s="102"/>
      <c r="AD395" s="102"/>
      <c r="AE395" s="102"/>
      <c r="AF395" s="102"/>
      <c r="AG395" s="102"/>
    </row>
    <row r="396" customFormat="false" ht="15" hidden="false" customHeight="false" outlineLevel="0" collapsed="false">
      <c r="B396" s="101"/>
      <c r="C396" s="105"/>
      <c r="D396" s="105"/>
      <c r="E396" s="105"/>
      <c r="F396" s="105"/>
      <c r="G396" s="105"/>
      <c r="H396" s="105"/>
      <c r="I396" s="101"/>
      <c r="J396" s="101"/>
      <c r="K396" s="165"/>
      <c r="L396" s="101"/>
      <c r="M396" s="101"/>
      <c r="AB396" s="102"/>
      <c r="AC396" s="102"/>
      <c r="AD396" s="102"/>
      <c r="AE396" s="102"/>
      <c r="AF396" s="102"/>
      <c r="AG396" s="102"/>
    </row>
    <row r="397" customFormat="false" ht="15" hidden="false" customHeight="false" outlineLevel="0" collapsed="false">
      <c r="B397" s="101"/>
      <c r="C397" s="105"/>
      <c r="D397" s="105"/>
      <c r="E397" s="105"/>
      <c r="F397" s="105"/>
      <c r="G397" s="105"/>
      <c r="H397" s="105"/>
      <c r="I397" s="101"/>
      <c r="J397" s="101"/>
      <c r="K397" s="165"/>
      <c r="L397" s="101"/>
      <c r="M397" s="101"/>
      <c r="AB397" s="102"/>
      <c r="AC397" s="102"/>
      <c r="AD397" s="102"/>
      <c r="AE397" s="102"/>
      <c r="AF397" s="102"/>
      <c r="AG397" s="102"/>
    </row>
    <row r="398" customFormat="false" ht="15" hidden="false" customHeight="false" outlineLevel="0" collapsed="false">
      <c r="B398" s="101"/>
      <c r="C398" s="105"/>
      <c r="D398" s="105"/>
      <c r="E398" s="105"/>
      <c r="F398" s="105"/>
      <c r="G398" s="105"/>
      <c r="H398" s="105"/>
      <c r="I398" s="101"/>
      <c r="J398" s="101"/>
      <c r="K398" s="165"/>
      <c r="L398" s="101"/>
      <c r="M398" s="101"/>
      <c r="AB398" s="102"/>
      <c r="AC398" s="102"/>
      <c r="AD398" s="102"/>
      <c r="AE398" s="102"/>
      <c r="AF398" s="102"/>
      <c r="AG398" s="102"/>
    </row>
    <row r="399" customFormat="false" ht="15" hidden="false" customHeight="false" outlineLevel="0" collapsed="false">
      <c r="B399" s="101"/>
      <c r="C399" s="105"/>
      <c r="D399" s="105"/>
      <c r="E399" s="105"/>
      <c r="F399" s="105"/>
      <c r="G399" s="105"/>
      <c r="H399" s="105"/>
      <c r="I399" s="101"/>
      <c r="J399" s="101"/>
      <c r="K399" s="165"/>
      <c r="L399" s="101"/>
      <c r="M399" s="101"/>
      <c r="AB399" s="102"/>
      <c r="AC399" s="102"/>
      <c r="AD399" s="102"/>
      <c r="AE399" s="102"/>
      <c r="AF399" s="102"/>
      <c r="AG399" s="102"/>
    </row>
    <row r="400" customFormat="false" ht="15" hidden="false" customHeight="false" outlineLevel="0" collapsed="false">
      <c r="B400" s="101"/>
      <c r="C400" s="105"/>
      <c r="D400" s="105"/>
      <c r="E400" s="105"/>
      <c r="F400" s="105"/>
      <c r="G400" s="105"/>
      <c r="H400" s="105"/>
      <c r="I400" s="101"/>
      <c r="J400" s="101"/>
      <c r="K400" s="165"/>
      <c r="L400" s="101"/>
      <c r="M400" s="101"/>
      <c r="AB400" s="102"/>
      <c r="AC400" s="102"/>
      <c r="AD400" s="102"/>
      <c r="AE400" s="102"/>
      <c r="AF400" s="102"/>
      <c r="AG400" s="102"/>
    </row>
    <row r="401" customFormat="false" ht="15" hidden="false" customHeight="false" outlineLevel="0" collapsed="false">
      <c r="B401" s="101"/>
      <c r="C401" s="105"/>
      <c r="D401" s="105"/>
      <c r="E401" s="105"/>
      <c r="F401" s="105"/>
      <c r="G401" s="105"/>
      <c r="H401" s="105"/>
      <c r="I401" s="101"/>
      <c r="J401" s="101"/>
      <c r="K401" s="165"/>
      <c r="L401" s="101"/>
      <c r="M401" s="101"/>
      <c r="AB401" s="102"/>
      <c r="AC401" s="102"/>
      <c r="AD401" s="102"/>
      <c r="AE401" s="102"/>
      <c r="AF401" s="102"/>
      <c r="AG401" s="102"/>
    </row>
    <row r="402" customFormat="false" ht="15" hidden="false" customHeight="false" outlineLevel="0" collapsed="false">
      <c r="B402" s="101"/>
      <c r="C402" s="105"/>
      <c r="D402" s="105"/>
      <c r="E402" s="105"/>
      <c r="F402" s="105"/>
      <c r="G402" s="105"/>
      <c r="H402" s="105"/>
      <c r="I402" s="101"/>
      <c r="J402" s="101"/>
      <c r="K402" s="165"/>
      <c r="L402" s="101"/>
      <c r="M402" s="101"/>
      <c r="AB402" s="102"/>
      <c r="AC402" s="102"/>
      <c r="AD402" s="102"/>
      <c r="AE402" s="102"/>
      <c r="AF402" s="102"/>
      <c r="AG402" s="102"/>
    </row>
    <row r="403" customFormat="false" ht="15" hidden="false" customHeight="false" outlineLevel="0" collapsed="false">
      <c r="B403" s="101"/>
      <c r="C403" s="105"/>
      <c r="D403" s="105"/>
      <c r="E403" s="105"/>
      <c r="F403" s="105"/>
      <c r="G403" s="105"/>
      <c r="H403" s="105"/>
      <c r="I403" s="101"/>
      <c r="J403" s="101"/>
      <c r="K403" s="165"/>
      <c r="L403" s="101"/>
      <c r="M403" s="101"/>
      <c r="AB403" s="102"/>
      <c r="AC403" s="102"/>
      <c r="AD403" s="102"/>
      <c r="AE403" s="102"/>
      <c r="AF403" s="102"/>
      <c r="AG403" s="102"/>
    </row>
    <row r="404" customFormat="false" ht="15" hidden="false" customHeight="false" outlineLevel="0" collapsed="false">
      <c r="B404" s="101"/>
      <c r="C404" s="105"/>
      <c r="D404" s="105"/>
      <c r="E404" s="105"/>
      <c r="F404" s="105"/>
      <c r="G404" s="105"/>
      <c r="H404" s="105"/>
      <c r="I404" s="101"/>
      <c r="J404" s="101"/>
      <c r="K404" s="165"/>
      <c r="L404" s="101"/>
      <c r="M404" s="101"/>
      <c r="AB404" s="102"/>
      <c r="AC404" s="102"/>
      <c r="AD404" s="102"/>
      <c r="AE404" s="102"/>
      <c r="AF404" s="102"/>
      <c r="AG404" s="102"/>
    </row>
    <row r="405" customFormat="false" ht="15" hidden="false" customHeight="false" outlineLevel="0" collapsed="false">
      <c r="B405" s="101"/>
      <c r="C405" s="105"/>
      <c r="D405" s="105"/>
      <c r="E405" s="105"/>
      <c r="F405" s="105"/>
      <c r="G405" s="105"/>
      <c r="H405" s="105"/>
      <c r="I405" s="101"/>
      <c r="J405" s="101"/>
      <c r="K405" s="165"/>
      <c r="L405" s="101"/>
      <c r="M405" s="101"/>
      <c r="AB405" s="102"/>
      <c r="AC405" s="102"/>
      <c r="AD405" s="102"/>
      <c r="AE405" s="102"/>
      <c r="AF405" s="102"/>
      <c r="AG405" s="102"/>
    </row>
    <row r="406" customFormat="false" ht="15" hidden="false" customHeight="false" outlineLevel="0" collapsed="false">
      <c r="B406" s="101"/>
      <c r="C406" s="105"/>
      <c r="D406" s="105"/>
      <c r="E406" s="105"/>
      <c r="F406" s="105"/>
      <c r="G406" s="105"/>
      <c r="H406" s="105"/>
      <c r="I406" s="101"/>
      <c r="J406" s="101"/>
      <c r="K406" s="165"/>
      <c r="L406" s="101"/>
      <c r="M406" s="101"/>
      <c r="AB406" s="102"/>
      <c r="AC406" s="102"/>
      <c r="AD406" s="102"/>
      <c r="AE406" s="102"/>
      <c r="AF406" s="102"/>
      <c r="AG406" s="102"/>
    </row>
    <row r="407" customFormat="false" ht="15" hidden="false" customHeight="false" outlineLevel="0" collapsed="false">
      <c r="B407" s="101"/>
      <c r="C407" s="105"/>
      <c r="D407" s="105"/>
      <c r="E407" s="105"/>
      <c r="F407" s="105"/>
      <c r="G407" s="105"/>
      <c r="H407" s="105"/>
      <c r="I407" s="101"/>
      <c r="J407" s="101"/>
      <c r="K407" s="165"/>
      <c r="L407" s="101"/>
      <c r="M407" s="101"/>
      <c r="AB407" s="102"/>
      <c r="AC407" s="102"/>
      <c r="AD407" s="102"/>
      <c r="AE407" s="102"/>
      <c r="AF407" s="102"/>
      <c r="AG407" s="102"/>
    </row>
    <row r="408" customFormat="false" ht="15" hidden="false" customHeight="false" outlineLevel="0" collapsed="false">
      <c r="B408" s="101"/>
      <c r="C408" s="105"/>
      <c r="D408" s="105"/>
      <c r="E408" s="105"/>
      <c r="F408" s="105"/>
      <c r="G408" s="105"/>
      <c r="H408" s="105"/>
      <c r="I408" s="101"/>
      <c r="J408" s="101"/>
      <c r="K408" s="165"/>
      <c r="L408" s="101"/>
      <c r="M408" s="101"/>
      <c r="AB408" s="102"/>
      <c r="AC408" s="102"/>
      <c r="AD408" s="102"/>
      <c r="AE408" s="102"/>
      <c r="AF408" s="102"/>
      <c r="AG408" s="102"/>
    </row>
    <row r="409" customFormat="false" ht="15" hidden="false" customHeight="false" outlineLevel="0" collapsed="false">
      <c r="B409" s="101"/>
      <c r="C409" s="105"/>
      <c r="D409" s="105"/>
      <c r="E409" s="105"/>
      <c r="F409" s="105"/>
      <c r="G409" s="105"/>
      <c r="H409" s="105"/>
      <c r="I409" s="101"/>
      <c r="J409" s="101"/>
      <c r="K409" s="165"/>
      <c r="L409" s="101"/>
      <c r="M409" s="101"/>
      <c r="AB409" s="102"/>
      <c r="AC409" s="102"/>
      <c r="AD409" s="102"/>
      <c r="AE409" s="102"/>
      <c r="AF409" s="102"/>
      <c r="AG409" s="102"/>
    </row>
    <row r="410" customFormat="false" ht="15" hidden="false" customHeight="false" outlineLevel="0" collapsed="false">
      <c r="B410" s="101"/>
      <c r="C410" s="105"/>
      <c r="D410" s="105"/>
      <c r="E410" s="105"/>
      <c r="F410" s="105"/>
      <c r="G410" s="105"/>
      <c r="H410" s="105"/>
      <c r="I410" s="101"/>
      <c r="J410" s="101"/>
      <c r="K410" s="165"/>
      <c r="L410" s="101"/>
      <c r="M410" s="101"/>
      <c r="AB410" s="102"/>
      <c r="AC410" s="102"/>
      <c r="AD410" s="102"/>
      <c r="AE410" s="102"/>
      <c r="AF410" s="102"/>
      <c r="AG410" s="102"/>
    </row>
    <row r="411" customFormat="false" ht="15" hidden="false" customHeight="false" outlineLevel="0" collapsed="false">
      <c r="B411" s="101"/>
      <c r="C411" s="105"/>
      <c r="D411" s="105"/>
      <c r="E411" s="105"/>
      <c r="F411" s="105"/>
      <c r="G411" s="105"/>
      <c r="H411" s="105"/>
      <c r="I411" s="101"/>
      <c r="J411" s="101"/>
      <c r="K411" s="165"/>
      <c r="L411" s="101"/>
      <c r="M411" s="101"/>
      <c r="AB411" s="102"/>
      <c r="AC411" s="102"/>
      <c r="AD411" s="102"/>
      <c r="AE411" s="102"/>
      <c r="AF411" s="102"/>
      <c r="AG411" s="102"/>
    </row>
    <row r="412" customFormat="false" ht="15" hidden="false" customHeight="false" outlineLevel="0" collapsed="false">
      <c r="B412" s="101"/>
      <c r="C412" s="105"/>
      <c r="D412" s="105"/>
      <c r="E412" s="105"/>
      <c r="F412" s="105"/>
      <c r="G412" s="105"/>
      <c r="H412" s="105"/>
      <c r="I412" s="101"/>
      <c r="J412" s="101"/>
      <c r="K412" s="165"/>
      <c r="L412" s="101"/>
      <c r="M412" s="101"/>
      <c r="AB412" s="102"/>
      <c r="AC412" s="102"/>
      <c r="AD412" s="102"/>
      <c r="AE412" s="102"/>
      <c r="AF412" s="102"/>
      <c r="AG412" s="102"/>
    </row>
    <row r="413" customFormat="false" ht="15" hidden="false" customHeight="false" outlineLevel="0" collapsed="false">
      <c r="B413" s="101"/>
      <c r="C413" s="105"/>
      <c r="D413" s="105"/>
      <c r="E413" s="105"/>
      <c r="F413" s="105"/>
      <c r="G413" s="105"/>
      <c r="H413" s="105"/>
      <c r="I413" s="101"/>
      <c r="J413" s="101"/>
      <c r="K413" s="165"/>
      <c r="L413" s="101"/>
      <c r="M413" s="101"/>
      <c r="AB413" s="102"/>
      <c r="AC413" s="102"/>
      <c r="AD413" s="102"/>
      <c r="AE413" s="102"/>
      <c r="AF413" s="102"/>
      <c r="AG413" s="102"/>
    </row>
    <row r="414" customFormat="false" ht="15" hidden="false" customHeight="false" outlineLevel="0" collapsed="false">
      <c r="B414" s="101"/>
      <c r="C414" s="105"/>
      <c r="D414" s="105"/>
      <c r="E414" s="105"/>
      <c r="F414" s="105"/>
      <c r="G414" s="105"/>
      <c r="H414" s="105"/>
      <c r="I414" s="101"/>
      <c r="J414" s="101"/>
      <c r="K414" s="165"/>
      <c r="L414" s="101"/>
      <c r="M414" s="101"/>
      <c r="AB414" s="102"/>
      <c r="AC414" s="102"/>
      <c r="AD414" s="102"/>
      <c r="AE414" s="102"/>
      <c r="AF414" s="102"/>
      <c r="AG414" s="102"/>
    </row>
    <row r="415" customFormat="false" ht="15" hidden="false" customHeight="false" outlineLevel="0" collapsed="false">
      <c r="B415" s="101"/>
      <c r="C415" s="105"/>
      <c r="D415" s="105"/>
      <c r="E415" s="105"/>
      <c r="F415" s="105"/>
      <c r="G415" s="105"/>
      <c r="H415" s="105"/>
      <c r="I415" s="101"/>
      <c r="J415" s="101"/>
      <c r="K415" s="165"/>
      <c r="L415" s="101"/>
      <c r="M415" s="101"/>
      <c r="AB415" s="102"/>
      <c r="AC415" s="102"/>
      <c r="AD415" s="102"/>
      <c r="AE415" s="102"/>
      <c r="AF415" s="102"/>
      <c r="AG415" s="102"/>
    </row>
    <row r="416" customFormat="false" ht="15" hidden="false" customHeight="false" outlineLevel="0" collapsed="false">
      <c r="B416" s="101"/>
      <c r="C416" s="105"/>
      <c r="D416" s="105"/>
      <c r="E416" s="105"/>
      <c r="F416" s="105"/>
      <c r="G416" s="105"/>
      <c r="H416" s="105"/>
      <c r="I416" s="101"/>
      <c r="J416" s="101"/>
      <c r="K416" s="165"/>
      <c r="L416" s="101"/>
      <c r="M416" s="101"/>
      <c r="AB416" s="102"/>
      <c r="AC416" s="102"/>
      <c r="AD416" s="102"/>
      <c r="AE416" s="102"/>
      <c r="AF416" s="102"/>
      <c r="AG416" s="102"/>
    </row>
    <row r="417" customFormat="false" ht="15" hidden="false" customHeight="false" outlineLevel="0" collapsed="false">
      <c r="B417" s="101"/>
      <c r="C417" s="105"/>
      <c r="D417" s="105"/>
      <c r="E417" s="105"/>
      <c r="F417" s="105"/>
      <c r="G417" s="105"/>
      <c r="H417" s="105"/>
      <c r="I417" s="101"/>
      <c r="J417" s="101"/>
      <c r="K417" s="165"/>
      <c r="L417" s="101"/>
      <c r="M417" s="101"/>
      <c r="AB417" s="102"/>
      <c r="AC417" s="102"/>
      <c r="AD417" s="102"/>
      <c r="AE417" s="102"/>
      <c r="AF417" s="102"/>
      <c r="AG417" s="102"/>
    </row>
    <row r="418" customFormat="false" ht="15" hidden="false" customHeight="false" outlineLevel="0" collapsed="false">
      <c r="B418" s="101"/>
      <c r="C418" s="105"/>
      <c r="D418" s="105"/>
      <c r="E418" s="105"/>
      <c r="F418" s="105"/>
      <c r="G418" s="105"/>
      <c r="H418" s="105"/>
      <c r="I418" s="101"/>
      <c r="J418" s="101"/>
      <c r="K418" s="165"/>
      <c r="L418" s="101"/>
      <c r="M418" s="101"/>
      <c r="AB418" s="102"/>
      <c r="AC418" s="102"/>
      <c r="AD418" s="102"/>
      <c r="AE418" s="102"/>
      <c r="AF418" s="102"/>
      <c r="AG418" s="102"/>
    </row>
    <row r="419" customFormat="false" ht="15" hidden="false" customHeight="false" outlineLevel="0" collapsed="false">
      <c r="B419" s="101"/>
      <c r="C419" s="105"/>
      <c r="D419" s="105"/>
      <c r="E419" s="105"/>
      <c r="F419" s="105"/>
      <c r="G419" s="105"/>
      <c r="H419" s="105"/>
      <c r="I419" s="101"/>
      <c r="J419" s="101"/>
      <c r="K419" s="165"/>
      <c r="L419" s="101"/>
      <c r="M419" s="101"/>
      <c r="AB419" s="102"/>
      <c r="AC419" s="102"/>
      <c r="AD419" s="102"/>
      <c r="AE419" s="102"/>
      <c r="AF419" s="102"/>
      <c r="AG419" s="102"/>
    </row>
    <row r="420" customFormat="false" ht="15" hidden="false" customHeight="false" outlineLevel="0" collapsed="false">
      <c r="B420" s="101"/>
      <c r="C420" s="105"/>
      <c r="D420" s="105"/>
      <c r="E420" s="105"/>
      <c r="F420" s="105"/>
      <c r="G420" s="105"/>
      <c r="H420" s="105"/>
      <c r="I420" s="101"/>
      <c r="J420" s="101"/>
      <c r="K420" s="165"/>
      <c r="L420" s="101"/>
      <c r="M420" s="101"/>
      <c r="AB420" s="102"/>
      <c r="AC420" s="102"/>
      <c r="AD420" s="102"/>
      <c r="AE420" s="102"/>
      <c r="AF420" s="102"/>
      <c r="AG420" s="102"/>
    </row>
    <row r="421" customFormat="false" ht="15" hidden="false" customHeight="false" outlineLevel="0" collapsed="false">
      <c r="B421" s="101"/>
      <c r="C421" s="105"/>
      <c r="D421" s="105"/>
      <c r="E421" s="105"/>
      <c r="F421" s="105"/>
      <c r="G421" s="105"/>
      <c r="H421" s="105"/>
      <c r="I421" s="101"/>
      <c r="J421" s="101"/>
      <c r="K421" s="165"/>
      <c r="L421" s="101"/>
      <c r="M421" s="101"/>
      <c r="AB421" s="102"/>
      <c r="AC421" s="102"/>
      <c r="AD421" s="102"/>
      <c r="AE421" s="102"/>
      <c r="AF421" s="102"/>
      <c r="AG421" s="102"/>
    </row>
    <row r="422" customFormat="false" ht="15" hidden="false" customHeight="false" outlineLevel="0" collapsed="false">
      <c r="B422" s="101"/>
      <c r="C422" s="105"/>
      <c r="D422" s="105"/>
      <c r="E422" s="105"/>
      <c r="F422" s="105"/>
      <c r="G422" s="105"/>
      <c r="H422" s="105"/>
      <c r="I422" s="101"/>
      <c r="J422" s="101"/>
      <c r="K422" s="165"/>
      <c r="L422" s="101"/>
      <c r="M422" s="101"/>
      <c r="AB422" s="102"/>
      <c r="AC422" s="102"/>
      <c r="AD422" s="102"/>
      <c r="AE422" s="102"/>
      <c r="AF422" s="102"/>
      <c r="AG422" s="102"/>
    </row>
    <row r="423" customFormat="false" ht="15" hidden="false" customHeight="false" outlineLevel="0" collapsed="false">
      <c r="B423" s="101"/>
      <c r="C423" s="105"/>
      <c r="D423" s="105"/>
      <c r="E423" s="105"/>
      <c r="F423" s="105"/>
      <c r="G423" s="105"/>
      <c r="H423" s="105"/>
      <c r="I423" s="101"/>
      <c r="J423" s="101"/>
      <c r="K423" s="165"/>
      <c r="L423" s="101"/>
      <c r="M423" s="101"/>
      <c r="AB423" s="102"/>
      <c r="AC423" s="102"/>
      <c r="AD423" s="102"/>
      <c r="AE423" s="102"/>
      <c r="AF423" s="102"/>
      <c r="AG423" s="102"/>
    </row>
    <row r="424" customFormat="false" ht="15" hidden="false" customHeight="false" outlineLevel="0" collapsed="false">
      <c r="B424" s="101"/>
      <c r="C424" s="105"/>
      <c r="D424" s="105"/>
      <c r="E424" s="105"/>
      <c r="F424" s="105"/>
      <c r="G424" s="105"/>
      <c r="H424" s="105"/>
      <c r="I424" s="101"/>
      <c r="J424" s="101"/>
      <c r="K424" s="165"/>
      <c r="L424" s="101"/>
      <c r="M424" s="101"/>
      <c r="AB424" s="102"/>
      <c r="AC424" s="102"/>
      <c r="AD424" s="102"/>
      <c r="AE424" s="102"/>
      <c r="AF424" s="102"/>
      <c r="AG424" s="102"/>
    </row>
    <row r="425" customFormat="false" ht="15" hidden="false" customHeight="false" outlineLevel="0" collapsed="false">
      <c r="B425" s="101"/>
      <c r="C425" s="105"/>
      <c r="D425" s="105"/>
      <c r="E425" s="105"/>
      <c r="F425" s="105"/>
      <c r="G425" s="105"/>
      <c r="H425" s="105"/>
      <c r="I425" s="101"/>
      <c r="J425" s="101"/>
      <c r="K425" s="165"/>
      <c r="L425" s="101"/>
      <c r="M425" s="101"/>
      <c r="AB425" s="102"/>
      <c r="AC425" s="102"/>
      <c r="AD425" s="102"/>
      <c r="AE425" s="102"/>
      <c r="AF425" s="102"/>
      <c r="AG425" s="102"/>
    </row>
    <row r="426" customFormat="false" ht="15" hidden="false" customHeight="false" outlineLevel="0" collapsed="false">
      <c r="B426" s="101"/>
      <c r="C426" s="105"/>
      <c r="D426" s="105"/>
      <c r="E426" s="105"/>
      <c r="F426" s="105"/>
      <c r="G426" s="105"/>
      <c r="H426" s="105"/>
      <c r="I426" s="101"/>
      <c r="J426" s="101"/>
      <c r="K426" s="165"/>
      <c r="L426" s="101"/>
      <c r="M426" s="101"/>
      <c r="AB426" s="102"/>
      <c r="AC426" s="102"/>
      <c r="AD426" s="102"/>
      <c r="AE426" s="102"/>
      <c r="AF426" s="102"/>
      <c r="AG426" s="102"/>
    </row>
    <row r="427" customFormat="false" ht="15" hidden="false" customHeight="false" outlineLevel="0" collapsed="false">
      <c r="B427" s="101"/>
      <c r="C427" s="105"/>
      <c r="D427" s="105"/>
      <c r="E427" s="105"/>
      <c r="F427" s="105"/>
      <c r="G427" s="105"/>
      <c r="H427" s="105"/>
      <c r="I427" s="101"/>
      <c r="J427" s="101"/>
      <c r="K427" s="165"/>
      <c r="L427" s="101"/>
      <c r="M427" s="101"/>
      <c r="AB427" s="102"/>
      <c r="AC427" s="102"/>
      <c r="AD427" s="102"/>
      <c r="AE427" s="102"/>
      <c r="AF427" s="102"/>
      <c r="AG427" s="102"/>
    </row>
    <row r="428" customFormat="false" ht="15" hidden="false" customHeight="false" outlineLevel="0" collapsed="false">
      <c r="B428" s="101"/>
      <c r="C428" s="105"/>
      <c r="D428" s="105"/>
      <c r="E428" s="105"/>
      <c r="F428" s="105"/>
      <c r="G428" s="105"/>
      <c r="H428" s="105"/>
      <c r="I428" s="101"/>
      <c r="J428" s="101"/>
      <c r="K428" s="165"/>
      <c r="L428" s="101"/>
      <c r="M428" s="101"/>
      <c r="AB428" s="102"/>
      <c r="AC428" s="102"/>
      <c r="AD428" s="102"/>
      <c r="AE428" s="102"/>
      <c r="AF428" s="102"/>
      <c r="AG428" s="102"/>
    </row>
    <row r="429" customFormat="false" ht="15" hidden="false" customHeight="false" outlineLevel="0" collapsed="false">
      <c r="B429" s="101"/>
      <c r="C429" s="105"/>
      <c r="D429" s="105"/>
      <c r="E429" s="105"/>
      <c r="F429" s="105"/>
      <c r="G429" s="105"/>
      <c r="H429" s="105"/>
      <c r="I429" s="101"/>
      <c r="J429" s="101"/>
      <c r="K429" s="165"/>
      <c r="L429" s="101"/>
      <c r="M429" s="101"/>
      <c r="AB429" s="102"/>
      <c r="AC429" s="102"/>
      <c r="AD429" s="102"/>
      <c r="AE429" s="102"/>
      <c r="AF429" s="102"/>
      <c r="AG429" s="102"/>
    </row>
    <row r="430" customFormat="false" ht="15" hidden="false" customHeight="false" outlineLevel="0" collapsed="false">
      <c r="B430" s="101"/>
      <c r="C430" s="105"/>
      <c r="D430" s="105"/>
      <c r="E430" s="105"/>
      <c r="F430" s="105"/>
      <c r="G430" s="105"/>
      <c r="H430" s="105"/>
      <c r="I430" s="101"/>
      <c r="J430" s="101"/>
      <c r="K430" s="165"/>
      <c r="L430" s="101"/>
      <c r="M430" s="101"/>
      <c r="AB430" s="102"/>
      <c r="AC430" s="102"/>
      <c r="AD430" s="102"/>
      <c r="AE430" s="102"/>
      <c r="AF430" s="102"/>
      <c r="AG430" s="102"/>
    </row>
    <row r="431" customFormat="false" ht="15" hidden="false" customHeight="false" outlineLevel="0" collapsed="false">
      <c r="B431" s="101"/>
      <c r="C431" s="105"/>
      <c r="D431" s="105"/>
      <c r="E431" s="105"/>
      <c r="F431" s="105"/>
      <c r="G431" s="105"/>
      <c r="H431" s="105"/>
      <c r="I431" s="101"/>
      <c r="J431" s="101"/>
      <c r="K431" s="165"/>
      <c r="L431" s="101"/>
      <c r="M431" s="101"/>
      <c r="AB431" s="102"/>
      <c r="AC431" s="102"/>
      <c r="AD431" s="102"/>
      <c r="AE431" s="102"/>
      <c r="AF431" s="102"/>
      <c r="AG431" s="102"/>
    </row>
    <row r="432" customFormat="false" ht="15" hidden="false" customHeight="false" outlineLevel="0" collapsed="false">
      <c r="B432" s="101"/>
      <c r="C432" s="105"/>
      <c r="D432" s="105"/>
      <c r="E432" s="105"/>
      <c r="F432" s="105"/>
      <c r="G432" s="105"/>
      <c r="H432" s="105"/>
      <c r="I432" s="101"/>
      <c r="J432" s="101"/>
      <c r="K432" s="165"/>
      <c r="L432" s="101"/>
      <c r="M432" s="101"/>
      <c r="AB432" s="102"/>
      <c r="AC432" s="102"/>
      <c r="AD432" s="102"/>
      <c r="AE432" s="102"/>
      <c r="AF432" s="102"/>
      <c r="AG432" s="102"/>
    </row>
    <row r="433" customFormat="false" ht="15" hidden="false" customHeight="false" outlineLevel="0" collapsed="false">
      <c r="B433" s="101"/>
      <c r="C433" s="105"/>
      <c r="D433" s="105"/>
      <c r="E433" s="105"/>
      <c r="F433" s="105"/>
      <c r="G433" s="105"/>
      <c r="H433" s="105"/>
      <c r="I433" s="101"/>
      <c r="J433" s="101"/>
      <c r="K433" s="165"/>
      <c r="L433" s="101"/>
      <c r="M433" s="101"/>
      <c r="AB433" s="102"/>
      <c r="AC433" s="102"/>
      <c r="AD433" s="102"/>
      <c r="AE433" s="102"/>
      <c r="AF433" s="102"/>
      <c r="AG433" s="102"/>
    </row>
    <row r="434" customFormat="false" ht="15" hidden="false" customHeight="false" outlineLevel="0" collapsed="false">
      <c r="B434" s="101"/>
      <c r="C434" s="105"/>
      <c r="D434" s="105"/>
      <c r="E434" s="105"/>
      <c r="F434" s="105"/>
      <c r="G434" s="105"/>
      <c r="H434" s="105"/>
      <c r="I434" s="101"/>
      <c r="J434" s="101"/>
      <c r="K434" s="165"/>
      <c r="L434" s="101"/>
      <c r="M434" s="101"/>
      <c r="AB434" s="102"/>
      <c r="AC434" s="102"/>
      <c r="AD434" s="102"/>
      <c r="AE434" s="102"/>
      <c r="AF434" s="102"/>
      <c r="AG434" s="102"/>
    </row>
    <row r="435" customFormat="false" ht="15" hidden="false" customHeight="false" outlineLevel="0" collapsed="false">
      <c r="B435" s="101"/>
      <c r="C435" s="105"/>
      <c r="D435" s="105"/>
      <c r="E435" s="105"/>
      <c r="F435" s="105"/>
      <c r="G435" s="105"/>
      <c r="H435" s="105"/>
      <c r="I435" s="101"/>
      <c r="J435" s="101"/>
      <c r="K435" s="165"/>
      <c r="L435" s="101"/>
      <c r="M435" s="101"/>
    </row>
    <row r="436" customFormat="false" ht="15" hidden="false" customHeight="false" outlineLevel="0" collapsed="false">
      <c r="B436" s="101"/>
      <c r="C436" s="105"/>
      <c r="D436" s="105"/>
      <c r="E436" s="105"/>
      <c r="F436" s="105"/>
      <c r="G436" s="105"/>
      <c r="H436" s="105"/>
      <c r="I436" s="101"/>
      <c r="J436" s="101"/>
      <c r="K436" s="165"/>
      <c r="L436" s="101"/>
      <c r="M436" s="101"/>
    </row>
    <row r="437" customFormat="false" ht="15" hidden="false" customHeight="false" outlineLevel="0" collapsed="false">
      <c r="B437" s="101"/>
      <c r="C437" s="105"/>
      <c r="D437" s="105"/>
      <c r="E437" s="105"/>
      <c r="F437" s="105"/>
      <c r="G437" s="105"/>
      <c r="H437" s="105"/>
      <c r="I437" s="101"/>
      <c r="J437" s="101"/>
      <c r="K437" s="165"/>
      <c r="L437" s="101"/>
      <c r="M437" s="101"/>
    </row>
    <row r="438" customFormat="false" ht="15" hidden="false" customHeight="false" outlineLevel="0" collapsed="false">
      <c r="B438" s="101"/>
      <c r="C438" s="105"/>
      <c r="D438" s="105"/>
      <c r="E438" s="105"/>
      <c r="F438" s="105"/>
      <c r="G438" s="105"/>
      <c r="H438" s="105"/>
      <c r="I438" s="101"/>
      <c r="J438" s="101"/>
      <c r="K438" s="165"/>
      <c r="L438" s="101"/>
      <c r="M438" s="101"/>
    </row>
    <row r="439" customFormat="false" ht="15" hidden="false" customHeight="false" outlineLevel="0" collapsed="false">
      <c r="B439" s="101"/>
      <c r="C439" s="105"/>
      <c r="D439" s="105"/>
      <c r="E439" s="105"/>
      <c r="F439" s="105"/>
      <c r="G439" s="105"/>
      <c r="H439" s="105"/>
      <c r="I439" s="101"/>
      <c r="J439" s="101"/>
      <c r="K439" s="165"/>
      <c r="L439" s="101"/>
      <c r="M439" s="101"/>
    </row>
    <row r="440" customFormat="false" ht="15" hidden="false" customHeight="false" outlineLevel="0" collapsed="false">
      <c r="B440" s="101"/>
      <c r="C440" s="105"/>
      <c r="D440" s="105"/>
      <c r="E440" s="105"/>
      <c r="F440" s="105"/>
      <c r="G440" s="105"/>
      <c r="H440" s="105"/>
      <c r="I440" s="101"/>
      <c r="J440" s="101"/>
      <c r="K440" s="165"/>
      <c r="L440" s="101"/>
      <c r="M440" s="101"/>
    </row>
    <row r="441" customFormat="false" ht="15" hidden="false" customHeight="false" outlineLevel="0" collapsed="false">
      <c r="B441" s="101"/>
      <c r="C441" s="105"/>
      <c r="D441" s="105"/>
      <c r="E441" s="105"/>
      <c r="F441" s="105"/>
      <c r="G441" s="105"/>
      <c r="H441" s="105"/>
      <c r="I441" s="101"/>
      <c r="J441" s="101"/>
      <c r="K441" s="165"/>
      <c r="L441" s="101"/>
      <c r="M441" s="101"/>
    </row>
    <row r="442" customFormat="false" ht="15" hidden="false" customHeight="false" outlineLevel="0" collapsed="false">
      <c r="B442" s="101"/>
      <c r="C442" s="105"/>
      <c r="D442" s="105"/>
      <c r="E442" s="105"/>
      <c r="F442" s="105"/>
      <c r="G442" s="105"/>
      <c r="H442" s="105"/>
      <c r="I442" s="101"/>
      <c r="J442" s="101"/>
      <c r="K442" s="165"/>
      <c r="L442" s="101"/>
      <c r="M442" s="101"/>
    </row>
    <row r="443" customFormat="false" ht="15" hidden="false" customHeight="false" outlineLevel="0" collapsed="false">
      <c r="B443" s="101"/>
      <c r="C443" s="105"/>
      <c r="D443" s="105"/>
      <c r="E443" s="105"/>
      <c r="F443" s="105"/>
      <c r="G443" s="105"/>
      <c r="H443" s="105"/>
      <c r="I443" s="101"/>
      <c r="J443" s="101"/>
      <c r="K443" s="165"/>
      <c r="L443" s="101"/>
      <c r="M443" s="101"/>
    </row>
    <row r="444" customFormat="false" ht="15" hidden="false" customHeight="false" outlineLevel="0" collapsed="false">
      <c r="B444" s="101"/>
      <c r="C444" s="105"/>
      <c r="D444" s="105"/>
      <c r="E444" s="105"/>
      <c r="F444" s="105"/>
      <c r="G444" s="105"/>
      <c r="H444" s="105"/>
      <c r="I444" s="101"/>
      <c r="J444" s="101"/>
      <c r="K444" s="165"/>
      <c r="L444" s="101"/>
      <c r="M444" s="101"/>
    </row>
    <row r="445" customFormat="false" ht="15" hidden="false" customHeight="false" outlineLevel="0" collapsed="false">
      <c r="B445" s="101"/>
      <c r="C445" s="105"/>
      <c r="D445" s="105"/>
      <c r="E445" s="105"/>
      <c r="F445" s="105"/>
      <c r="G445" s="105"/>
      <c r="H445" s="105"/>
      <c r="I445" s="101"/>
      <c r="J445" s="101"/>
      <c r="K445" s="165"/>
      <c r="L445" s="101"/>
      <c r="M445" s="101"/>
    </row>
    <row r="446" customFormat="false" ht="15" hidden="false" customHeight="false" outlineLevel="0" collapsed="false">
      <c r="B446" s="101"/>
      <c r="C446" s="105"/>
      <c r="D446" s="105"/>
      <c r="E446" s="105"/>
      <c r="F446" s="105"/>
      <c r="G446" s="105"/>
      <c r="H446" s="105"/>
      <c r="I446" s="101"/>
      <c r="J446" s="101"/>
      <c r="K446" s="165"/>
      <c r="L446" s="101"/>
      <c r="M446" s="101"/>
    </row>
    <row r="447" customFormat="false" ht="15" hidden="false" customHeight="false" outlineLevel="0" collapsed="false">
      <c r="B447" s="101"/>
      <c r="C447" s="105"/>
      <c r="D447" s="105"/>
      <c r="E447" s="105"/>
      <c r="F447" s="105"/>
      <c r="G447" s="105"/>
      <c r="H447" s="105"/>
      <c r="I447" s="101"/>
      <c r="J447" s="101"/>
      <c r="K447" s="165"/>
      <c r="L447" s="101"/>
      <c r="M447" s="101"/>
    </row>
    <row r="448" customFormat="false" ht="15" hidden="false" customHeight="false" outlineLevel="0" collapsed="false">
      <c r="B448" s="101"/>
      <c r="C448" s="105"/>
      <c r="D448" s="105"/>
      <c r="E448" s="105"/>
      <c r="F448" s="105"/>
      <c r="G448" s="105"/>
      <c r="H448" s="105"/>
      <c r="I448" s="101"/>
      <c r="J448" s="101"/>
      <c r="K448" s="165"/>
      <c r="L448" s="101"/>
      <c r="M448" s="101"/>
    </row>
    <row r="449" customFormat="false" ht="15" hidden="false" customHeight="false" outlineLevel="0" collapsed="false">
      <c r="B449" s="101"/>
      <c r="C449" s="105"/>
      <c r="D449" s="105"/>
      <c r="E449" s="105"/>
      <c r="F449" s="105"/>
      <c r="G449" s="105"/>
      <c r="H449" s="105"/>
      <c r="I449" s="101"/>
      <c r="J449" s="101"/>
      <c r="K449" s="165"/>
      <c r="L449" s="101"/>
      <c r="M449" s="101"/>
    </row>
    <row r="450" customFormat="false" ht="15" hidden="false" customHeight="false" outlineLevel="0" collapsed="false">
      <c r="B450" s="101"/>
      <c r="C450" s="105"/>
      <c r="D450" s="105"/>
      <c r="E450" s="105"/>
      <c r="F450" s="105"/>
      <c r="G450" s="105"/>
      <c r="H450" s="105"/>
      <c r="I450" s="101"/>
      <c r="J450" s="101"/>
      <c r="K450" s="165"/>
      <c r="L450" s="101"/>
      <c r="M450" s="101"/>
    </row>
    <row r="451" customFormat="false" ht="15" hidden="false" customHeight="false" outlineLevel="0" collapsed="false">
      <c r="B451" s="101"/>
      <c r="C451" s="105"/>
      <c r="D451" s="105"/>
      <c r="E451" s="105"/>
      <c r="F451" s="105"/>
      <c r="G451" s="105"/>
      <c r="H451" s="105"/>
      <c r="I451" s="101"/>
      <c r="J451" s="101"/>
      <c r="K451" s="165"/>
      <c r="L451" s="101"/>
      <c r="M451" s="101"/>
    </row>
    <row r="452" customFormat="false" ht="15" hidden="false" customHeight="false" outlineLevel="0" collapsed="false">
      <c r="B452" s="101"/>
      <c r="C452" s="105"/>
      <c r="D452" s="105"/>
      <c r="E452" s="105"/>
      <c r="F452" s="105"/>
      <c r="G452" s="105"/>
      <c r="H452" s="105"/>
      <c r="I452" s="101"/>
      <c r="J452" s="101"/>
      <c r="K452" s="165"/>
      <c r="L452" s="101"/>
      <c r="M452" s="101"/>
    </row>
    <row r="453" customFormat="false" ht="15" hidden="false" customHeight="false" outlineLevel="0" collapsed="false">
      <c r="B453" s="101"/>
      <c r="C453" s="105"/>
      <c r="D453" s="105"/>
      <c r="E453" s="105"/>
      <c r="F453" s="105"/>
      <c r="G453" s="105"/>
      <c r="H453" s="105"/>
      <c r="I453" s="101"/>
      <c r="J453" s="101"/>
      <c r="K453" s="165"/>
      <c r="L453" s="101"/>
      <c r="M453" s="101"/>
    </row>
    <row r="454" customFormat="false" ht="15" hidden="false" customHeight="false" outlineLevel="0" collapsed="false">
      <c r="B454" s="101"/>
      <c r="C454" s="105"/>
      <c r="D454" s="105"/>
      <c r="E454" s="105"/>
      <c r="F454" s="105"/>
      <c r="G454" s="105"/>
      <c r="H454" s="105"/>
      <c r="I454" s="101"/>
      <c r="J454" s="101"/>
      <c r="K454" s="165"/>
      <c r="L454" s="101"/>
      <c r="M454" s="101"/>
    </row>
    <row r="455" customFormat="false" ht="15" hidden="false" customHeight="false" outlineLevel="0" collapsed="false">
      <c r="B455" s="101"/>
      <c r="C455" s="105"/>
      <c r="D455" s="105"/>
      <c r="E455" s="105"/>
      <c r="F455" s="105"/>
      <c r="G455" s="105"/>
      <c r="H455" s="105"/>
      <c r="I455" s="101"/>
      <c r="J455" s="101"/>
      <c r="K455" s="165"/>
      <c r="L455" s="101"/>
      <c r="M455" s="101"/>
    </row>
    <row r="456" customFormat="false" ht="15" hidden="false" customHeight="false" outlineLevel="0" collapsed="false">
      <c r="B456" s="101"/>
      <c r="C456" s="105"/>
      <c r="D456" s="105"/>
      <c r="E456" s="105"/>
      <c r="F456" s="105"/>
      <c r="G456" s="105"/>
      <c r="H456" s="105"/>
      <c r="I456" s="101"/>
      <c r="J456" s="101"/>
      <c r="K456" s="165"/>
      <c r="L456" s="101"/>
      <c r="M456" s="101"/>
    </row>
    <row r="457" customFormat="false" ht="15" hidden="false" customHeight="false" outlineLevel="0" collapsed="false">
      <c r="B457" s="101"/>
      <c r="C457" s="105"/>
      <c r="D457" s="105"/>
      <c r="E457" s="105"/>
      <c r="F457" s="105"/>
      <c r="G457" s="105"/>
      <c r="H457" s="105"/>
      <c r="I457" s="101"/>
      <c r="J457" s="101"/>
      <c r="K457" s="165"/>
      <c r="L457" s="101"/>
      <c r="M457" s="101"/>
    </row>
    <row r="458" customFormat="false" ht="15" hidden="false" customHeight="false" outlineLevel="0" collapsed="false">
      <c r="B458" s="101"/>
      <c r="C458" s="105"/>
      <c r="D458" s="105"/>
      <c r="E458" s="105"/>
      <c r="F458" s="105"/>
      <c r="G458" s="105"/>
      <c r="H458" s="105"/>
      <c r="I458" s="101"/>
      <c r="J458" s="101"/>
      <c r="K458" s="165"/>
      <c r="L458" s="101"/>
      <c r="M458" s="101"/>
    </row>
    <row r="459" customFormat="false" ht="15" hidden="false" customHeight="false" outlineLevel="0" collapsed="false">
      <c r="B459" s="101"/>
      <c r="C459" s="105"/>
      <c r="D459" s="105"/>
      <c r="E459" s="105"/>
      <c r="F459" s="105"/>
      <c r="G459" s="105"/>
      <c r="H459" s="105"/>
      <c r="I459" s="101"/>
      <c r="J459" s="101"/>
      <c r="K459" s="165"/>
      <c r="L459" s="101"/>
      <c r="M459" s="101"/>
    </row>
    <row r="460" customFormat="false" ht="15" hidden="false" customHeight="false" outlineLevel="0" collapsed="false">
      <c r="B460" s="101"/>
      <c r="C460" s="105"/>
      <c r="D460" s="105"/>
      <c r="E460" s="105"/>
      <c r="F460" s="105"/>
      <c r="G460" s="105"/>
      <c r="H460" s="105"/>
      <c r="I460" s="101"/>
      <c r="J460" s="101"/>
      <c r="K460" s="101"/>
      <c r="L460" s="101"/>
      <c r="M460" s="101"/>
    </row>
    <row r="461" customFormat="false" ht="15" hidden="false" customHeight="false" outlineLevel="0" collapsed="false">
      <c r="B461" s="101"/>
      <c r="C461" s="105"/>
      <c r="D461" s="105"/>
      <c r="E461" s="105"/>
      <c r="F461" s="105"/>
      <c r="G461" s="105"/>
      <c r="H461" s="105"/>
      <c r="I461" s="101"/>
      <c r="J461" s="101"/>
      <c r="K461" s="101"/>
      <c r="L461" s="101"/>
      <c r="M461" s="101"/>
    </row>
    <row r="462" customFormat="false" ht="15" hidden="false" customHeight="false" outlineLevel="0" collapsed="false">
      <c r="B462" s="101"/>
      <c r="C462" s="105"/>
      <c r="D462" s="105"/>
      <c r="E462" s="105"/>
      <c r="F462" s="105"/>
      <c r="G462" s="105"/>
      <c r="H462" s="105"/>
      <c r="I462" s="101"/>
      <c r="J462" s="101"/>
      <c r="K462" s="101"/>
      <c r="L462" s="101"/>
      <c r="M462" s="101"/>
    </row>
    <row r="463" customFormat="false" ht="15" hidden="false" customHeight="false" outlineLevel="0" collapsed="false">
      <c r="B463" s="101"/>
      <c r="C463" s="105"/>
      <c r="D463" s="105"/>
      <c r="E463" s="105"/>
      <c r="F463" s="105"/>
      <c r="G463" s="105"/>
      <c r="H463" s="105"/>
      <c r="I463" s="101"/>
      <c r="J463" s="101"/>
      <c r="K463" s="101"/>
      <c r="L463" s="101"/>
      <c r="M463" s="101"/>
    </row>
    <row r="464" customFormat="false" ht="15" hidden="false" customHeight="false" outlineLevel="0" collapsed="false">
      <c r="B464" s="101"/>
      <c r="C464" s="105"/>
      <c r="D464" s="105"/>
      <c r="E464" s="105"/>
      <c r="F464" s="105"/>
      <c r="G464" s="105"/>
      <c r="H464" s="105"/>
      <c r="I464" s="101"/>
      <c r="J464" s="101"/>
      <c r="K464" s="101"/>
      <c r="L464" s="101"/>
      <c r="M464" s="101"/>
    </row>
    <row r="465" customFormat="false" ht="15" hidden="false" customHeight="false" outlineLevel="0" collapsed="false">
      <c r="B465" s="101"/>
      <c r="C465" s="105"/>
      <c r="D465" s="105"/>
      <c r="E465" s="105"/>
      <c r="F465" s="105"/>
      <c r="G465" s="105"/>
      <c r="H465" s="105"/>
      <c r="I465" s="101"/>
      <c r="J465" s="101"/>
      <c r="K465" s="101"/>
      <c r="L465" s="101"/>
      <c r="M465" s="101"/>
    </row>
    <row r="466" customFormat="false" ht="15" hidden="false" customHeight="false" outlineLevel="0" collapsed="false">
      <c r="B466" s="101"/>
      <c r="C466" s="105"/>
      <c r="D466" s="105"/>
      <c r="E466" s="105"/>
      <c r="F466" s="105"/>
      <c r="G466" s="105"/>
      <c r="H466" s="105"/>
      <c r="I466" s="101"/>
      <c r="J466" s="101"/>
      <c r="K466" s="101"/>
      <c r="L466" s="101"/>
      <c r="M466" s="101"/>
    </row>
    <row r="467" customFormat="false" ht="15" hidden="false" customHeight="false" outlineLevel="0" collapsed="false">
      <c r="B467" s="101"/>
      <c r="C467" s="105"/>
      <c r="D467" s="105"/>
      <c r="E467" s="105"/>
      <c r="F467" s="105"/>
      <c r="G467" s="105"/>
      <c r="H467" s="105"/>
      <c r="I467" s="101"/>
      <c r="J467" s="101"/>
      <c r="K467" s="101"/>
      <c r="L467" s="101"/>
      <c r="M467" s="101"/>
    </row>
    <row r="468" customFormat="false" ht="15" hidden="false" customHeight="false" outlineLevel="0" collapsed="false">
      <c r="B468" s="101"/>
      <c r="C468" s="105"/>
      <c r="D468" s="105"/>
      <c r="E468" s="105"/>
      <c r="F468" s="105"/>
      <c r="G468" s="105"/>
      <c r="H468" s="105"/>
      <c r="I468" s="101"/>
      <c r="J468" s="101"/>
      <c r="K468" s="101"/>
      <c r="L468" s="101"/>
      <c r="M468" s="101"/>
    </row>
    <row r="469" customFormat="false" ht="15" hidden="false" customHeight="false" outlineLevel="0" collapsed="false">
      <c r="B469" s="101"/>
      <c r="C469" s="105"/>
      <c r="D469" s="105"/>
      <c r="E469" s="105"/>
      <c r="F469" s="105"/>
      <c r="G469" s="105"/>
      <c r="H469" s="105"/>
      <c r="I469" s="101"/>
      <c r="J469" s="101"/>
      <c r="K469" s="101"/>
      <c r="L469" s="101"/>
      <c r="M469" s="101"/>
    </row>
    <row r="470" customFormat="false" ht="15" hidden="false" customHeight="false" outlineLevel="0" collapsed="false">
      <c r="B470" s="101"/>
      <c r="C470" s="105"/>
      <c r="D470" s="105"/>
      <c r="E470" s="105"/>
      <c r="F470" s="105"/>
      <c r="G470" s="105"/>
      <c r="H470" s="105"/>
      <c r="I470" s="101"/>
      <c r="J470" s="101"/>
      <c r="K470" s="101"/>
      <c r="L470" s="101"/>
      <c r="M470" s="101"/>
    </row>
    <row r="471" customFormat="false" ht="15" hidden="false" customHeight="false" outlineLevel="0" collapsed="false">
      <c r="B471" s="101"/>
      <c r="C471" s="105"/>
      <c r="D471" s="105"/>
      <c r="E471" s="105"/>
      <c r="F471" s="105"/>
      <c r="G471" s="105"/>
      <c r="H471" s="105"/>
      <c r="I471" s="101"/>
      <c r="J471" s="101"/>
      <c r="K471" s="101"/>
      <c r="L471" s="101"/>
      <c r="M471" s="101"/>
    </row>
    <row r="472" customFormat="false" ht="15" hidden="false" customHeight="false" outlineLevel="0" collapsed="false">
      <c r="B472" s="101"/>
      <c r="C472" s="105"/>
      <c r="D472" s="105"/>
      <c r="E472" s="105"/>
      <c r="F472" s="105"/>
      <c r="G472" s="105"/>
      <c r="H472" s="105"/>
      <c r="I472" s="101"/>
      <c r="J472" s="101"/>
      <c r="K472" s="101"/>
      <c r="L472" s="101"/>
      <c r="M472" s="101"/>
    </row>
    <row r="473" customFormat="false" ht="15" hidden="false" customHeight="false" outlineLevel="0" collapsed="false">
      <c r="B473" s="101"/>
      <c r="C473" s="105"/>
      <c r="D473" s="105"/>
      <c r="E473" s="105"/>
      <c r="F473" s="105"/>
      <c r="G473" s="105"/>
      <c r="H473" s="105"/>
      <c r="I473" s="101"/>
      <c r="J473" s="101"/>
      <c r="K473" s="101"/>
      <c r="L473" s="101"/>
      <c r="M473" s="101"/>
    </row>
    <row r="474" customFormat="false" ht="15" hidden="false" customHeight="false" outlineLevel="0" collapsed="false">
      <c r="B474" s="101"/>
      <c r="C474" s="105"/>
      <c r="D474" s="105"/>
      <c r="E474" s="105"/>
      <c r="F474" s="105"/>
      <c r="G474" s="105"/>
      <c r="H474" s="105"/>
      <c r="I474" s="101"/>
      <c r="J474" s="101"/>
      <c r="K474" s="101"/>
      <c r="L474" s="101"/>
      <c r="M474" s="101"/>
    </row>
    <row r="475" customFormat="false" ht="15" hidden="false" customHeight="false" outlineLevel="0" collapsed="false">
      <c r="B475" s="101"/>
      <c r="C475" s="105"/>
      <c r="D475" s="105"/>
      <c r="E475" s="105"/>
      <c r="F475" s="105"/>
      <c r="G475" s="105"/>
      <c r="H475" s="105"/>
      <c r="I475" s="101"/>
      <c r="J475" s="101"/>
      <c r="K475" s="101"/>
      <c r="L475" s="101"/>
      <c r="M475" s="101"/>
    </row>
    <row r="476" customFormat="false" ht="15" hidden="false" customHeight="false" outlineLevel="0" collapsed="false">
      <c r="B476" s="101"/>
      <c r="C476" s="105"/>
      <c r="D476" s="105"/>
      <c r="E476" s="105"/>
      <c r="F476" s="105"/>
      <c r="G476" s="105"/>
      <c r="H476" s="105"/>
      <c r="I476" s="101"/>
      <c r="J476" s="101"/>
      <c r="K476" s="101"/>
      <c r="L476" s="101"/>
      <c r="M476" s="101"/>
    </row>
    <row r="477" customFormat="false" ht="15" hidden="false" customHeight="false" outlineLevel="0" collapsed="false">
      <c r="B477" s="101"/>
      <c r="C477" s="105"/>
      <c r="D477" s="105"/>
      <c r="E477" s="105"/>
      <c r="F477" s="105"/>
      <c r="G477" s="105"/>
      <c r="H477" s="105"/>
      <c r="I477" s="101"/>
      <c r="J477" s="101"/>
      <c r="K477" s="101"/>
      <c r="L477" s="101"/>
      <c r="M477" s="101"/>
    </row>
    <row r="478" customFormat="false" ht="15" hidden="false" customHeight="false" outlineLevel="0" collapsed="false">
      <c r="B478" s="101"/>
      <c r="C478" s="105"/>
      <c r="D478" s="105"/>
      <c r="E478" s="105"/>
      <c r="F478" s="105"/>
      <c r="G478" s="105"/>
      <c r="H478" s="105"/>
      <c r="I478" s="101"/>
      <c r="J478" s="101"/>
      <c r="K478" s="101"/>
      <c r="L478" s="101"/>
      <c r="M478" s="101"/>
    </row>
    <row r="479" customFormat="false" ht="15" hidden="false" customHeight="false" outlineLevel="0" collapsed="false">
      <c r="B479" s="101"/>
      <c r="C479" s="105"/>
      <c r="D479" s="105"/>
      <c r="E479" s="105"/>
      <c r="F479" s="105"/>
      <c r="G479" s="105"/>
      <c r="H479" s="105"/>
      <c r="I479" s="101"/>
      <c r="J479" s="101"/>
      <c r="K479" s="101"/>
      <c r="L479" s="101"/>
      <c r="M479" s="101"/>
    </row>
    <row r="480" customFormat="false" ht="15" hidden="false" customHeight="false" outlineLevel="0" collapsed="false">
      <c r="B480" s="101"/>
      <c r="C480" s="105"/>
      <c r="D480" s="105"/>
      <c r="E480" s="105"/>
      <c r="F480" s="105"/>
      <c r="G480" s="105"/>
      <c r="H480" s="105"/>
      <c r="I480" s="101"/>
      <c r="J480" s="101"/>
      <c r="K480" s="101"/>
      <c r="L480" s="101"/>
      <c r="M480" s="101"/>
    </row>
    <row r="481" customFormat="false" ht="15" hidden="false" customHeight="false" outlineLevel="0" collapsed="false">
      <c r="B481" s="101"/>
      <c r="C481" s="105"/>
      <c r="D481" s="105"/>
      <c r="E481" s="105"/>
      <c r="F481" s="105"/>
      <c r="G481" s="105"/>
      <c r="H481" s="105"/>
      <c r="I481" s="101"/>
      <c r="J481" s="101"/>
      <c r="K481" s="101"/>
      <c r="L481" s="101"/>
      <c r="M481" s="101"/>
    </row>
    <row r="482" customFormat="false" ht="15" hidden="false" customHeight="false" outlineLevel="0" collapsed="false">
      <c r="B482" s="101"/>
      <c r="C482" s="105"/>
      <c r="D482" s="105"/>
      <c r="E482" s="105"/>
      <c r="F482" s="105"/>
      <c r="G482" s="105"/>
      <c r="H482" s="105"/>
      <c r="I482" s="101"/>
      <c r="J482" s="101"/>
      <c r="K482" s="101"/>
      <c r="L482" s="101"/>
      <c r="M482" s="101"/>
    </row>
    <row r="483" customFormat="false" ht="15" hidden="false" customHeight="false" outlineLevel="0" collapsed="false">
      <c r="B483" s="101"/>
      <c r="C483" s="105"/>
      <c r="D483" s="105"/>
      <c r="E483" s="105"/>
      <c r="F483" s="105"/>
      <c r="G483" s="105"/>
      <c r="H483" s="105"/>
      <c r="I483" s="101"/>
      <c r="J483" s="101"/>
      <c r="K483" s="101"/>
      <c r="L483" s="101"/>
      <c r="M483" s="101"/>
    </row>
    <row r="484" customFormat="false" ht="15" hidden="false" customHeight="false" outlineLevel="0" collapsed="false">
      <c r="B484" s="101"/>
      <c r="C484" s="105"/>
      <c r="D484" s="105"/>
      <c r="E484" s="105"/>
      <c r="F484" s="105"/>
      <c r="G484" s="105"/>
      <c r="H484" s="105"/>
      <c r="I484" s="101"/>
      <c r="J484" s="101"/>
      <c r="K484" s="101"/>
      <c r="L484" s="101"/>
      <c r="M484" s="101"/>
    </row>
    <row r="485" customFormat="false" ht="15" hidden="false" customHeight="false" outlineLevel="0" collapsed="false">
      <c r="B485" s="101"/>
      <c r="C485" s="105"/>
      <c r="D485" s="105"/>
      <c r="E485" s="105"/>
      <c r="F485" s="105"/>
      <c r="G485" s="105"/>
      <c r="H485" s="105"/>
      <c r="I485" s="101"/>
      <c r="J485" s="101"/>
      <c r="K485" s="101"/>
      <c r="L485" s="101"/>
      <c r="M485" s="101"/>
    </row>
    <row r="486" customFormat="false" ht="15" hidden="false" customHeight="false" outlineLevel="0" collapsed="false">
      <c r="B486" s="101"/>
      <c r="C486" s="105"/>
      <c r="D486" s="105"/>
      <c r="E486" s="105"/>
      <c r="F486" s="105"/>
      <c r="G486" s="105"/>
      <c r="H486" s="105"/>
      <c r="I486" s="101"/>
      <c r="J486" s="101"/>
      <c r="K486" s="101"/>
      <c r="L486" s="101"/>
      <c r="M486" s="101"/>
    </row>
    <row r="487" customFormat="false" ht="15" hidden="false" customHeight="false" outlineLevel="0" collapsed="false">
      <c r="B487" s="101"/>
      <c r="C487" s="105"/>
      <c r="D487" s="105"/>
      <c r="E487" s="105"/>
      <c r="F487" s="105"/>
      <c r="G487" s="105"/>
      <c r="H487" s="105"/>
      <c r="I487" s="101"/>
      <c r="J487" s="101"/>
      <c r="K487" s="101"/>
      <c r="L487" s="101"/>
      <c r="M487" s="101"/>
    </row>
    <row r="488" customFormat="false" ht="15" hidden="false" customHeight="false" outlineLevel="0" collapsed="false">
      <c r="B488" s="101"/>
      <c r="C488" s="105"/>
      <c r="D488" s="105"/>
      <c r="E488" s="105"/>
      <c r="F488" s="105"/>
      <c r="G488" s="105"/>
      <c r="H488" s="105"/>
      <c r="I488" s="101"/>
      <c r="J488" s="101"/>
      <c r="K488" s="101"/>
      <c r="L488" s="101"/>
      <c r="M488" s="101"/>
    </row>
    <row r="489" customFormat="false" ht="15" hidden="false" customHeight="false" outlineLevel="0" collapsed="false">
      <c r="B489" s="101"/>
      <c r="C489" s="105"/>
      <c r="D489" s="105"/>
      <c r="E489" s="105"/>
      <c r="F489" s="105"/>
      <c r="G489" s="105"/>
      <c r="H489" s="105"/>
      <c r="I489" s="101"/>
      <c r="J489" s="101"/>
      <c r="K489" s="101"/>
      <c r="L489" s="101"/>
      <c r="M489" s="101"/>
    </row>
    <row r="490" customFormat="false" ht="15" hidden="false" customHeight="false" outlineLevel="0" collapsed="false">
      <c r="B490" s="101"/>
      <c r="C490" s="105"/>
      <c r="D490" s="105"/>
      <c r="E490" s="105"/>
      <c r="F490" s="105"/>
      <c r="G490" s="105"/>
      <c r="H490" s="105"/>
      <c r="I490" s="101"/>
      <c r="J490" s="101"/>
      <c r="K490" s="101"/>
      <c r="L490" s="101"/>
      <c r="M490" s="101"/>
    </row>
    <row r="491" customFormat="false" ht="15" hidden="false" customHeight="false" outlineLevel="0" collapsed="false">
      <c r="B491" s="101"/>
      <c r="C491" s="105"/>
      <c r="D491" s="105"/>
      <c r="E491" s="105"/>
      <c r="F491" s="105"/>
      <c r="G491" s="105"/>
      <c r="H491" s="105"/>
      <c r="I491" s="101"/>
      <c r="J491" s="101"/>
      <c r="K491" s="101"/>
      <c r="L491" s="101"/>
      <c r="M491" s="101"/>
    </row>
    <row r="492" customFormat="false" ht="15" hidden="false" customHeight="false" outlineLevel="0" collapsed="false">
      <c r="B492" s="101"/>
      <c r="C492" s="105"/>
      <c r="D492" s="105"/>
      <c r="E492" s="105"/>
      <c r="F492" s="105"/>
      <c r="G492" s="105"/>
      <c r="H492" s="105"/>
      <c r="I492" s="101"/>
      <c r="J492" s="101"/>
      <c r="K492" s="101"/>
      <c r="L492" s="101"/>
      <c r="M492" s="101"/>
    </row>
    <row r="493" customFormat="false" ht="15" hidden="false" customHeight="false" outlineLevel="0" collapsed="false">
      <c r="B493" s="101"/>
      <c r="C493" s="105"/>
      <c r="D493" s="105"/>
      <c r="E493" s="105"/>
      <c r="F493" s="105"/>
      <c r="G493" s="105"/>
      <c r="H493" s="105"/>
      <c r="I493" s="101"/>
      <c r="J493" s="101"/>
      <c r="K493" s="101"/>
      <c r="L493" s="101"/>
      <c r="M493" s="101"/>
    </row>
    <row r="494" customFormat="false" ht="15" hidden="false" customHeight="false" outlineLevel="0" collapsed="false">
      <c r="B494" s="101"/>
      <c r="C494" s="105"/>
      <c r="D494" s="105"/>
      <c r="E494" s="105"/>
      <c r="F494" s="105"/>
      <c r="G494" s="105"/>
      <c r="H494" s="105"/>
      <c r="I494" s="101"/>
      <c r="J494" s="101"/>
      <c r="K494" s="101"/>
      <c r="L494" s="101"/>
      <c r="M494" s="101"/>
    </row>
    <row r="495" customFormat="false" ht="15" hidden="false" customHeight="false" outlineLevel="0" collapsed="false">
      <c r="B495" s="101"/>
      <c r="C495" s="105"/>
      <c r="D495" s="105"/>
      <c r="E495" s="105"/>
      <c r="F495" s="105"/>
      <c r="G495" s="105"/>
      <c r="H495" s="105"/>
      <c r="I495" s="101"/>
      <c r="J495" s="101"/>
      <c r="K495" s="101"/>
      <c r="L495" s="101"/>
      <c r="M495" s="101"/>
    </row>
    <row r="496" customFormat="false" ht="15" hidden="false" customHeight="false" outlineLevel="0" collapsed="false">
      <c r="B496" s="101"/>
      <c r="C496" s="105"/>
      <c r="D496" s="105"/>
      <c r="E496" s="105"/>
      <c r="F496" s="105"/>
      <c r="G496" s="105"/>
      <c r="H496" s="105"/>
      <c r="I496" s="101"/>
      <c r="J496" s="101"/>
      <c r="K496" s="101"/>
      <c r="L496" s="101"/>
      <c r="M496" s="101"/>
    </row>
    <row r="497" customFormat="false" ht="15" hidden="false" customHeight="false" outlineLevel="0" collapsed="false">
      <c r="B497" s="101"/>
      <c r="C497" s="105"/>
      <c r="D497" s="105"/>
      <c r="E497" s="105"/>
      <c r="F497" s="105"/>
      <c r="G497" s="105"/>
      <c r="H497" s="105"/>
      <c r="I497" s="101"/>
      <c r="J497" s="101"/>
      <c r="K497" s="101"/>
      <c r="L497" s="101"/>
      <c r="M497" s="101"/>
    </row>
    <row r="498" customFormat="false" ht="15" hidden="false" customHeight="false" outlineLevel="0" collapsed="false">
      <c r="B498" s="101"/>
      <c r="C498" s="105"/>
      <c r="D498" s="105"/>
      <c r="E498" s="105"/>
      <c r="F498" s="105"/>
      <c r="G498" s="105"/>
      <c r="H498" s="105"/>
      <c r="I498" s="101"/>
      <c r="J498" s="101"/>
      <c r="K498" s="101"/>
      <c r="L498" s="101"/>
      <c r="M498" s="101"/>
    </row>
    <row r="499" customFormat="false" ht="15" hidden="false" customHeight="false" outlineLevel="0" collapsed="false">
      <c r="B499" s="101"/>
      <c r="C499" s="105"/>
      <c r="D499" s="105"/>
      <c r="E499" s="105"/>
      <c r="F499" s="105"/>
      <c r="G499" s="105"/>
      <c r="H499" s="105"/>
      <c r="I499" s="101"/>
      <c r="J499" s="101"/>
      <c r="K499" s="101"/>
      <c r="L499" s="101"/>
      <c r="M499" s="101"/>
    </row>
    <row r="500" customFormat="false" ht="15" hidden="false" customHeight="false" outlineLevel="0" collapsed="false">
      <c r="B500" s="101"/>
      <c r="C500" s="105"/>
      <c r="D500" s="105"/>
      <c r="E500" s="105"/>
      <c r="F500" s="105"/>
      <c r="G500" s="105"/>
      <c r="H500" s="105"/>
      <c r="I500" s="101"/>
      <c r="J500" s="101"/>
      <c r="K500" s="101"/>
      <c r="L500" s="101"/>
      <c r="M500" s="101"/>
    </row>
    <row r="501" customFormat="false" ht="15" hidden="false" customHeight="false" outlineLevel="0" collapsed="false">
      <c r="B501" s="101"/>
      <c r="C501" s="105"/>
      <c r="D501" s="105"/>
      <c r="E501" s="105"/>
      <c r="F501" s="105"/>
      <c r="G501" s="105"/>
      <c r="H501" s="105"/>
      <c r="I501" s="101"/>
      <c r="J501" s="101"/>
      <c r="K501" s="101"/>
      <c r="L501" s="101"/>
      <c r="M501" s="101"/>
    </row>
    <row r="502" customFormat="false" ht="15" hidden="false" customHeight="false" outlineLevel="0" collapsed="false">
      <c r="B502" s="101"/>
      <c r="C502" s="105"/>
      <c r="D502" s="105"/>
      <c r="E502" s="105"/>
      <c r="F502" s="105"/>
      <c r="G502" s="105"/>
      <c r="H502" s="105"/>
      <c r="I502" s="101"/>
      <c r="J502" s="101"/>
      <c r="K502" s="101"/>
      <c r="L502" s="101"/>
      <c r="M502" s="101"/>
    </row>
    <row r="503" customFormat="false" ht="15" hidden="false" customHeight="false" outlineLevel="0" collapsed="false">
      <c r="B503" s="101"/>
      <c r="C503" s="105"/>
      <c r="D503" s="105"/>
      <c r="E503" s="105"/>
      <c r="F503" s="105"/>
      <c r="G503" s="105"/>
      <c r="H503" s="105"/>
      <c r="I503" s="101"/>
      <c r="J503" s="101"/>
      <c r="K503" s="101"/>
      <c r="L503" s="101"/>
      <c r="M503" s="101"/>
    </row>
    <row r="504" customFormat="false" ht="15" hidden="false" customHeight="false" outlineLevel="0" collapsed="false">
      <c r="B504" s="101"/>
      <c r="C504" s="105"/>
      <c r="D504" s="105"/>
      <c r="E504" s="105"/>
      <c r="F504" s="105"/>
      <c r="G504" s="105"/>
      <c r="H504" s="105"/>
      <c r="I504" s="101"/>
      <c r="J504" s="101"/>
      <c r="K504" s="101"/>
      <c r="L504" s="101"/>
      <c r="M504" s="101"/>
    </row>
    <row r="505" customFormat="false" ht="15" hidden="false" customHeight="false" outlineLevel="0" collapsed="false">
      <c r="B505" s="101"/>
      <c r="C505" s="105"/>
      <c r="D505" s="105"/>
      <c r="E505" s="105"/>
      <c r="F505" s="105"/>
      <c r="G505" s="105"/>
      <c r="H505" s="105"/>
      <c r="I505" s="101"/>
      <c r="J505" s="101"/>
      <c r="K505" s="101"/>
      <c r="L505" s="101"/>
      <c r="M505" s="101"/>
    </row>
    <row r="506" customFormat="false" ht="15" hidden="false" customHeight="false" outlineLevel="0" collapsed="false">
      <c r="B506" s="101"/>
      <c r="C506" s="105"/>
      <c r="D506" s="105"/>
      <c r="E506" s="105"/>
      <c r="F506" s="105"/>
      <c r="G506" s="105"/>
      <c r="H506" s="105"/>
      <c r="I506" s="101"/>
      <c r="J506" s="101"/>
      <c r="K506" s="101"/>
      <c r="L506" s="101"/>
      <c r="M506" s="101"/>
    </row>
    <row r="507" customFormat="false" ht="15" hidden="false" customHeight="false" outlineLevel="0" collapsed="false">
      <c r="B507" s="101"/>
      <c r="C507" s="105"/>
      <c r="D507" s="105"/>
      <c r="E507" s="105"/>
      <c r="F507" s="105"/>
      <c r="G507" s="105"/>
      <c r="H507" s="105"/>
      <c r="I507" s="101"/>
      <c r="J507" s="101"/>
      <c r="K507" s="101"/>
      <c r="L507" s="101"/>
      <c r="M507" s="101"/>
    </row>
    <row r="508" customFormat="false" ht="15" hidden="false" customHeight="false" outlineLevel="0" collapsed="false">
      <c r="B508" s="101"/>
      <c r="C508" s="105"/>
      <c r="D508" s="105"/>
      <c r="E508" s="105"/>
      <c r="F508" s="105"/>
      <c r="G508" s="105"/>
      <c r="H508" s="105"/>
      <c r="I508" s="101"/>
      <c r="J508" s="101"/>
      <c r="K508" s="101"/>
      <c r="L508" s="101"/>
      <c r="M508" s="101"/>
    </row>
    <row r="509" customFormat="false" ht="15" hidden="false" customHeight="false" outlineLevel="0" collapsed="false">
      <c r="B509" s="101"/>
      <c r="C509" s="105"/>
      <c r="D509" s="105"/>
      <c r="E509" s="105"/>
      <c r="F509" s="105"/>
      <c r="G509" s="105"/>
      <c r="H509" s="105"/>
      <c r="I509" s="101"/>
      <c r="J509" s="101"/>
      <c r="K509" s="101"/>
      <c r="L509" s="101"/>
      <c r="M509" s="101"/>
    </row>
    <row r="510" customFormat="false" ht="15" hidden="false" customHeight="false" outlineLevel="0" collapsed="false">
      <c r="B510" s="101"/>
      <c r="C510" s="105"/>
      <c r="D510" s="105"/>
      <c r="E510" s="105"/>
      <c r="F510" s="105"/>
      <c r="G510" s="105"/>
      <c r="H510" s="105"/>
      <c r="I510" s="101"/>
      <c r="J510" s="101"/>
      <c r="K510" s="101"/>
      <c r="L510" s="101"/>
      <c r="M510" s="101"/>
    </row>
    <row r="511" customFormat="false" ht="15" hidden="false" customHeight="false" outlineLevel="0" collapsed="false">
      <c r="B511" s="101"/>
      <c r="C511" s="105"/>
      <c r="D511" s="105"/>
      <c r="E511" s="105"/>
      <c r="F511" s="105"/>
      <c r="G511" s="105"/>
      <c r="H511" s="105"/>
      <c r="I511" s="101"/>
      <c r="J511" s="101"/>
      <c r="K511" s="101"/>
      <c r="L511" s="101"/>
      <c r="M511" s="101"/>
    </row>
    <row r="512" customFormat="false" ht="15" hidden="false" customHeight="false" outlineLevel="0" collapsed="false">
      <c r="B512" s="101"/>
      <c r="C512" s="105"/>
      <c r="D512" s="105"/>
      <c r="E512" s="105"/>
      <c r="F512" s="105"/>
      <c r="G512" s="105"/>
      <c r="H512" s="105"/>
      <c r="I512" s="101"/>
      <c r="J512" s="101"/>
      <c r="K512" s="101"/>
      <c r="L512" s="101"/>
      <c r="M512" s="101"/>
    </row>
    <row r="513" customFormat="false" ht="15" hidden="false" customHeight="false" outlineLevel="0" collapsed="false">
      <c r="B513" s="101"/>
      <c r="C513" s="105"/>
      <c r="D513" s="105"/>
      <c r="E513" s="105"/>
      <c r="F513" s="105"/>
      <c r="G513" s="105"/>
      <c r="H513" s="105"/>
      <c r="I513" s="101"/>
      <c r="J513" s="101"/>
      <c r="K513" s="101"/>
      <c r="L513" s="101"/>
      <c r="M513" s="101"/>
    </row>
    <row r="514" customFormat="false" ht="15" hidden="false" customHeight="false" outlineLevel="0" collapsed="false">
      <c r="B514" s="101"/>
      <c r="C514" s="105"/>
      <c r="D514" s="105"/>
      <c r="E514" s="105"/>
      <c r="F514" s="105"/>
      <c r="G514" s="105"/>
      <c r="H514" s="105"/>
      <c r="I514" s="101"/>
      <c r="J514" s="101"/>
      <c r="K514" s="101"/>
      <c r="L514" s="101"/>
      <c r="M514" s="101"/>
    </row>
    <row r="515" customFormat="false" ht="15" hidden="false" customHeight="false" outlineLevel="0" collapsed="false">
      <c r="B515" s="101"/>
      <c r="C515" s="105"/>
      <c r="D515" s="105"/>
      <c r="E515" s="105"/>
      <c r="F515" s="105"/>
      <c r="G515" s="105"/>
      <c r="H515" s="105"/>
      <c r="I515" s="101"/>
      <c r="J515" s="101"/>
      <c r="K515" s="101"/>
      <c r="L515" s="101"/>
      <c r="M515" s="101"/>
    </row>
    <row r="516" customFormat="false" ht="15" hidden="false" customHeight="false" outlineLevel="0" collapsed="false">
      <c r="B516" s="101"/>
      <c r="C516" s="105"/>
      <c r="D516" s="105"/>
      <c r="E516" s="105"/>
      <c r="F516" s="105"/>
      <c r="G516" s="105"/>
      <c r="H516" s="105"/>
      <c r="I516" s="101"/>
      <c r="J516" s="101"/>
      <c r="K516" s="101"/>
      <c r="L516" s="101"/>
      <c r="M516" s="101"/>
    </row>
    <row r="517" customFormat="false" ht="15" hidden="false" customHeight="false" outlineLevel="0" collapsed="false">
      <c r="B517" s="101"/>
      <c r="C517" s="105"/>
      <c r="D517" s="105"/>
      <c r="E517" s="105"/>
      <c r="F517" s="105"/>
      <c r="G517" s="105"/>
      <c r="H517" s="105"/>
      <c r="I517" s="101"/>
      <c r="J517" s="101"/>
      <c r="K517" s="101"/>
      <c r="L517" s="101"/>
      <c r="M517" s="101"/>
    </row>
    <row r="518" customFormat="false" ht="15" hidden="false" customHeight="false" outlineLevel="0" collapsed="false">
      <c r="B518" s="101"/>
      <c r="C518" s="105"/>
      <c r="D518" s="105"/>
      <c r="E518" s="105"/>
      <c r="F518" s="105"/>
      <c r="G518" s="105"/>
      <c r="H518" s="105"/>
      <c r="I518" s="101"/>
      <c r="J518" s="101"/>
      <c r="K518" s="101"/>
      <c r="L518" s="101"/>
      <c r="M518" s="101"/>
    </row>
    <row r="519" customFormat="false" ht="15" hidden="false" customHeight="false" outlineLevel="0" collapsed="false">
      <c r="B519" s="101"/>
      <c r="C519" s="105"/>
      <c r="D519" s="105"/>
      <c r="E519" s="105"/>
      <c r="F519" s="105"/>
      <c r="G519" s="105"/>
      <c r="H519" s="105"/>
      <c r="I519" s="101"/>
      <c r="J519" s="101"/>
      <c r="K519" s="101"/>
      <c r="L519" s="101"/>
      <c r="M519" s="101"/>
    </row>
    <row r="520" customFormat="false" ht="15" hidden="false" customHeight="false" outlineLevel="0" collapsed="false">
      <c r="B520" s="101"/>
      <c r="C520" s="105"/>
      <c r="D520" s="105"/>
      <c r="E520" s="105"/>
      <c r="F520" s="105"/>
      <c r="G520" s="105"/>
      <c r="H520" s="105"/>
      <c r="I520" s="101"/>
      <c r="J520" s="101"/>
      <c r="K520" s="101"/>
      <c r="L520" s="101"/>
      <c r="M520" s="101"/>
    </row>
  </sheetData>
  <sheetProtection sheet="true" password="ec06" objects="true" scenarios="true" selectLockedCells="true"/>
  <mergeCells count="22">
    <mergeCell ref="A2:N2"/>
    <mergeCell ref="A3:N3"/>
    <mergeCell ref="L9: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P12:U12"/>
    <mergeCell ref="V12:AA12"/>
    <mergeCell ref="AB12:AG12"/>
    <mergeCell ref="AH12:AM12"/>
    <mergeCell ref="AN12:AS12"/>
  </mergeCell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30T13:50:23Z</dcterms:created>
  <dc:creator>State of Michigan</dc:creator>
  <dc:description/>
  <dc:language>en-US</dc:language>
  <cp:lastModifiedBy>Dean Kohagen</cp:lastModifiedBy>
  <cp:lastPrinted>2009-09-01T14:19:53Z</cp:lastPrinted>
  <dcterms:modified xsi:type="dcterms:W3CDTF">2010-05-04T18:22:29Z</dcterms:modified>
  <cp:revision>0</cp:revision>
  <dc:subject/>
  <dc:title/>
</cp:coreProperties>
</file>