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13.jpeg" ContentType="image/jpeg"/>
  <Override PartName="/xl/media/image5.wmf" ContentType="image/x-wmf"/>
  <Override PartName="/xl/media/image12.jpeg" ContentType="image/jpeg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sset Plate Analysis" sheetId="1" state="visible" r:id="rId2"/>
    <sheet name="Version" sheetId="2" state="visible" r:id="rId3"/>
  </sheets>
  <definedNames>
    <definedName function="false" hidden="false" localSheetId="0" name="_xlnm.Print_Area" vbProcedure="false">'Gusset Plate Analysis'!$B$3:$K$1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782">
  <si>
    <t xml:space="preserve">OWNER</t>
  </si>
  <si>
    <t xml:space="preserve">MDOT/Superior</t>
  </si>
  <si>
    <t xml:space="preserve">SHEET NO</t>
  </si>
  <si>
    <t xml:space="preserve">OF</t>
  </si>
  <si>
    <t xml:space="preserve">SECTION</t>
  </si>
  <si>
    <t xml:space="preserve">B01</t>
  </si>
  <si>
    <t xml:space="preserve">of</t>
  </si>
  <si>
    <t xml:space="preserve">COMP. BY</t>
  </si>
  <si>
    <t xml:space="preserve">ABC</t>
  </si>
  <si>
    <t xml:space="preserve">DATE</t>
  </si>
  <si>
    <t xml:space="preserve">DESCRIPT</t>
  </si>
  <si>
    <t xml:space="preserve">Pleasant Road Over</t>
  </si>
  <si>
    <t xml:space="preserve">CHECK BY</t>
  </si>
  <si>
    <t xml:space="preserve">DEF</t>
  </si>
  <si>
    <t xml:space="preserve">Babbling Creek</t>
  </si>
  <si>
    <t xml:space="preserve">TRUSS</t>
  </si>
  <si>
    <t xml:space="preserve">North</t>
  </si>
  <si>
    <t xml:space="preserve">JOINT</t>
  </si>
  <si>
    <t xml:space="preserve">L1</t>
  </si>
  <si>
    <t xml:space="preserve">Gusset Plate LFR Analysis-Version 2.2</t>
  </si>
  <si>
    <t xml:space="preserve">Member Angles and Unsupported Edge Distances </t>
  </si>
  <si>
    <r>
      <rPr>
        <sz val="10"/>
        <rFont val="Arial"/>
        <family val="0"/>
      </rPr>
      <t xml:space="preserve">θ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=</t>
    </r>
  </si>
  <si>
    <t xml:space="preserve">degree</t>
  </si>
  <si>
    <r>
      <rPr>
        <sz val="10"/>
        <rFont val="Arial"/>
        <family val="0"/>
      </rPr>
      <t xml:space="preserve">θ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θ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θ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θ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in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t xml:space="preserve">Figure 1</t>
  </si>
  <si>
    <t xml:space="preserve">Angle from Vertical:</t>
  </si>
  <si>
    <t xml:space="preserve">Input a positive angle for members that are clockwise from vertical and a negative angle for members that are counter clockwise from vertical. </t>
  </si>
  <si>
    <t xml:space="preserve">Unsupported Edge Distances:</t>
  </si>
  <si>
    <t xml:space="preserve">The unsupported edge distances, B1 through B4, of the top and side of the gusset plate should be taken from the center to center of the outermost bolt holes. </t>
  </si>
  <si>
    <t xml:space="preserve">Top Chord:</t>
  </si>
  <si>
    <t xml:space="preserve">If analyzing a joint in the upper chord, rotate the joint 180 degrees so that the orientation matches that of the sketch provided above. Then, analyze as if a bottom chord with angle signs as described above.</t>
  </si>
  <si>
    <t xml:space="preserve">Missing Members:</t>
  </si>
  <si>
    <t xml:space="preserve">Should the joint not have all five members then enter 99 for all dimensions and 0.01 for all forces</t>
  </si>
  <si>
    <t xml:space="preserve">Gusset and Splice Plate Dimensions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 =</t>
    </r>
  </si>
  <si>
    <t xml:space="preserve">thickness of gusset plate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 =</t>
    </r>
  </si>
  <si>
    <t xml:space="preserve">height of splice plate (see Figure 2)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 =</t>
    </r>
  </si>
  <si>
    <t xml:space="preserve">Length of splice plate 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 =</t>
    </r>
  </si>
  <si>
    <t xml:space="preserve">thickness of splice plate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GS</t>
    </r>
    <r>
      <rPr>
        <sz val="10"/>
        <rFont val="Arial"/>
        <family val="0"/>
      </rPr>
      <t xml:space="preserve"> =</t>
    </r>
  </si>
  <si>
    <t xml:space="preserve">See Figure 2</t>
  </si>
  <si>
    <t xml:space="preserve">B =</t>
  </si>
  <si>
    <t xml:space="preserve">Distance B:</t>
  </si>
  <si>
    <t xml:space="preserve">B is defined as the distance between the splice plate and gusset plate. This distance is typically the thickness of the chord web and any fill plates. </t>
  </si>
  <si>
    <r>
      <rPr>
        <b val="true"/>
        <u val="single"/>
        <sz val="10"/>
        <rFont val="Arial"/>
        <family val="2"/>
      </rPr>
      <t xml:space="preserve">Distance L</t>
    </r>
    <r>
      <rPr>
        <b val="true"/>
        <u val="single"/>
        <vertAlign val="subscript"/>
        <sz val="10"/>
        <rFont val="Arial"/>
        <family val="2"/>
      </rPr>
      <t xml:space="preserve">GS</t>
    </r>
    <r>
      <rPr>
        <b val="true"/>
        <u val="single"/>
        <sz val="10"/>
        <rFont val="Arial"/>
        <family val="2"/>
      </rPr>
      <t xml:space="preserve">: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GS</t>
    </r>
    <r>
      <rPr>
        <sz val="10"/>
        <rFont val="Arial"/>
        <family val="0"/>
      </rPr>
      <t xml:space="preserve"> is defined as the distance from the bottom of the splice plate to the bottom of the gusset plate. </t>
    </r>
  </si>
  <si>
    <t xml:space="preserve">Figure 2</t>
  </si>
  <si>
    <t xml:space="preserve">Material Properties</t>
  </si>
  <si>
    <r>
      <rPr>
        <sz val="10"/>
        <rFont val="Arial"/>
        <family val="0"/>
      </rPr>
      <t xml:space="preserve">Ultimate Strength: 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ksi</t>
  </si>
  <si>
    <r>
      <rPr>
        <sz val="10"/>
        <rFont val="Arial"/>
        <family val="0"/>
      </rPr>
      <t xml:space="preserve">Yield Strength: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Poisson's Ratio:</t>
    </r>
    <r>
      <rPr>
        <sz val="10"/>
        <rFont val="Symbol"/>
        <family val="1"/>
        <charset val="2"/>
      </rPr>
      <t xml:space="preserve"> u  </t>
    </r>
    <r>
      <rPr>
        <sz val="10"/>
        <rFont val="Arial"/>
        <family val="2"/>
      </rPr>
      <t xml:space="preserve">=</t>
    </r>
  </si>
  <si>
    <t xml:space="preserve">Modulus of Elasticity: E =</t>
  </si>
  <si>
    <t xml:space="preserve">Effective Length Factor: K =</t>
  </si>
  <si>
    <r>
      <rPr>
        <sz val="10"/>
        <rFont val="Arial"/>
        <family val="2"/>
      </rPr>
      <t xml:space="preserve">Shear Reduction Factor: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=</t>
    </r>
  </si>
  <si>
    <t xml:space="preserve">K Factor and lateral sway:</t>
  </si>
  <si>
    <t xml:space="preserve">When lateral sway of gusset plates is possible, choose a value of d, e or f as appropriate. If lateral sway is not possible, chose a value of a, b or c as appropriate.</t>
  </si>
  <si>
    <t xml:space="preserve">Figure 3</t>
  </si>
  <si>
    <t xml:space="preserve">SHEET NO.</t>
  </si>
  <si>
    <t xml:space="preserve">Unfactored Member Forces due to Dead and Live Load (kips)</t>
  </si>
  <si>
    <t xml:space="preserve">Dead Load</t>
  </si>
  <si>
    <t xml:space="preserve">Maximum Live Load + Impact Case 1</t>
  </si>
  <si>
    <t xml:space="preserve">Maximum Live Load + Impact Case 2</t>
  </si>
  <si>
    <t xml:space="preserve">Member A 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LL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LL2</t>
    </r>
    <r>
      <rPr>
        <sz val="10"/>
        <rFont val="Arial"/>
        <family val="0"/>
      </rPr>
      <t xml:space="preserve"> =</t>
    </r>
  </si>
  <si>
    <t xml:space="preserve">Member B 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LL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LL2</t>
    </r>
    <r>
      <rPr>
        <sz val="10"/>
        <rFont val="Arial"/>
        <family val="0"/>
      </rPr>
      <t xml:space="preserve"> =</t>
    </r>
  </si>
  <si>
    <t xml:space="preserve">Member C 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L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L2</t>
    </r>
    <r>
      <rPr>
        <sz val="10"/>
        <rFont val="Arial"/>
        <family val="0"/>
      </rPr>
      <t xml:space="preserve"> =</t>
    </r>
  </si>
  <si>
    <t xml:space="preserve">Member D 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LL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LL2</t>
    </r>
    <r>
      <rPr>
        <sz val="10"/>
        <rFont val="Arial"/>
        <family val="0"/>
      </rPr>
      <t xml:space="preserve"> =</t>
    </r>
  </si>
  <si>
    <t xml:space="preserve">Member E 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LL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LL2</t>
    </r>
    <r>
      <rPr>
        <sz val="10"/>
        <rFont val="Arial"/>
        <family val="0"/>
      </rPr>
      <t xml:space="preserve"> =</t>
    </r>
  </si>
  <si>
    <t xml:space="preserve">Tensile +    Compressive -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LL</t>
    </r>
    <r>
      <rPr>
        <sz val="10"/>
        <rFont val="Arial"/>
        <family val="2"/>
      </rPr>
      <t xml:space="preserve"> =</t>
    </r>
  </si>
  <si>
    <t xml:space="preserve">Loading Configurations =</t>
  </si>
  <si>
    <t xml:space="preserve">maximum</t>
  </si>
  <si>
    <t xml:space="preserve">non-concurrent LL reduction =</t>
  </si>
  <si>
    <t xml:space="preserve">concurrent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L min</t>
    </r>
    <r>
      <rPr>
        <sz val="10"/>
        <rFont val="Arial"/>
        <family val="2"/>
      </rPr>
      <t xml:space="preserve"> =</t>
    </r>
  </si>
  <si>
    <t xml:space="preserve">(0.9 is recommended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L max</t>
    </r>
    <r>
      <rPr>
        <sz val="10"/>
        <rFont val="Arial"/>
        <family val="2"/>
      </rPr>
      <t xml:space="preserve"> =</t>
    </r>
  </si>
  <si>
    <t xml:space="preserve">(1.3 is recommended for Load Factor Rating)</t>
  </si>
  <si>
    <t xml:space="preserve">Dead Load:</t>
  </si>
  <si>
    <t xml:space="preserve">Enter the unfactored member force due to dead load.</t>
  </si>
  <si>
    <t xml:space="preserve">Maximum Live Load + Impact Case 1:</t>
  </si>
  <si>
    <r>
      <rPr>
        <sz val="10"/>
        <rFont val="Arial"/>
        <family val="0"/>
      </rPr>
      <t xml:space="preserve">Enter the unfactored maximum member force due to controlling live load. If the member has both a tensile and compressive maximum, input the </t>
    </r>
    <r>
      <rPr>
        <b val="true"/>
        <sz val="10"/>
        <rFont val="Arial"/>
        <family val="2"/>
      </rPr>
      <t xml:space="preserve">tensile</t>
    </r>
    <r>
      <rPr>
        <sz val="10"/>
        <rFont val="Arial"/>
        <family val="0"/>
      </rPr>
      <t xml:space="preserve"> maximum. </t>
    </r>
  </si>
  <si>
    <t xml:space="preserve">Maximum Live Load + Impact Case 2:</t>
  </si>
  <si>
    <r>
      <rPr>
        <sz val="10"/>
        <rFont val="Arial"/>
        <family val="0"/>
      </rPr>
      <t xml:space="preserve">Enter the unfactored maximum member force due to controlling live load. If the member has both a tensile and </t>
    </r>
    <r>
      <rPr>
        <sz val="10"/>
        <rFont val="Arial"/>
        <family val="2"/>
      </rPr>
      <t xml:space="preserve">compressive</t>
    </r>
    <r>
      <rPr>
        <sz val="10"/>
        <rFont val="Arial"/>
        <family val="0"/>
      </rPr>
      <t xml:space="preserve"> maximum, input the </t>
    </r>
    <r>
      <rPr>
        <b val="true"/>
        <sz val="10"/>
        <rFont val="Arial"/>
        <family val="2"/>
      </rPr>
      <t xml:space="preserve">compressive</t>
    </r>
    <r>
      <rPr>
        <sz val="10"/>
        <rFont val="Arial"/>
        <family val="0"/>
      </rPr>
      <t xml:space="preserve"> maximum.</t>
    </r>
  </si>
  <si>
    <t xml:space="preserve">If a member is not there, enter 0.01 instead of 0</t>
  </si>
  <si>
    <t xml:space="preserve">Bolt/Rivet Design Strength</t>
  </si>
  <si>
    <t xml:space="preserve">Year of Construction</t>
  </si>
  <si>
    <r>
      <rPr>
        <i val="true"/>
        <sz val="10"/>
        <rFont val="Symbol"/>
        <family val="1"/>
        <charset val="2"/>
      </rPr>
      <t xml:space="preserve">f</t>
    </r>
    <r>
      <rPr>
        <i val="true"/>
        <sz val="10"/>
        <rFont val="Arial"/>
        <family val="0"/>
      </rPr>
      <t xml:space="preserve">F</t>
    </r>
    <r>
      <rPr>
        <sz val="10"/>
        <rFont val="Arial"/>
        <family val="0"/>
      </rPr>
      <t xml:space="preserve"> (ksi)</t>
    </r>
  </si>
  <si>
    <t xml:space="preserve">Constructed prior to 1936 or of unknown origin</t>
  </si>
  <si>
    <t xml:space="preserve">ASTM A 502 Grade I</t>
  </si>
  <si>
    <t xml:space="preserve">Constructed after 1936 but of unknown origin</t>
  </si>
  <si>
    <t xml:space="preserve">ASTM A 502 Grade II</t>
  </si>
  <si>
    <t xml:space="preserve">Figure 4a</t>
  </si>
  <si>
    <t xml:space="preserve">Figure 4b</t>
  </si>
  <si>
    <t xml:space="preserve">φF =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t xml:space="preserve">Nominal Bolt/Rivet Diameter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=</t>
    </r>
  </si>
  <si>
    <t xml:space="preserve">Nominal Hole Diameter, 1/8-in greater than bolt recommended (10.16.14.6)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olt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Nominal Bolt/Rivet Area: A</t>
    </r>
    <r>
      <rPr>
        <vertAlign val="subscript"/>
        <sz val="10"/>
        <rFont val="Arial"/>
        <family val="2"/>
      </rPr>
      <t xml:space="preserve">bolt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*d</t>
    </r>
    <r>
      <rPr>
        <vertAlign val="subscript"/>
        <sz val="10"/>
        <rFont val="Arial"/>
        <family val="2"/>
      </rPr>
      <t xml:space="preserve">b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/ 4</t>
    </r>
  </si>
  <si>
    <t xml:space="preserve">Note:</t>
  </si>
  <si>
    <t xml:space="preserve">See AASHTO 10.56 for strength of fasteners. For rivets of unknown strength, the above table may apply.</t>
  </si>
  <si>
    <t xml:space="preserve">Optional Capacity Reduction =</t>
  </si>
  <si>
    <t xml:space="preserve">(0% would imply no capacity reduction)</t>
  </si>
  <si>
    <t xml:space="preserve">Gusset Connection Details</t>
  </si>
  <si>
    <t xml:space="preserve">Number of Shear/Slip Planes</t>
  </si>
  <si>
    <t xml:space="preserve">Number of Bolts/Rivets</t>
  </si>
  <si>
    <t xml:space="preserve">Bolt/Rivet Clear Distance (in)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sA</t>
    </r>
    <r>
      <rPr>
        <sz val="10"/>
        <rFont val="Arial"/>
        <family val="0"/>
      </rPr>
      <t xml:space="preserve">: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: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cA</t>
    </r>
    <r>
      <rPr>
        <sz val="10"/>
        <rFont val="Arial"/>
        <family val="0"/>
      </rPr>
      <t xml:space="preserve">: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sB</t>
    </r>
    <r>
      <rPr>
        <sz val="10"/>
        <rFont val="Arial"/>
        <family val="0"/>
      </rPr>
      <t xml:space="preserve">: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: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cB</t>
    </r>
    <r>
      <rPr>
        <sz val="10"/>
        <rFont val="Arial"/>
        <family val="0"/>
      </rPr>
      <t xml:space="preserve">: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sC</t>
    </r>
    <r>
      <rPr>
        <sz val="10"/>
        <rFont val="Arial"/>
        <family val="0"/>
      </rPr>
      <t xml:space="preserve">: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: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: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sD</t>
    </r>
    <r>
      <rPr>
        <sz val="10"/>
        <rFont val="Arial"/>
        <family val="0"/>
      </rPr>
      <t xml:space="preserve">: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: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cD</t>
    </r>
    <r>
      <rPr>
        <sz val="10"/>
        <rFont val="Arial"/>
        <family val="0"/>
      </rPr>
      <t xml:space="preserve">: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sE</t>
    </r>
    <r>
      <rPr>
        <sz val="10"/>
        <rFont val="Arial"/>
        <family val="0"/>
      </rPr>
      <t xml:space="preserve">: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: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cE</t>
    </r>
    <r>
      <rPr>
        <sz val="10"/>
        <rFont val="Arial"/>
        <family val="0"/>
      </rPr>
      <t xml:space="preserve">: =</t>
    </r>
  </si>
  <si>
    <t xml:space="preserve">Number of Planes: </t>
  </si>
  <si>
    <t xml:space="preserve">Input the number of shear/slip planes per bolt/rivet. (One gusset plate)</t>
  </si>
  <si>
    <t xml:space="preserve">Number of Bolts/Rivets:</t>
  </si>
  <si>
    <t xml:space="preserve">Input the total number of bolts/rivets connecting the member to the gusset plate. This includes bolts/rivets in one gusset plate.</t>
  </si>
  <si>
    <t xml:space="preserve">Bolt/Rivet Clear Distance:</t>
  </si>
  <si>
    <t xml:space="preserve">Input the minimum of the clear distance between the holes or between the hole and the edge of the material in the direction of the applied force.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rA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Enter 1 for quantities of missing members.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rB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99 for lengths of missing members.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r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r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r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v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v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v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v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v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t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t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t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t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t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ee Figure 6                L</t>
    </r>
    <r>
      <rPr>
        <vertAlign val="subscript"/>
        <sz val="10"/>
        <rFont val="Arial"/>
        <family val="2"/>
      </rPr>
      <t xml:space="preserve">A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ee Figure 6                L</t>
    </r>
    <r>
      <rPr>
        <vertAlign val="subscript"/>
        <sz val="10"/>
        <rFont val="Arial"/>
        <family val="2"/>
      </rPr>
      <t xml:space="preserve">A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ee Figure 6                L</t>
    </r>
    <r>
      <rPr>
        <vertAlign val="subscript"/>
        <sz val="10"/>
        <rFont val="Arial"/>
        <family val="2"/>
      </rPr>
      <t xml:space="preserve">A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ee Figure 6                L</t>
    </r>
    <r>
      <rPr>
        <vertAlign val="subscript"/>
        <sz val="10"/>
        <rFont val="Arial"/>
        <family val="2"/>
      </rPr>
      <t xml:space="preserve">B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ee Figure 6                L</t>
    </r>
    <r>
      <rPr>
        <vertAlign val="subscript"/>
        <sz val="10"/>
        <rFont val="Arial"/>
        <family val="2"/>
      </rPr>
      <t xml:space="preserve">B2</t>
    </r>
    <r>
      <rPr>
        <sz val="10"/>
        <rFont val="Arial"/>
        <family val="0"/>
      </rPr>
      <t xml:space="preserve"> =</t>
    </r>
  </si>
  <si>
    <t xml:space="preserve">Figure 5</t>
  </si>
  <si>
    <r>
      <rPr>
        <sz val="10"/>
        <rFont val="Arial"/>
        <family val="0"/>
      </rPr>
      <t xml:space="preserve">See Figure 6                L</t>
    </r>
    <r>
      <rPr>
        <vertAlign val="subscript"/>
        <sz val="10"/>
        <rFont val="Arial"/>
        <family val="2"/>
      </rPr>
      <t xml:space="preserve">B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ee Figure 6                L</t>
    </r>
    <r>
      <rPr>
        <vertAlign val="subscript"/>
        <sz val="10"/>
        <rFont val="Arial"/>
        <family val="2"/>
      </rPr>
      <t xml:space="preserve">C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ee Figure 6                L</t>
    </r>
    <r>
      <rPr>
        <vertAlign val="subscript"/>
        <sz val="10"/>
        <rFont val="Arial"/>
        <family val="2"/>
      </rPr>
      <t xml:space="preserve">C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ee Figure 6                L</t>
    </r>
    <r>
      <rPr>
        <vertAlign val="subscript"/>
        <sz val="10"/>
        <rFont val="Arial"/>
        <family val="2"/>
      </rPr>
      <t xml:space="preserve">C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ee Figure 6                L</t>
    </r>
    <r>
      <rPr>
        <vertAlign val="subscript"/>
        <sz val="10"/>
        <rFont val="Arial"/>
        <family val="2"/>
      </rPr>
      <t xml:space="preserve">D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ee Figure 6                L</t>
    </r>
    <r>
      <rPr>
        <vertAlign val="subscript"/>
        <sz val="10"/>
        <rFont val="Arial"/>
        <family val="2"/>
      </rPr>
      <t xml:space="preserve">D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ee Figure 6                L</t>
    </r>
    <r>
      <rPr>
        <vertAlign val="subscript"/>
        <sz val="10"/>
        <rFont val="Arial"/>
        <family val="2"/>
      </rPr>
      <t xml:space="preserve">D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Whitmore Width LW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Whitmore Width LW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Whitmore Width LW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Whitmore Width LW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Whitmore Width LW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=</t>
    </r>
  </si>
  <si>
    <t xml:space="preserve">Figure 6</t>
  </si>
  <si>
    <t xml:space="preserve">Horizontal Section A-A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A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AA</t>
    </r>
    <r>
      <rPr>
        <sz val="10"/>
        <rFont val="Arial"/>
        <family val="0"/>
      </rPr>
      <t xml:space="preserve"> - X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Figure 7</t>
  </si>
  <si>
    <t xml:space="preserve">Vertical Section B-B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I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0"/>
      </rPr>
      <t xml:space="preserve"> - Y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t xml:space="preserve">Figure 8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I</t>
    </r>
    <r>
      <rPr>
        <sz val="10"/>
        <rFont val="Arial"/>
        <family val="0"/>
      </rPr>
      <t xml:space="preserve"> is the number of bolts in one plate connecting member E that is included in section B-B and NBE is the number of bolts in one plate connecting member E that is excluded from section B-B.</t>
    </r>
  </si>
  <si>
    <t xml:space="preserve">Vertical Section C-C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CI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C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- Y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Figure 9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CI</t>
    </r>
    <r>
      <rPr>
        <sz val="10"/>
        <rFont val="Arial"/>
        <family val="0"/>
      </rPr>
      <t xml:space="preserve"> is the number of bolts in one plate connecting member A that is included in section C-C and NCE is the number of bolts in one plate connecting member A that is excluded from section C-C.</t>
    </r>
  </si>
  <si>
    <t xml:space="preserve">Un-Factored Horizontal and Vertical Components of Member Forces</t>
  </si>
  <si>
    <t xml:space="preserve">Member A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L Ax</t>
    </r>
    <r>
      <rPr>
        <sz val="10"/>
        <rFont val="Arial"/>
        <family val="0"/>
      </rPr>
      <t xml:space="preserve"> = 0.5A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0"/>
      </rPr>
      <t xml:space="preserve">∙sin(θ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 =</t>
    </r>
  </si>
  <si>
    <t xml:space="preserve">kip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L Ay</t>
    </r>
    <r>
      <rPr>
        <sz val="10"/>
        <rFont val="Arial"/>
        <family val="0"/>
      </rPr>
      <t xml:space="preserve"> = 0.5A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0"/>
      </rPr>
      <t xml:space="preserve">∙cos(θ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L A1x</t>
    </r>
    <r>
      <rPr>
        <sz val="10"/>
        <rFont val="Arial"/>
        <family val="0"/>
      </rPr>
      <t xml:space="preserve"> = 0.5A</t>
    </r>
    <r>
      <rPr>
        <vertAlign val="subscript"/>
        <sz val="10"/>
        <rFont val="Arial"/>
        <family val="2"/>
      </rPr>
      <t xml:space="preserve">LL1</t>
    </r>
    <r>
      <rPr>
        <sz val="10"/>
        <rFont val="Arial"/>
        <family val="0"/>
      </rPr>
      <t xml:space="preserve">∙sin(θ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L A2x</t>
    </r>
    <r>
      <rPr>
        <sz val="10"/>
        <rFont val="Arial"/>
        <family val="0"/>
      </rPr>
      <t xml:space="preserve"> = 0.5A</t>
    </r>
    <r>
      <rPr>
        <vertAlign val="subscript"/>
        <sz val="10"/>
        <rFont val="Arial"/>
        <family val="2"/>
      </rPr>
      <t xml:space="preserve">LL2</t>
    </r>
    <r>
      <rPr>
        <sz val="10"/>
        <rFont val="Arial"/>
        <family val="0"/>
      </rPr>
      <t xml:space="preserve">∙sin(θ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L A1y</t>
    </r>
    <r>
      <rPr>
        <sz val="10"/>
        <rFont val="Arial"/>
        <family val="0"/>
      </rPr>
      <t xml:space="preserve"> = 0.5A</t>
    </r>
    <r>
      <rPr>
        <vertAlign val="subscript"/>
        <sz val="10"/>
        <rFont val="Arial"/>
        <family val="2"/>
      </rPr>
      <t xml:space="preserve">LL1</t>
    </r>
    <r>
      <rPr>
        <sz val="10"/>
        <rFont val="Arial"/>
        <family val="0"/>
      </rPr>
      <t xml:space="preserve">∙cos(θ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L A2y</t>
    </r>
    <r>
      <rPr>
        <sz val="10"/>
        <rFont val="Arial"/>
        <family val="0"/>
      </rPr>
      <t xml:space="preserve"> = 0.5A</t>
    </r>
    <r>
      <rPr>
        <vertAlign val="subscript"/>
        <sz val="10"/>
        <rFont val="Arial"/>
        <family val="2"/>
      </rPr>
      <t xml:space="preserve">LL2</t>
    </r>
    <r>
      <rPr>
        <sz val="10"/>
        <rFont val="Arial"/>
        <family val="0"/>
      </rPr>
      <t xml:space="preserve">∙cos(θ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 =</t>
    </r>
  </si>
  <si>
    <t xml:space="preserve">Member B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L Bx</t>
    </r>
    <r>
      <rPr>
        <sz val="10"/>
        <rFont val="Arial"/>
        <family val="0"/>
      </rPr>
      <t xml:space="preserve"> = 0.5B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0"/>
      </rPr>
      <t xml:space="preserve">∙sin(θ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L By</t>
    </r>
    <r>
      <rPr>
        <sz val="10"/>
        <rFont val="Arial"/>
        <family val="0"/>
      </rPr>
      <t xml:space="preserve"> = 0.5B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0"/>
      </rPr>
      <t xml:space="preserve">∙cos(θ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L B1x</t>
    </r>
    <r>
      <rPr>
        <sz val="10"/>
        <rFont val="Arial"/>
        <family val="0"/>
      </rPr>
      <t xml:space="preserve"> = 0.5B</t>
    </r>
    <r>
      <rPr>
        <vertAlign val="subscript"/>
        <sz val="10"/>
        <rFont val="Arial"/>
        <family val="2"/>
      </rPr>
      <t xml:space="preserve">LL1</t>
    </r>
    <r>
      <rPr>
        <sz val="10"/>
        <rFont val="Arial"/>
        <family val="0"/>
      </rPr>
      <t xml:space="preserve">∙sin(θ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L B2x</t>
    </r>
    <r>
      <rPr>
        <sz val="10"/>
        <rFont val="Arial"/>
        <family val="0"/>
      </rPr>
      <t xml:space="preserve"> = 0.5B</t>
    </r>
    <r>
      <rPr>
        <vertAlign val="subscript"/>
        <sz val="10"/>
        <rFont val="Arial"/>
        <family val="2"/>
      </rPr>
      <t xml:space="preserve">LL2</t>
    </r>
    <r>
      <rPr>
        <sz val="10"/>
        <rFont val="Arial"/>
        <family val="0"/>
      </rPr>
      <t xml:space="preserve">∙sin(θ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L B1y</t>
    </r>
    <r>
      <rPr>
        <sz val="10"/>
        <rFont val="Arial"/>
        <family val="0"/>
      </rPr>
      <t xml:space="preserve"> =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0"/>
      </rPr>
      <t xml:space="preserve">0.5B</t>
    </r>
    <r>
      <rPr>
        <vertAlign val="subscript"/>
        <sz val="10"/>
        <rFont val="Arial"/>
        <family val="2"/>
      </rPr>
      <t xml:space="preserve">LL1</t>
    </r>
    <r>
      <rPr>
        <sz val="10"/>
        <rFont val="Arial"/>
        <family val="0"/>
      </rPr>
      <t xml:space="preserve">∙cos(θ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L B2y</t>
    </r>
    <r>
      <rPr>
        <sz val="10"/>
        <rFont val="Arial"/>
        <family val="0"/>
      </rPr>
      <t xml:space="preserve"> = 0.5B</t>
    </r>
    <r>
      <rPr>
        <vertAlign val="subscript"/>
        <sz val="10"/>
        <rFont val="Arial"/>
        <family val="2"/>
      </rPr>
      <t xml:space="preserve">LL2</t>
    </r>
    <r>
      <rPr>
        <sz val="10"/>
        <rFont val="Arial"/>
        <family val="0"/>
      </rPr>
      <t xml:space="preserve">∙cos(θ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=</t>
    </r>
  </si>
  <si>
    <t xml:space="preserve">Member C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L Cx</t>
    </r>
    <r>
      <rPr>
        <sz val="10"/>
        <rFont val="Arial"/>
        <family val="0"/>
      </rPr>
      <t xml:space="preserve"> = 0.5C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0"/>
      </rPr>
      <t xml:space="preserve">∙sin(θ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L Cy</t>
    </r>
    <r>
      <rPr>
        <sz val="10"/>
        <rFont val="Arial"/>
        <family val="0"/>
      </rPr>
      <t xml:space="preserve"> = 0.5C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0"/>
      </rPr>
      <t xml:space="preserve">∙cos(θ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L C1x</t>
    </r>
    <r>
      <rPr>
        <sz val="10"/>
        <rFont val="Arial"/>
        <family val="0"/>
      </rPr>
      <t xml:space="preserve"> = 0.5C</t>
    </r>
    <r>
      <rPr>
        <vertAlign val="subscript"/>
        <sz val="10"/>
        <rFont val="Arial"/>
        <family val="2"/>
      </rPr>
      <t xml:space="preserve">LL1</t>
    </r>
    <r>
      <rPr>
        <sz val="10"/>
        <rFont val="Arial"/>
        <family val="0"/>
      </rPr>
      <t xml:space="preserve">∙sin(θ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L C2x</t>
    </r>
    <r>
      <rPr>
        <sz val="10"/>
        <rFont val="Arial"/>
        <family val="0"/>
      </rPr>
      <t xml:space="preserve"> = 0.5C</t>
    </r>
    <r>
      <rPr>
        <vertAlign val="subscript"/>
        <sz val="10"/>
        <rFont val="Arial"/>
        <family val="2"/>
      </rPr>
      <t xml:space="preserve">LL2</t>
    </r>
    <r>
      <rPr>
        <sz val="10"/>
        <rFont val="Arial"/>
        <family val="0"/>
      </rPr>
      <t xml:space="preserve">∙sin(θ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L C1y</t>
    </r>
    <r>
      <rPr>
        <sz val="10"/>
        <rFont val="Arial"/>
        <family val="0"/>
      </rPr>
      <t xml:space="preserve"> =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0"/>
      </rPr>
      <t xml:space="preserve">0.5C</t>
    </r>
    <r>
      <rPr>
        <vertAlign val="subscript"/>
        <sz val="10"/>
        <rFont val="Arial"/>
        <family val="2"/>
      </rPr>
      <t xml:space="preserve">LL1</t>
    </r>
    <r>
      <rPr>
        <sz val="10"/>
        <rFont val="Arial"/>
        <family val="0"/>
      </rPr>
      <t xml:space="preserve">∙cos(θ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L C2y</t>
    </r>
    <r>
      <rPr>
        <sz val="10"/>
        <rFont val="Arial"/>
        <family val="0"/>
      </rPr>
      <t xml:space="preserve"> =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0"/>
      </rPr>
      <t xml:space="preserve">0.5C</t>
    </r>
    <r>
      <rPr>
        <vertAlign val="subscript"/>
        <sz val="10"/>
        <rFont val="Arial"/>
        <family val="2"/>
      </rPr>
      <t xml:space="preserve">LL2</t>
    </r>
    <r>
      <rPr>
        <sz val="10"/>
        <rFont val="Arial"/>
        <family val="0"/>
      </rPr>
      <t xml:space="preserve">∙cos(θ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=</t>
    </r>
  </si>
  <si>
    <t xml:space="preserve">Member D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L Dx</t>
    </r>
    <r>
      <rPr>
        <sz val="10"/>
        <rFont val="Arial"/>
        <family val="0"/>
      </rPr>
      <t xml:space="preserve"> = 0.5D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0"/>
      </rPr>
      <t xml:space="preserve">∙sin(θ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L Dy</t>
    </r>
    <r>
      <rPr>
        <sz val="10"/>
        <rFont val="Arial"/>
        <family val="0"/>
      </rPr>
      <t xml:space="preserve"> = 0.5D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0"/>
      </rPr>
      <t xml:space="preserve">∙cos(θ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L D1x</t>
    </r>
    <r>
      <rPr>
        <sz val="10"/>
        <rFont val="Arial"/>
        <family val="0"/>
      </rPr>
      <t xml:space="preserve"> = 0.5D</t>
    </r>
    <r>
      <rPr>
        <vertAlign val="subscript"/>
        <sz val="10"/>
        <rFont val="Arial"/>
        <family val="2"/>
      </rPr>
      <t xml:space="preserve">LL1</t>
    </r>
    <r>
      <rPr>
        <sz val="10"/>
        <rFont val="Arial"/>
        <family val="0"/>
      </rPr>
      <t xml:space="preserve">∙sin(θ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L D2x</t>
    </r>
    <r>
      <rPr>
        <sz val="10"/>
        <rFont val="Arial"/>
        <family val="0"/>
      </rPr>
      <t xml:space="preserve"> = 0.5D</t>
    </r>
    <r>
      <rPr>
        <vertAlign val="subscript"/>
        <sz val="10"/>
        <rFont val="Arial"/>
        <family val="2"/>
      </rPr>
      <t xml:space="preserve">LL2</t>
    </r>
    <r>
      <rPr>
        <sz val="10"/>
        <rFont val="Arial"/>
        <family val="0"/>
      </rPr>
      <t xml:space="preserve">∙sin(θ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L D1y</t>
    </r>
    <r>
      <rPr>
        <sz val="10"/>
        <rFont val="Arial"/>
        <family val="0"/>
      </rPr>
      <t xml:space="preserve"> =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0"/>
      </rPr>
      <t xml:space="preserve">0.5D</t>
    </r>
    <r>
      <rPr>
        <vertAlign val="subscript"/>
        <sz val="10"/>
        <rFont val="Arial"/>
        <family val="2"/>
      </rPr>
      <t xml:space="preserve">LL1</t>
    </r>
    <r>
      <rPr>
        <sz val="10"/>
        <rFont val="Arial"/>
        <family val="0"/>
      </rPr>
      <t xml:space="preserve">∙cos(θ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L D2y</t>
    </r>
    <r>
      <rPr>
        <sz val="10"/>
        <rFont val="Arial"/>
        <family val="0"/>
      </rPr>
      <t xml:space="preserve"> =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0"/>
      </rPr>
      <t xml:space="preserve">0.5D</t>
    </r>
    <r>
      <rPr>
        <vertAlign val="subscript"/>
        <sz val="10"/>
        <rFont val="Arial"/>
        <family val="2"/>
      </rPr>
      <t xml:space="preserve">LL2</t>
    </r>
    <r>
      <rPr>
        <sz val="10"/>
        <rFont val="Arial"/>
        <family val="0"/>
      </rPr>
      <t xml:space="preserve">∙cos(θ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 =</t>
    </r>
  </si>
  <si>
    <t xml:space="preserve">Member E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L Ex</t>
    </r>
    <r>
      <rPr>
        <sz val="10"/>
        <rFont val="Arial"/>
        <family val="0"/>
      </rPr>
      <t xml:space="preserve"> = 0.5E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0"/>
      </rPr>
      <t xml:space="preserve">∙sin(θ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L Ey</t>
    </r>
    <r>
      <rPr>
        <sz val="10"/>
        <rFont val="Arial"/>
        <family val="0"/>
      </rPr>
      <t xml:space="preserve"> = 0.5E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0"/>
      </rPr>
      <t xml:space="preserve">∙cos(θ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L E1x</t>
    </r>
    <r>
      <rPr>
        <sz val="10"/>
        <rFont val="Arial"/>
        <family val="0"/>
      </rPr>
      <t xml:space="preserve"> = 0.5E</t>
    </r>
    <r>
      <rPr>
        <vertAlign val="subscript"/>
        <sz val="10"/>
        <rFont val="Arial"/>
        <family val="2"/>
      </rPr>
      <t xml:space="preserve">LL1</t>
    </r>
    <r>
      <rPr>
        <sz val="10"/>
        <rFont val="Arial"/>
        <family val="0"/>
      </rPr>
      <t xml:space="preserve">∙sin(θ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L E2x</t>
    </r>
    <r>
      <rPr>
        <sz val="10"/>
        <rFont val="Arial"/>
        <family val="0"/>
      </rPr>
      <t xml:space="preserve"> = 0.5E</t>
    </r>
    <r>
      <rPr>
        <vertAlign val="subscript"/>
        <sz val="10"/>
        <rFont val="Arial"/>
        <family val="2"/>
      </rPr>
      <t xml:space="preserve">LL2</t>
    </r>
    <r>
      <rPr>
        <sz val="10"/>
        <rFont val="Arial"/>
        <family val="0"/>
      </rPr>
      <t xml:space="preserve">∙sin(θ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L E1y</t>
    </r>
    <r>
      <rPr>
        <sz val="10"/>
        <rFont val="Arial"/>
        <family val="0"/>
      </rPr>
      <t xml:space="preserve"> =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0"/>
      </rPr>
      <t xml:space="preserve">0.5E</t>
    </r>
    <r>
      <rPr>
        <vertAlign val="subscript"/>
        <sz val="10"/>
        <rFont val="Arial"/>
        <family val="2"/>
      </rPr>
      <t xml:space="preserve">LL1</t>
    </r>
    <r>
      <rPr>
        <sz val="10"/>
        <rFont val="Arial"/>
        <family val="0"/>
      </rPr>
      <t xml:space="preserve">∙cos(θ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L E2y</t>
    </r>
    <r>
      <rPr>
        <sz val="10"/>
        <rFont val="Arial"/>
        <family val="0"/>
      </rPr>
      <t xml:space="preserve"> =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0"/>
      </rPr>
      <t xml:space="preserve">0.5E</t>
    </r>
    <r>
      <rPr>
        <vertAlign val="subscript"/>
        <sz val="10"/>
        <rFont val="Arial"/>
        <family val="2"/>
      </rPr>
      <t xml:space="preserve">LL2</t>
    </r>
    <r>
      <rPr>
        <sz val="10"/>
        <rFont val="Arial"/>
        <family val="0"/>
      </rPr>
      <t xml:space="preserve">∙cos(θ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) =</t>
    </r>
  </si>
  <si>
    <t xml:space="preserve">Case 1 is tensile maximum (positive). Case 2 is compression maximum (negative). </t>
  </si>
  <si>
    <t xml:space="preserve">The applied member forces are reduced by half to account for the member being supported on both sides by a gusset plate.</t>
  </si>
  <si>
    <t xml:space="preserve">D =</t>
  </si>
  <si>
    <t xml:space="preserve">kip*in</t>
  </si>
  <si>
    <r>
      <rPr>
        <sz val="10"/>
        <rFont val="Arial"/>
        <family val="0"/>
      </rPr>
      <t xml:space="preserve">Flexural Rigidity: D = E*t</t>
    </r>
    <r>
      <rPr>
        <vertAlign val="subscript"/>
        <sz val="10"/>
        <rFont val="Arial"/>
        <family val="2"/>
      </rPr>
      <t xml:space="preserve">gp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/ (12*(1-</t>
    </r>
    <r>
      <rPr>
        <sz val="10"/>
        <rFont val="Symbol"/>
        <family val="1"/>
        <charset val="2"/>
      </rPr>
      <t xml:space="preserve">u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Analysis of Horizontal Section A-A</t>
  </si>
  <si>
    <t xml:space="preserve">Figure 10</t>
  </si>
  <si>
    <t xml:space="preserve">A-A Section Properties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A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Area of Section : A</t>
    </r>
    <r>
      <rPr>
        <vertAlign val="subscript"/>
        <sz val="10"/>
        <rFont val="Arial"/>
        <family val="2"/>
      </rPr>
      <t xml:space="preserve">AA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</rPr>
      <t xml:space="preserve">AA</t>
    </r>
    <r>
      <rPr>
        <sz val="10"/>
        <rFont val="Arial"/>
        <family val="0"/>
      </rPr>
      <t xml:space="preserve"> * t</t>
    </r>
    <r>
      <rPr>
        <vertAlign val="subscript"/>
        <sz val="10"/>
        <rFont val="Arial"/>
        <family val="2"/>
      </rPr>
      <t xml:space="preserve">g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AA net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Net Area of Section : A</t>
    </r>
    <r>
      <rPr>
        <vertAlign val="subscript"/>
        <sz val="10"/>
        <rFont val="Arial"/>
        <family val="2"/>
      </rPr>
      <t xml:space="preserve">AA net</t>
    </r>
    <r>
      <rPr>
        <sz val="10"/>
        <rFont val="Arial"/>
        <family val="0"/>
      </rPr>
      <t xml:space="preserve"> = [L</t>
    </r>
    <r>
      <rPr>
        <vertAlign val="subscript"/>
        <sz val="10"/>
        <rFont val="Arial"/>
        <family val="2"/>
      </rPr>
      <t xml:space="preserve">AA </t>
    </r>
    <r>
      <rPr>
        <sz val="10"/>
        <rFont val="Arial"/>
        <family val="2"/>
      </rPr>
      <t xml:space="preserve">- (N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/ n</t>
    </r>
    <r>
      <rPr>
        <vertAlign val="subscript"/>
        <sz val="10"/>
        <rFont val="Arial"/>
        <family val="2"/>
      </rPr>
      <t xml:space="preserve">brA</t>
    </r>
    <r>
      <rPr>
        <sz val="10"/>
        <rFont val="Arial"/>
        <family val="2"/>
      </rPr>
      <t xml:space="preserve"> + N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/ n</t>
    </r>
    <r>
      <rPr>
        <vertAlign val="subscript"/>
        <sz val="10"/>
        <rFont val="Arial"/>
        <family val="2"/>
      </rPr>
      <t xml:space="preserve">brE</t>
    </r>
    <r>
      <rPr>
        <sz val="10"/>
        <rFont val="Arial"/>
        <family val="2"/>
      </rPr>
      <t xml:space="preserve">)*d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] * 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gp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A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Moment of Inertia of Section: I</t>
    </r>
    <r>
      <rPr>
        <vertAlign val="subscript"/>
        <sz val="10"/>
        <rFont val="Arial"/>
        <family val="2"/>
      </rPr>
      <t xml:space="preserve">AA</t>
    </r>
    <r>
      <rPr>
        <sz val="10"/>
        <rFont val="Arial"/>
        <family val="0"/>
      </rPr>
      <t xml:space="preserve"> = (1/12)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*L</t>
    </r>
    <r>
      <rPr>
        <vertAlign val="subscript"/>
        <sz val="10"/>
        <rFont val="Arial"/>
        <family val="2"/>
      </rPr>
      <t xml:space="preserve">AA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N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Neutral Axis of Section: x</t>
    </r>
    <r>
      <rPr>
        <vertAlign val="subscript"/>
        <sz val="10"/>
        <rFont val="Arial"/>
        <family val="2"/>
      </rPr>
      <t xml:space="preserve">NA</t>
    </r>
    <r>
      <rPr>
        <sz val="10"/>
        <rFont val="Arial"/>
        <family val="0"/>
      </rPr>
      <t xml:space="preserve"> = .5L</t>
    </r>
    <r>
      <rPr>
        <vertAlign val="subscript"/>
        <sz val="10"/>
        <rFont val="Arial"/>
        <family val="2"/>
      </rPr>
      <t xml:space="preserve">AA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AA left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ection Modulus left: S</t>
    </r>
    <r>
      <rPr>
        <vertAlign val="subscript"/>
        <sz val="10"/>
        <rFont val="Arial"/>
        <family val="2"/>
      </rPr>
      <t xml:space="preserve">AA left </t>
    </r>
    <r>
      <rPr>
        <sz val="10"/>
        <rFont val="Arial"/>
        <family val="2"/>
      </rPr>
      <t xml:space="preserve">= I</t>
    </r>
    <r>
      <rPr>
        <vertAlign val="subscript"/>
        <sz val="10"/>
        <rFont val="Arial"/>
        <family val="2"/>
      </rPr>
      <t xml:space="preserve">AA</t>
    </r>
    <r>
      <rPr>
        <sz val="10"/>
        <rFont val="Arial"/>
        <family val="2"/>
      </rPr>
      <t xml:space="preserve"> / (-x</t>
    </r>
    <r>
      <rPr>
        <vertAlign val="subscript"/>
        <sz val="10"/>
        <rFont val="Arial"/>
        <family val="2"/>
      </rPr>
      <t xml:space="preserve">NA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AA right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Section Modulus right: S</t>
    </r>
    <r>
      <rPr>
        <vertAlign val="subscript"/>
        <sz val="10"/>
        <rFont val="Arial"/>
        <family val="2"/>
      </rPr>
      <t xml:space="preserve">AA right </t>
    </r>
    <r>
      <rPr>
        <sz val="10"/>
        <rFont val="Arial"/>
        <family val="2"/>
      </rPr>
      <t xml:space="preserve">= I</t>
    </r>
    <r>
      <rPr>
        <vertAlign val="subscript"/>
        <sz val="10"/>
        <rFont val="Arial"/>
        <family val="2"/>
      </rPr>
      <t xml:space="preserve">AA</t>
    </r>
    <r>
      <rPr>
        <sz val="10"/>
        <rFont val="Arial"/>
        <family val="2"/>
      </rPr>
      <t xml:space="preserve"> / x</t>
    </r>
    <r>
      <rPr>
        <vertAlign val="subscript"/>
        <sz val="10"/>
        <rFont val="Arial"/>
        <family val="2"/>
      </rPr>
      <t xml:space="preserve">NA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AA B 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Moment Arm Member B: e</t>
    </r>
    <r>
      <rPr>
        <vertAlign val="subscript"/>
        <sz val="10"/>
        <rFont val="Arial"/>
        <family val="2"/>
      </rPr>
      <t xml:space="preserve">AA B </t>
    </r>
    <r>
      <rPr>
        <sz val="10"/>
        <rFont val="Arial"/>
        <family val="2"/>
      </rPr>
      <t xml:space="preserve">= X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- x</t>
    </r>
    <r>
      <rPr>
        <vertAlign val="subscript"/>
        <sz val="10"/>
        <rFont val="Arial"/>
        <family val="2"/>
      </rPr>
      <t xml:space="preserve">NA</t>
    </r>
    <r>
      <rPr>
        <sz val="10"/>
        <rFont val="Arial"/>
        <family val="2"/>
      </rPr>
      <t xml:space="preserve"> +Y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*tan(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AA C 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Moment Arm Member C: e</t>
    </r>
    <r>
      <rPr>
        <vertAlign val="subscript"/>
        <sz val="10"/>
        <rFont val="Arial"/>
        <family val="2"/>
      </rPr>
      <t xml:space="preserve">AA C </t>
    </r>
    <r>
      <rPr>
        <sz val="10"/>
        <rFont val="Arial"/>
        <family val="2"/>
      </rPr>
      <t xml:space="preserve">= X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- x</t>
    </r>
    <r>
      <rPr>
        <vertAlign val="subscript"/>
        <sz val="10"/>
        <rFont val="Arial"/>
        <family val="2"/>
      </rPr>
      <t xml:space="preserve">NA</t>
    </r>
    <r>
      <rPr>
        <sz val="10"/>
        <rFont val="Arial"/>
        <family val="2"/>
      </rPr>
      <t xml:space="preserve"> +Y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*tan(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AA D 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Moment Arm Member D: e</t>
    </r>
    <r>
      <rPr>
        <vertAlign val="subscript"/>
        <sz val="10"/>
        <rFont val="Arial"/>
        <family val="2"/>
      </rPr>
      <t xml:space="preserve">AA D </t>
    </r>
    <r>
      <rPr>
        <sz val="10"/>
        <rFont val="Arial"/>
        <family val="2"/>
      </rPr>
      <t xml:space="preserve">= X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- x</t>
    </r>
    <r>
      <rPr>
        <vertAlign val="subscript"/>
        <sz val="10"/>
        <rFont val="Arial"/>
        <family val="2"/>
      </rPr>
      <t xml:space="preserve">NA</t>
    </r>
    <r>
      <rPr>
        <sz val="10"/>
        <rFont val="Arial"/>
        <family val="2"/>
      </rPr>
      <t xml:space="preserve"> +Y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*tan(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)</t>
    </r>
  </si>
  <si>
    <t xml:space="preserve">Un-Factored (but accounting for concurrency) Forces Acting on Section A-A</t>
  </si>
  <si>
    <r>
      <rPr>
        <sz val="10"/>
        <rFont val="Arial"/>
        <family val="0"/>
      </rPr>
      <t xml:space="preserve">Axial Force: F</t>
    </r>
    <r>
      <rPr>
        <vertAlign val="subscript"/>
        <sz val="10"/>
        <rFont val="Arial"/>
        <family val="2"/>
      </rPr>
      <t xml:space="preserve">AA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By</t>
    </r>
    <r>
      <rPr>
        <sz val="10"/>
        <rFont val="Arial"/>
        <family val="0"/>
      </rPr>
      <t xml:space="preserve">+F</t>
    </r>
    <r>
      <rPr>
        <vertAlign val="subscript"/>
        <sz val="10"/>
        <rFont val="Arial"/>
        <family val="2"/>
      </rPr>
      <t xml:space="preserve">Cy</t>
    </r>
    <r>
      <rPr>
        <sz val="10"/>
        <rFont val="Arial"/>
        <family val="0"/>
      </rPr>
      <t xml:space="preserve">+F</t>
    </r>
    <r>
      <rPr>
        <vertAlign val="subscript"/>
        <sz val="10"/>
        <rFont val="Arial"/>
        <family val="2"/>
      </rPr>
      <t xml:space="preserve">Dy</t>
    </r>
    <r>
      <rPr>
        <sz val="10"/>
        <rFont val="Arial"/>
        <family val="0"/>
      </rPr>
      <t xml:space="preserve"> (Case 1a is max positive force and Case 2a is max negative force per Figure 10)</t>
    </r>
  </si>
  <si>
    <t xml:space="preserve">(case a is worst case axial, case b is worst case negative moment, case c is worst case positive moment)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A D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A1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A2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Ab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Ac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Moment from Member B: M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By</t>
    </r>
    <r>
      <rPr>
        <sz val="10"/>
        <rFont val="Arial"/>
        <family val="0"/>
      </rPr>
      <t xml:space="preserve">*e</t>
    </r>
    <r>
      <rPr>
        <vertAlign val="subscript"/>
        <sz val="10"/>
        <rFont val="Arial"/>
        <family val="2"/>
      </rPr>
      <t xml:space="preserve">AA B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B D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B1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B2a LL 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Bb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Bc LL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Moment from Member C: M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Cy</t>
    </r>
    <r>
      <rPr>
        <sz val="10"/>
        <rFont val="Arial"/>
        <family val="0"/>
      </rPr>
      <t xml:space="preserve">*e</t>
    </r>
    <r>
      <rPr>
        <vertAlign val="subscript"/>
        <sz val="10"/>
        <rFont val="Arial"/>
        <family val="2"/>
      </rPr>
      <t xml:space="preserve">AA C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C D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C1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C2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Cb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Cc LL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Moment from Member D: M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Dy</t>
    </r>
    <r>
      <rPr>
        <sz val="10"/>
        <rFont val="Arial"/>
        <family val="0"/>
      </rPr>
      <t xml:space="preserve">*e</t>
    </r>
    <r>
      <rPr>
        <vertAlign val="subscript"/>
        <sz val="10"/>
        <rFont val="Arial"/>
        <family val="2"/>
      </rPr>
      <t xml:space="preserve">AA D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D D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D1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D2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Db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Dc LL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Max Positive and Negative Moments: M</t>
    </r>
    <r>
      <rPr>
        <vertAlign val="subscript"/>
        <sz val="10"/>
        <rFont val="Arial"/>
        <family val="2"/>
      </rPr>
      <t xml:space="preserve">AA</t>
    </r>
    <r>
      <rPr>
        <sz val="10"/>
        <rFont val="Arial"/>
        <family val="0"/>
      </rPr>
      <t xml:space="preserve"> = M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+M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+M</t>
    </r>
    <r>
      <rPr>
        <vertAlign val="sub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AA D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AA1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AA2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AAb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AAc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Shear Force: V</t>
    </r>
    <r>
      <rPr>
        <vertAlign val="subscript"/>
        <sz val="10"/>
        <rFont val="Arial"/>
        <family val="2"/>
      </rPr>
      <t xml:space="preserve">AA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Bx</t>
    </r>
    <r>
      <rPr>
        <sz val="10"/>
        <rFont val="Arial"/>
        <family val="0"/>
      </rPr>
      <t xml:space="preserve">+F</t>
    </r>
    <r>
      <rPr>
        <vertAlign val="subscript"/>
        <sz val="10"/>
        <rFont val="Arial"/>
        <family val="2"/>
      </rPr>
      <t xml:space="preserve">Cx</t>
    </r>
    <r>
      <rPr>
        <sz val="10"/>
        <rFont val="Arial"/>
        <family val="0"/>
      </rPr>
      <t xml:space="preserve">+F</t>
    </r>
    <r>
      <rPr>
        <vertAlign val="subscript"/>
        <sz val="10"/>
        <rFont val="Arial"/>
        <family val="2"/>
      </rPr>
      <t xml:space="preserve">Dx</t>
    </r>
    <r>
      <rPr>
        <sz val="10"/>
        <rFont val="Arial"/>
        <family val="2"/>
      </rPr>
      <t xml:space="preserve"> (Case 1 is max negative shear and Case 2 is max positive shear per Figure 10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A D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A1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A2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Axial Stress: f</t>
    </r>
    <r>
      <rPr>
        <vertAlign val="subscript"/>
        <sz val="10"/>
        <rFont val="Arial"/>
        <family val="2"/>
      </rPr>
      <t xml:space="preserve">a AA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AA</t>
    </r>
    <r>
      <rPr>
        <sz val="10"/>
        <rFont val="Arial"/>
        <family val="0"/>
      </rPr>
      <t xml:space="preserve"> / A</t>
    </r>
    <r>
      <rPr>
        <vertAlign val="subscript"/>
        <sz val="10"/>
        <rFont val="Arial"/>
        <family val="2"/>
      </rPr>
      <t xml:space="preserve">AA</t>
    </r>
    <r>
      <rPr>
        <sz val="10"/>
        <rFont val="Arial"/>
        <family val="2"/>
      </rPr>
      <t xml:space="preserve"> (positive stress is tension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 AA D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 AA1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 AA2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 AAb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 AAc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Flexural Stress: f</t>
    </r>
    <r>
      <rPr>
        <vertAlign val="subscript"/>
        <sz val="10"/>
        <rFont val="Arial"/>
        <family val="2"/>
      </rPr>
      <t xml:space="preserve">b AA</t>
    </r>
    <r>
      <rPr>
        <sz val="10"/>
        <rFont val="Arial"/>
        <family val="0"/>
      </rPr>
      <t xml:space="preserve"> = M</t>
    </r>
    <r>
      <rPr>
        <vertAlign val="subscript"/>
        <sz val="10"/>
        <rFont val="Arial"/>
        <family val="2"/>
      </rPr>
      <t xml:space="preserve">AA</t>
    </r>
    <r>
      <rPr>
        <sz val="10"/>
        <rFont val="Arial"/>
        <family val="0"/>
      </rPr>
      <t xml:space="preserve"> / S</t>
    </r>
    <r>
      <rPr>
        <vertAlign val="subscript"/>
        <sz val="10"/>
        <rFont val="Arial"/>
        <family val="2"/>
      </rPr>
      <t xml:space="preserve">AA</t>
    </r>
    <r>
      <rPr>
        <sz val="10"/>
        <rFont val="Arial"/>
        <family val="2"/>
      </rPr>
      <t xml:space="preserve"> (positive stress is tension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 left AA D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 right AA D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 left AA1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 left AA2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 right AA1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 right AA2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 left AAb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 left AAc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 right AAb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 right AAc LL</t>
    </r>
    <r>
      <rPr>
        <sz val="10"/>
        <rFont val="Arial"/>
        <family val="2"/>
      </rPr>
      <t xml:space="preserve"> =</t>
    </r>
  </si>
  <si>
    <t xml:space="preserve">Resistance of Section-Based Checks : Shear on A-A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v gross A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Gross Shear Resistance: R</t>
    </r>
    <r>
      <rPr>
        <vertAlign val="subscript"/>
        <sz val="10"/>
        <rFont val="Arial"/>
        <family val="2"/>
      </rPr>
      <t xml:space="preserve">v gross</t>
    </r>
    <r>
      <rPr>
        <sz val="10"/>
        <rFont val="Arial"/>
        <family val="0"/>
      </rPr>
      <t xml:space="preserve"> = 0.58*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AA</t>
    </r>
    <r>
      <rPr>
        <sz val="10"/>
        <rFont val="Arial"/>
        <family val="0"/>
      </rPr>
      <t xml:space="preserve">*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v gross A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ating Factor: RF</t>
    </r>
    <r>
      <rPr>
        <vertAlign val="subscript"/>
        <sz val="10"/>
        <rFont val="Arial"/>
        <family val="2"/>
      </rPr>
      <t xml:space="preserve">v gross</t>
    </r>
    <r>
      <rPr>
        <sz val="10"/>
        <rFont val="Arial"/>
        <family val="0"/>
      </rPr>
      <t xml:space="preserve"> = (R</t>
    </r>
    <r>
      <rPr>
        <vertAlign val="subscript"/>
        <sz val="10"/>
        <rFont val="Arial"/>
        <family val="2"/>
      </rPr>
      <t xml:space="preserve">v gross</t>
    </r>
    <r>
      <rPr>
        <sz val="10"/>
        <rFont val="Arial"/>
        <family val="0"/>
      </rPr>
      <t xml:space="preserve"> -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0"/>
      </rPr>
      <t xml:space="preserve">*V</t>
    </r>
    <r>
      <rPr>
        <vertAlign val="subscript"/>
        <sz val="10"/>
        <rFont val="Arial"/>
        <family val="2"/>
      </rPr>
      <t xml:space="preserve">AA DL</t>
    </r>
    <r>
      <rPr>
        <sz val="10"/>
        <rFont val="Arial"/>
        <family val="0"/>
      </rPr>
      <t xml:space="preserve">) / (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LL</t>
    </r>
    <r>
      <rPr>
        <sz val="10"/>
        <rFont val="Arial"/>
        <family val="0"/>
      </rPr>
      <t xml:space="preserve">*V</t>
    </r>
    <r>
      <rPr>
        <vertAlign val="subscript"/>
        <sz val="10"/>
        <rFont val="Arial"/>
        <family val="2"/>
      </rPr>
      <t xml:space="preserve">AA LL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v net AA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Net Shear Resistance: R</t>
    </r>
    <r>
      <rPr>
        <vertAlign val="subscript"/>
        <sz val="10"/>
        <rFont val="Arial"/>
        <family val="2"/>
      </rPr>
      <t xml:space="preserve">v net</t>
    </r>
    <r>
      <rPr>
        <sz val="10"/>
        <rFont val="Arial"/>
        <family val="0"/>
      </rPr>
      <t xml:space="preserve"> = 0.85*0.58*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AA net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v net A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ating Factor: RF</t>
    </r>
    <r>
      <rPr>
        <vertAlign val="subscript"/>
        <sz val="10"/>
        <rFont val="Arial"/>
        <family val="2"/>
      </rPr>
      <t xml:space="preserve">v net</t>
    </r>
    <r>
      <rPr>
        <sz val="10"/>
        <rFont val="Arial"/>
        <family val="0"/>
      </rPr>
      <t xml:space="preserve"> = (R</t>
    </r>
    <r>
      <rPr>
        <vertAlign val="subscript"/>
        <sz val="10"/>
        <rFont val="Arial"/>
        <family val="2"/>
      </rPr>
      <t xml:space="preserve">v net</t>
    </r>
    <r>
      <rPr>
        <sz val="10"/>
        <rFont val="Arial"/>
        <family val="0"/>
      </rPr>
      <t xml:space="preserve"> -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0"/>
      </rPr>
      <t xml:space="preserve">*V</t>
    </r>
    <r>
      <rPr>
        <vertAlign val="subscript"/>
        <sz val="10"/>
        <rFont val="Arial"/>
        <family val="2"/>
      </rPr>
      <t xml:space="preserve">AA DL</t>
    </r>
    <r>
      <rPr>
        <sz val="10"/>
        <rFont val="Arial"/>
        <family val="0"/>
      </rPr>
      <t xml:space="preserve">) / (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LL</t>
    </r>
    <r>
      <rPr>
        <sz val="10"/>
        <rFont val="Arial"/>
        <family val="0"/>
      </rPr>
      <t xml:space="preserve">*V</t>
    </r>
    <r>
      <rPr>
        <vertAlign val="subscript"/>
        <sz val="10"/>
        <rFont val="Arial"/>
        <family val="2"/>
      </rPr>
      <t xml:space="preserve">AA LL</t>
    </r>
    <r>
      <rPr>
        <sz val="10"/>
        <rFont val="Arial"/>
        <family val="2"/>
      </rPr>
      <t xml:space="preserve">)</t>
    </r>
  </si>
  <si>
    <t xml:space="preserve">Resistance of Section-Based Checks:Combined Axial and Bending Forces/Edge Buckling on A-A</t>
  </si>
  <si>
    <r>
      <rPr>
        <sz val="10"/>
        <rFont val="Arial"/>
        <family val="0"/>
      </rPr>
      <t xml:space="preserve">Factored Bending to Factored Compression Ratio: z = 0 if f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 0, z = f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/ f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otherwise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eft 1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eft 2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right 1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right 2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eft 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eft 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right 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right c</t>
    </r>
    <r>
      <rPr>
        <sz val="10"/>
        <rFont val="Arial"/>
        <family val="0"/>
      </rPr>
      <t xml:space="preserve"> =</t>
    </r>
  </si>
  <si>
    <t xml:space="preserve">Range of z (see documentation for more explanation)</t>
  </si>
  <si>
    <r>
      <rPr>
        <sz val="10"/>
        <rFont val="Arial"/>
        <family val="0"/>
      </rPr>
      <t xml:space="preserve">Allowable Edge Buckling Stress (negative) or Yielding Stress (positive):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rit</t>
    </r>
    <r>
      <rPr>
        <sz val="10"/>
        <rFont val="Arial"/>
        <family val="0"/>
      </rPr>
      <t xml:space="preserve"> 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rit left 1a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rit left 2a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rit right 1a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rit right 2a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rit left b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rit left c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rit right b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rit right 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ating Factor: R</t>
    </r>
    <r>
      <rPr>
        <vertAlign val="subscript"/>
        <sz val="10"/>
        <rFont val="Arial"/>
        <family val="2"/>
      </rPr>
      <t xml:space="preserve">a+b</t>
    </r>
    <r>
      <rPr>
        <sz val="10"/>
        <rFont val="Arial"/>
        <family val="0"/>
      </rPr>
      <t xml:space="preserve"> = (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rit</t>
    </r>
    <r>
      <rPr>
        <sz val="10"/>
        <rFont val="Arial"/>
        <family val="0"/>
      </rPr>
      <t xml:space="preserve"> -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0"/>
      </rPr>
      <t xml:space="preserve">*f</t>
    </r>
    <r>
      <rPr>
        <vertAlign val="subscript"/>
        <sz val="10"/>
        <rFont val="Arial"/>
        <family val="2"/>
      </rPr>
      <t xml:space="preserve">a DL</t>
    </r>
    <r>
      <rPr>
        <sz val="10"/>
        <rFont val="Arial"/>
        <family val="2"/>
      </rPr>
      <t xml:space="preserve"> -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2"/>
      </rPr>
      <t xml:space="preserve">*f</t>
    </r>
    <r>
      <rPr>
        <vertAlign val="subscript"/>
        <sz val="10"/>
        <rFont val="Arial"/>
        <family val="2"/>
      </rPr>
      <t xml:space="preserve">b DL</t>
    </r>
    <r>
      <rPr>
        <sz val="10"/>
        <rFont val="Arial"/>
        <family val="0"/>
      </rPr>
      <t xml:space="preserve">) / (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LL</t>
    </r>
    <r>
      <rPr>
        <sz val="10"/>
        <rFont val="Arial"/>
        <family val="0"/>
      </rPr>
      <t xml:space="preserve">*f</t>
    </r>
    <r>
      <rPr>
        <vertAlign val="subscript"/>
        <sz val="10"/>
        <rFont val="Arial"/>
        <family val="2"/>
      </rPr>
      <t xml:space="preserve">a LL</t>
    </r>
    <r>
      <rPr>
        <sz val="10"/>
        <rFont val="Arial"/>
        <family val="0"/>
      </rPr>
      <t xml:space="preserve"> +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LL</t>
    </r>
    <r>
      <rPr>
        <sz val="10"/>
        <rFont val="Arial"/>
        <family val="0"/>
      </rPr>
      <t xml:space="preserve">*f</t>
    </r>
    <r>
      <rPr>
        <vertAlign val="subscript"/>
        <sz val="10"/>
        <rFont val="Arial"/>
        <family val="2"/>
      </rPr>
      <t xml:space="preserve">b LL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a+b left 1a A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a+b left 2a A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a+b right 1a A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a+b right 2a A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a+b left b A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a+b left c A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a+b right b A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a+b right c A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a+b left A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a+b right AA</t>
    </r>
    <r>
      <rPr>
        <sz val="10"/>
        <rFont val="Arial"/>
        <family val="2"/>
      </rPr>
      <t xml:space="preserve"> =</t>
    </r>
  </si>
  <si>
    <t xml:space="preserve">Analysis of Vertical Section B-B</t>
  </si>
  <si>
    <t xml:space="preserve">Figure 11</t>
  </si>
  <si>
    <t xml:space="preserve">Section Properties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Area of Section : A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0"/>
      </rPr>
      <t xml:space="preserve"> * 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 + 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*t</t>
    </r>
    <r>
      <rPr>
        <vertAlign val="subscript"/>
        <sz val="10"/>
        <rFont val="Arial"/>
        <family val="2"/>
      </rPr>
      <t xml:space="preserve">s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B net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Net Area of Section : A</t>
    </r>
    <r>
      <rPr>
        <vertAlign val="subscript"/>
        <sz val="10"/>
        <rFont val="Arial"/>
        <family val="2"/>
      </rPr>
      <t xml:space="preserve">BB net</t>
    </r>
    <r>
      <rPr>
        <sz val="10"/>
        <rFont val="Arial"/>
        <family val="0"/>
      </rPr>
      <t xml:space="preserve"> = [L</t>
    </r>
    <r>
      <rPr>
        <vertAlign val="subscript"/>
        <sz val="10"/>
        <rFont val="Arial"/>
        <family val="2"/>
      </rPr>
      <t xml:space="preserve">BB </t>
    </r>
    <r>
      <rPr>
        <sz val="10"/>
        <rFont val="Arial"/>
        <family val="2"/>
      </rPr>
      <t xml:space="preserve">- (N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/ n</t>
    </r>
    <r>
      <rPr>
        <vertAlign val="subscript"/>
        <sz val="10"/>
        <rFont val="Arial"/>
        <family val="2"/>
      </rPr>
      <t xml:space="preserve">brC</t>
    </r>
    <r>
      <rPr>
        <sz val="10"/>
        <rFont val="Arial"/>
        <family val="2"/>
      </rPr>
      <t xml:space="preserve"> + n</t>
    </r>
    <r>
      <rPr>
        <vertAlign val="subscript"/>
        <sz val="10"/>
        <rFont val="Arial"/>
        <family val="2"/>
      </rPr>
      <t xml:space="preserve">brE</t>
    </r>
    <r>
      <rPr>
        <sz val="10"/>
        <rFont val="Arial"/>
        <family val="2"/>
      </rPr>
      <t xml:space="preserve">)*d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]*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 + (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 - n</t>
    </r>
    <r>
      <rPr>
        <vertAlign val="subscript"/>
        <sz val="10"/>
        <rFont val="Arial"/>
        <family val="2"/>
      </rPr>
      <t xml:space="preserve">brE</t>
    </r>
    <r>
      <rPr>
        <sz val="10"/>
        <rFont val="Arial"/>
        <family val="2"/>
      </rPr>
      <t xml:space="preserve">*d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)*t</t>
    </r>
    <r>
      <rPr>
        <vertAlign val="subscript"/>
        <sz val="10"/>
        <rFont val="Arial"/>
        <family val="2"/>
      </rPr>
      <t xml:space="preserve">sp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0"/>
      </rPr>
      <t xml:space="preserve"> = (1/12)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*L</t>
    </r>
    <r>
      <rPr>
        <vertAlign val="subscript"/>
        <sz val="10"/>
        <rFont val="Arial"/>
        <family val="2"/>
      </rPr>
      <t xml:space="preserve">BB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+(1/12)*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*h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p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+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*L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2"/>
      </rPr>
      <t xml:space="preserve">*(y</t>
    </r>
    <r>
      <rPr>
        <vertAlign val="subscript"/>
        <sz val="10"/>
        <rFont val="Arial"/>
        <family val="2"/>
      </rPr>
      <t xml:space="preserve">NA</t>
    </r>
    <r>
      <rPr>
        <sz val="10"/>
        <rFont val="Arial"/>
        <family val="2"/>
      </rPr>
      <t xml:space="preserve">-L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2"/>
      </rPr>
      <t xml:space="preserve">/2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*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*(y</t>
    </r>
    <r>
      <rPr>
        <vertAlign val="subscript"/>
        <sz val="10"/>
        <rFont val="Arial"/>
        <family val="2"/>
      </rPr>
      <t xml:space="preserve">NA</t>
    </r>
    <r>
      <rPr>
        <sz val="10"/>
        <rFont val="Arial"/>
        <family val="2"/>
      </rPr>
      <t xml:space="preserve">-L</t>
    </r>
    <r>
      <rPr>
        <vertAlign val="subscript"/>
        <sz val="10"/>
        <rFont val="Arial"/>
        <family val="2"/>
      </rPr>
      <t xml:space="preserve">GS</t>
    </r>
    <r>
      <rPr>
        <sz val="10"/>
        <rFont val="Arial"/>
        <family val="2"/>
      </rPr>
      <t xml:space="preserve">-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/2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NA BB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Neutral Axis of Section: y</t>
    </r>
    <r>
      <rPr>
        <vertAlign val="subscript"/>
        <sz val="10"/>
        <rFont val="Arial"/>
        <family val="2"/>
      </rPr>
      <t xml:space="preserve">NA BB</t>
    </r>
    <r>
      <rPr>
        <sz val="10"/>
        <rFont val="Arial"/>
        <family val="0"/>
      </rPr>
      <t xml:space="preserve"> = [L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2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*L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2"/>
      </rPr>
      <t xml:space="preserve">/2+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*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*(L</t>
    </r>
    <r>
      <rPr>
        <vertAlign val="subscript"/>
        <sz val="10"/>
        <rFont val="Arial"/>
        <family val="2"/>
      </rPr>
      <t xml:space="preserve">GS</t>
    </r>
    <r>
      <rPr>
        <sz val="10"/>
        <rFont val="Arial"/>
        <family val="2"/>
      </rPr>
      <t xml:space="preserve">+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/2)]/(L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2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+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*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BB top 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Section Modulus left: S</t>
    </r>
    <r>
      <rPr>
        <vertAlign val="subscript"/>
        <sz val="10"/>
        <rFont val="Arial"/>
        <family val="2"/>
      </rPr>
      <t xml:space="preserve">BB top </t>
    </r>
    <r>
      <rPr>
        <sz val="10"/>
        <rFont val="Arial"/>
        <family val="2"/>
      </rPr>
      <t xml:space="preserve">= I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2"/>
      </rPr>
      <t xml:space="preserve"> / (y</t>
    </r>
    <r>
      <rPr>
        <vertAlign val="subscript"/>
        <sz val="10"/>
        <rFont val="Arial"/>
        <family val="2"/>
      </rPr>
      <t xml:space="preserve">NA</t>
    </r>
    <r>
      <rPr>
        <sz val="10"/>
        <rFont val="Arial"/>
        <family val="2"/>
      </rPr>
      <t xml:space="preserve">-L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BB bott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Section Modulus right: S</t>
    </r>
    <r>
      <rPr>
        <vertAlign val="subscript"/>
        <sz val="10"/>
        <rFont val="Arial"/>
        <family val="2"/>
      </rPr>
      <t xml:space="preserve">BB bott </t>
    </r>
    <r>
      <rPr>
        <sz val="10"/>
        <rFont val="Arial"/>
        <family val="2"/>
      </rPr>
      <t xml:space="preserve">= I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2"/>
      </rPr>
      <t xml:space="preserve"> / y</t>
    </r>
    <r>
      <rPr>
        <vertAlign val="subscript"/>
        <sz val="10"/>
        <rFont val="Arial"/>
        <family val="2"/>
      </rPr>
      <t xml:space="preserve">NA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BB D 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Moment Arm Member D: e</t>
    </r>
    <r>
      <rPr>
        <vertAlign val="subscript"/>
        <sz val="10"/>
        <rFont val="Arial"/>
        <family val="2"/>
      </rPr>
      <t xml:space="preserve">BB D </t>
    </r>
    <r>
      <rPr>
        <sz val="10"/>
        <rFont val="Arial"/>
        <family val="2"/>
      </rPr>
      <t xml:space="preserve">= y</t>
    </r>
    <r>
      <rPr>
        <vertAlign val="subscript"/>
        <sz val="10"/>
        <rFont val="Arial"/>
        <family val="2"/>
      </rPr>
      <t xml:space="preserve">NA</t>
    </r>
    <r>
      <rPr>
        <sz val="10"/>
        <rFont val="Arial"/>
        <family val="2"/>
      </rPr>
      <t xml:space="preserve"> - (X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/tan(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) +Y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BB E 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Moment Arm Member E: e</t>
    </r>
    <r>
      <rPr>
        <vertAlign val="subscript"/>
        <sz val="10"/>
        <rFont val="Arial"/>
        <family val="2"/>
      </rPr>
      <t xml:space="preserve">BB E </t>
    </r>
    <r>
      <rPr>
        <sz val="10"/>
        <rFont val="Arial"/>
        <family val="2"/>
      </rPr>
      <t xml:space="preserve">= y</t>
    </r>
    <r>
      <rPr>
        <vertAlign val="subscript"/>
        <sz val="10"/>
        <rFont val="Arial"/>
        <family val="2"/>
      </rPr>
      <t xml:space="preserve">NA</t>
    </r>
    <r>
      <rPr>
        <sz val="10"/>
        <rFont val="Arial"/>
        <family val="2"/>
      </rPr>
      <t xml:space="preserve"> - (X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/tan(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 +Y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NA BB top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Neutral Axis of Section from top: y</t>
    </r>
    <r>
      <rPr>
        <vertAlign val="subscript"/>
        <sz val="10"/>
        <rFont val="Arial"/>
        <family val="2"/>
      </rPr>
      <t xml:space="preserve">NA BB top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</rPr>
      <t xml:space="preserve">BB </t>
    </r>
    <r>
      <rPr>
        <sz val="10"/>
        <rFont val="Arial"/>
        <family val="2"/>
      </rPr>
      <t xml:space="preserve">- y</t>
    </r>
    <r>
      <rPr>
        <vertAlign val="subscript"/>
        <sz val="10"/>
        <rFont val="Arial"/>
        <family val="2"/>
      </rPr>
      <t xml:space="preserve">NA BB</t>
    </r>
    <r>
      <rPr>
        <sz val="10"/>
        <rFont val="Arial"/>
        <family val="2"/>
      </rPr>
      <t xml:space="preserve"> </t>
    </r>
  </si>
  <si>
    <t xml:space="preserve">Unfactored (but accounting for concurrency) Forces Acting on Section</t>
  </si>
  <si>
    <r>
      <rPr>
        <sz val="10"/>
        <rFont val="Arial"/>
        <family val="0"/>
      </rPr>
      <t xml:space="preserve">Axial Force: F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Dx</t>
    </r>
    <r>
      <rPr>
        <sz val="10"/>
        <rFont val="Arial"/>
        <family val="0"/>
      </rPr>
      <t xml:space="preserve">+F</t>
    </r>
    <r>
      <rPr>
        <vertAlign val="subscript"/>
        <sz val="10"/>
        <rFont val="Arial"/>
        <family val="2"/>
      </rPr>
      <t xml:space="preserve">Ex</t>
    </r>
    <r>
      <rPr>
        <sz val="10"/>
        <rFont val="Arial"/>
        <family val="0"/>
      </rPr>
      <t xml:space="preserve">*N</t>
    </r>
    <r>
      <rPr>
        <vertAlign val="subscript"/>
        <sz val="10"/>
        <rFont val="Arial"/>
        <family val="2"/>
      </rPr>
      <t xml:space="preserve">BI</t>
    </r>
    <r>
      <rPr>
        <sz val="10"/>
        <rFont val="Arial"/>
        <family val="0"/>
      </rPr>
      <t xml:space="preserve">/(N</t>
    </r>
    <r>
      <rPr>
        <vertAlign val="subscript"/>
        <sz val="10"/>
        <rFont val="Arial"/>
        <family val="2"/>
      </rPr>
      <t xml:space="preserve">BI</t>
    </r>
    <r>
      <rPr>
        <sz val="10"/>
        <rFont val="Arial"/>
        <family val="2"/>
      </rPr>
      <t xml:space="preserve">+N</t>
    </r>
    <r>
      <rPr>
        <vertAlign val="subscript"/>
        <sz val="10"/>
        <rFont val="Arial"/>
        <family val="2"/>
      </rPr>
      <t xml:space="preserve">BE</t>
    </r>
    <r>
      <rPr>
        <sz val="10"/>
        <rFont val="Arial"/>
        <family val="2"/>
      </rPr>
      <t xml:space="preserve">) (Case 1a is max positive force and Case 2a is max negative force per Figure 11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B D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B1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B2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Bb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Bc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Moment for Member D: M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Dx</t>
    </r>
    <r>
      <rPr>
        <sz val="10"/>
        <rFont val="Arial"/>
        <family val="0"/>
      </rPr>
      <t xml:space="preserve">*e</t>
    </r>
    <r>
      <rPr>
        <vertAlign val="subscript"/>
        <sz val="10"/>
        <rFont val="Arial"/>
        <family val="2"/>
      </rPr>
      <t xml:space="preserve">BB D</t>
    </r>
    <r>
      <rPr>
        <sz val="10"/>
        <rFont val="Arial"/>
        <family val="0"/>
      </rPr>
      <t xml:space="preserve">  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Dc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Moment for Member E: M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Ex</t>
    </r>
    <r>
      <rPr>
        <sz val="10"/>
        <rFont val="Arial"/>
        <family val="0"/>
      </rPr>
      <t xml:space="preserve">*e</t>
    </r>
    <r>
      <rPr>
        <vertAlign val="subscript"/>
        <sz val="10"/>
        <rFont val="Arial"/>
        <family val="2"/>
      </rPr>
      <t xml:space="preserve">BB E</t>
    </r>
    <r>
      <rPr>
        <sz val="10"/>
        <rFont val="Arial"/>
        <family val="2"/>
      </rPr>
      <t xml:space="preserve">*N</t>
    </r>
    <r>
      <rPr>
        <vertAlign val="subscript"/>
        <sz val="10"/>
        <rFont val="Arial"/>
        <family val="2"/>
      </rPr>
      <t xml:space="preserve">BI</t>
    </r>
    <r>
      <rPr>
        <sz val="10"/>
        <rFont val="Arial"/>
        <family val="2"/>
      </rPr>
      <t xml:space="preserve">/(N</t>
    </r>
    <r>
      <rPr>
        <vertAlign val="subscript"/>
        <sz val="10"/>
        <rFont val="Arial"/>
        <family val="2"/>
      </rPr>
      <t xml:space="preserve">BI</t>
    </r>
    <r>
      <rPr>
        <sz val="10"/>
        <rFont val="Arial"/>
        <family val="2"/>
      </rPr>
      <t xml:space="preserve">+N</t>
    </r>
    <r>
      <rPr>
        <vertAlign val="subscript"/>
        <sz val="10"/>
        <rFont val="Arial"/>
        <family val="2"/>
      </rPr>
      <t xml:space="preserve">BE</t>
    </r>
    <r>
      <rPr>
        <sz val="10"/>
        <rFont val="Arial"/>
        <family val="2"/>
      </rPr>
      <t xml:space="preserve">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E D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E1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E2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Eb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Ec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Max Positive and Negative Moments: M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0"/>
      </rPr>
      <t xml:space="preserve"> = M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+M</t>
    </r>
    <r>
      <rPr>
        <vertAlign val="subscript"/>
        <sz val="10"/>
        <rFont val="Arial"/>
        <family val="2"/>
      </rPr>
      <t xml:space="preserve">E </t>
    </r>
    <r>
      <rPr>
        <sz val="10"/>
        <rFont val="Arial"/>
        <family val="2"/>
      </rPr>
      <t xml:space="preserve">per Figure 11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BB D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BB1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BB2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BBb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BBc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Shear Force: V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Dy</t>
    </r>
    <r>
      <rPr>
        <sz val="10"/>
        <rFont val="Arial"/>
        <family val="0"/>
      </rPr>
      <t xml:space="preserve">+F</t>
    </r>
    <r>
      <rPr>
        <vertAlign val="subscript"/>
        <sz val="10"/>
        <rFont val="Arial"/>
        <family val="2"/>
      </rPr>
      <t xml:space="preserve">Ey</t>
    </r>
    <r>
      <rPr>
        <sz val="10"/>
        <rFont val="Arial"/>
        <family val="0"/>
      </rPr>
      <t xml:space="preserve">*N</t>
    </r>
    <r>
      <rPr>
        <vertAlign val="subscript"/>
        <sz val="10"/>
        <rFont val="Arial"/>
        <family val="2"/>
      </rPr>
      <t xml:space="preserve">BI</t>
    </r>
    <r>
      <rPr>
        <sz val="10"/>
        <rFont val="Arial"/>
        <family val="0"/>
      </rPr>
      <t xml:space="preserve">/(N</t>
    </r>
    <r>
      <rPr>
        <vertAlign val="subscript"/>
        <sz val="10"/>
        <rFont val="Arial"/>
        <family val="2"/>
      </rPr>
      <t xml:space="preserve">BI</t>
    </r>
    <r>
      <rPr>
        <sz val="10"/>
        <rFont val="Arial"/>
        <family val="0"/>
      </rPr>
      <t xml:space="preserve">+N</t>
    </r>
    <r>
      <rPr>
        <vertAlign val="subscript"/>
        <sz val="10"/>
        <rFont val="Arial"/>
        <family val="2"/>
      </rPr>
      <t xml:space="preserve">BE</t>
    </r>
    <r>
      <rPr>
        <sz val="10"/>
        <rFont val="Arial"/>
        <family val="0"/>
      </rPr>
      <t xml:space="preserve">) (</t>
    </r>
    <r>
      <rPr>
        <sz val="10"/>
        <rFont val="Arial"/>
        <family val="2"/>
      </rPr>
      <t xml:space="preserve"> (Case 1 is max negative shear and Case 2 is max positive shear per Figure 11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BB D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BB1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BB2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Axial Stress: f</t>
    </r>
    <r>
      <rPr>
        <vertAlign val="subscript"/>
        <sz val="10"/>
        <rFont val="Arial"/>
        <family val="2"/>
      </rPr>
      <t xml:space="preserve">a BB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0"/>
      </rPr>
      <t xml:space="preserve"> / A</t>
    </r>
    <r>
      <rPr>
        <vertAlign val="subscript"/>
        <sz val="10"/>
        <rFont val="Arial"/>
        <family val="2"/>
      </rPr>
      <t xml:space="preserve">BB </t>
    </r>
    <r>
      <rPr>
        <sz val="10"/>
        <rFont val="Arial"/>
        <family val="2"/>
      </rPr>
      <t xml:space="preserve">(positive stress is tension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 BB D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 BB1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 BB2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 BBb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 BBc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Flexural Stress: f</t>
    </r>
    <r>
      <rPr>
        <vertAlign val="subscript"/>
        <sz val="10"/>
        <rFont val="Arial"/>
        <family val="2"/>
      </rPr>
      <t xml:space="preserve">b BB</t>
    </r>
    <r>
      <rPr>
        <sz val="10"/>
        <rFont val="Arial"/>
        <family val="0"/>
      </rPr>
      <t xml:space="preserve"> = M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0"/>
      </rPr>
      <t xml:space="preserve"> / S</t>
    </r>
    <r>
      <rPr>
        <vertAlign val="subscript"/>
        <sz val="10"/>
        <rFont val="Arial"/>
        <family val="2"/>
      </rPr>
      <t xml:space="preserve">BB </t>
    </r>
    <r>
      <rPr>
        <sz val="10"/>
        <rFont val="Arial"/>
        <family val="2"/>
      </rPr>
      <t xml:space="preserve">(positive stress is tension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 top BB D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 top BB1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 top BB2a 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 top BB1b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 top BB2c  LL</t>
    </r>
    <r>
      <rPr>
        <sz val="10"/>
        <rFont val="Arial"/>
        <family val="2"/>
      </rPr>
      <t xml:space="preserve"> =</t>
    </r>
  </si>
  <si>
    <t xml:space="preserve">Resistance of Section-Based Checks :Shear on B-B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v gross B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Gross Shear Resistance: R</t>
    </r>
    <r>
      <rPr>
        <vertAlign val="subscript"/>
        <sz val="10"/>
        <rFont val="Arial"/>
        <family val="2"/>
      </rPr>
      <t xml:space="preserve">v gross BB</t>
    </r>
    <r>
      <rPr>
        <sz val="10"/>
        <rFont val="Arial"/>
        <family val="0"/>
      </rPr>
      <t xml:space="preserve"> = 0.58*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BB</t>
    </r>
    <r>
      <rPr>
        <sz val="10"/>
        <rFont val="Arial"/>
        <family val="0"/>
      </rPr>
      <t xml:space="preserve">*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v gross BB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ating Factor: RF</t>
    </r>
    <r>
      <rPr>
        <vertAlign val="subscript"/>
        <sz val="10"/>
        <rFont val="Arial"/>
        <family val="2"/>
      </rPr>
      <t xml:space="preserve">v gross</t>
    </r>
    <r>
      <rPr>
        <sz val="10"/>
        <rFont val="Arial"/>
        <family val="0"/>
      </rPr>
      <t xml:space="preserve"> = (R</t>
    </r>
    <r>
      <rPr>
        <vertAlign val="subscript"/>
        <sz val="10"/>
        <rFont val="Arial"/>
        <family val="2"/>
      </rPr>
      <t xml:space="preserve">v gross</t>
    </r>
    <r>
      <rPr>
        <sz val="10"/>
        <rFont val="Arial"/>
        <family val="0"/>
      </rPr>
      <t xml:space="preserve"> -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0"/>
      </rPr>
      <t xml:space="preserve">*V</t>
    </r>
    <r>
      <rPr>
        <vertAlign val="subscript"/>
        <sz val="10"/>
        <rFont val="Arial"/>
        <family val="2"/>
      </rPr>
      <t xml:space="preserve">BB DL</t>
    </r>
    <r>
      <rPr>
        <sz val="10"/>
        <rFont val="Arial"/>
        <family val="0"/>
      </rPr>
      <t xml:space="preserve">) / (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LL</t>
    </r>
    <r>
      <rPr>
        <sz val="10"/>
        <rFont val="Arial"/>
        <family val="0"/>
      </rPr>
      <t xml:space="preserve">*V</t>
    </r>
    <r>
      <rPr>
        <vertAlign val="subscript"/>
        <sz val="10"/>
        <rFont val="Arial"/>
        <family val="2"/>
      </rPr>
      <t xml:space="preserve">BB LL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v net BB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Net Shear Resistance: R</t>
    </r>
    <r>
      <rPr>
        <vertAlign val="subscript"/>
        <sz val="10"/>
        <rFont val="Arial"/>
        <family val="2"/>
      </rPr>
      <t xml:space="preserve">v net BB</t>
    </r>
    <r>
      <rPr>
        <sz val="10"/>
        <rFont val="Arial"/>
        <family val="0"/>
      </rPr>
      <t xml:space="preserve"> = 0.85*0.58*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BB net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v net BB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ating Factor: RF</t>
    </r>
    <r>
      <rPr>
        <vertAlign val="subscript"/>
        <sz val="10"/>
        <rFont val="Arial"/>
        <family val="2"/>
      </rPr>
      <t xml:space="preserve">v net</t>
    </r>
    <r>
      <rPr>
        <sz val="10"/>
        <rFont val="Arial"/>
        <family val="0"/>
      </rPr>
      <t xml:space="preserve"> = (R</t>
    </r>
    <r>
      <rPr>
        <vertAlign val="subscript"/>
        <sz val="10"/>
        <rFont val="Arial"/>
        <family val="2"/>
      </rPr>
      <t xml:space="preserve">v net</t>
    </r>
    <r>
      <rPr>
        <sz val="10"/>
        <rFont val="Arial"/>
        <family val="0"/>
      </rPr>
      <t xml:space="preserve"> -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0"/>
      </rPr>
      <t xml:space="preserve">*V</t>
    </r>
    <r>
      <rPr>
        <vertAlign val="subscript"/>
        <sz val="10"/>
        <rFont val="Arial"/>
        <family val="2"/>
      </rPr>
      <t xml:space="preserve">BB DL</t>
    </r>
    <r>
      <rPr>
        <sz val="10"/>
        <rFont val="Arial"/>
        <family val="0"/>
      </rPr>
      <t xml:space="preserve">) / (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LL</t>
    </r>
    <r>
      <rPr>
        <sz val="10"/>
        <rFont val="Arial"/>
        <family val="0"/>
      </rPr>
      <t xml:space="preserve">*V</t>
    </r>
    <r>
      <rPr>
        <vertAlign val="subscript"/>
        <sz val="10"/>
        <rFont val="Arial"/>
        <family val="2"/>
      </rPr>
      <t xml:space="preserve">BB LL</t>
    </r>
    <r>
      <rPr>
        <sz val="10"/>
        <rFont val="Arial"/>
        <family val="2"/>
      </rPr>
      <t xml:space="preserve">)</t>
    </r>
  </si>
  <si>
    <t xml:space="preserve">Resistance of Section-Based Checks:Combined Axial and Bending Forces/Edge Buckling on B-B</t>
  </si>
  <si>
    <r>
      <rPr>
        <sz val="10"/>
        <rFont val="Arial"/>
        <family val="0"/>
      </rPr>
      <t xml:space="preserve">Factored Bending to Compression Ratio: z = 0 if f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 0, z = f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/ f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otherwise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top 1a B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top 2a B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top 1b B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top 2c B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llowable Edge Buckling Stress: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rit</t>
    </r>
    <r>
      <rPr>
        <sz val="10"/>
        <rFont val="Arial"/>
        <family val="0"/>
      </rPr>
      <t xml:space="preserve"> 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rit top 1a BB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rit top 2a BB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rit top 1b BB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rit top 2c B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ating Factor: R</t>
    </r>
    <r>
      <rPr>
        <vertAlign val="subscript"/>
        <sz val="10"/>
        <rFont val="Arial"/>
        <family val="2"/>
      </rPr>
      <t xml:space="preserve">a+b top</t>
    </r>
    <r>
      <rPr>
        <sz val="10"/>
        <rFont val="Arial"/>
        <family val="0"/>
      </rPr>
      <t xml:space="preserve"> = (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rit</t>
    </r>
    <r>
      <rPr>
        <sz val="10"/>
        <rFont val="Arial"/>
        <family val="0"/>
      </rPr>
      <t xml:space="preserve"> -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0"/>
      </rPr>
      <t xml:space="preserve">*f</t>
    </r>
    <r>
      <rPr>
        <vertAlign val="subscript"/>
        <sz val="10"/>
        <rFont val="Arial"/>
        <family val="2"/>
      </rPr>
      <t xml:space="preserve">a DL</t>
    </r>
    <r>
      <rPr>
        <sz val="10"/>
        <rFont val="Arial"/>
        <family val="2"/>
      </rPr>
      <t xml:space="preserve"> -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2"/>
      </rPr>
      <t xml:space="preserve">*f</t>
    </r>
    <r>
      <rPr>
        <vertAlign val="subscript"/>
        <sz val="10"/>
        <rFont val="Arial"/>
        <family val="2"/>
      </rPr>
      <t xml:space="preserve">b DL</t>
    </r>
    <r>
      <rPr>
        <sz val="10"/>
        <rFont val="Arial"/>
        <family val="0"/>
      </rPr>
      <t xml:space="preserve">) / (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LL</t>
    </r>
    <r>
      <rPr>
        <sz val="10"/>
        <rFont val="Arial"/>
        <family val="0"/>
      </rPr>
      <t xml:space="preserve">*f</t>
    </r>
    <r>
      <rPr>
        <vertAlign val="subscript"/>
        <sz val="10"/>
        <rFont val="Arial"/>
        <family val="2"/>
      </rPr>
      <t xml:space="preserve">a LL</t>
    </r>
    <r>
      <rPr>
        <sz val="10"/>
        <rFont val="Arial"/>
        <family val="0"/>
      </rPr>
      <t xml:space="preserve"> +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LL</t>
    </r>
    <r>
      <rPr>
        <sz val="10"/>
        <rFont val="Arial"/>
        <family val="0"/>
      </rPr>
      <t xml:space="preserve">*f</t>
    </r>
    <r>
      <rPr>
        <vertAlign val="subscript"/>
        <sz val="10"/>
        <rFont val="Arial"/>
        <family val="2"/>
      </rPr>
      <t xml:space="preserve">b LL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a+b top 1a BB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a+b top 2a BB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a+b top 1b BB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a+b top 2c BB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a+b top BB</t>
    </r>
    <r>
      <rPr>
        <sz val="10"/>
        <rFont val="Arial"/>
        <family val="2"/>
      </rPr>
      <t xml:space="preserve"> =</t>
    </r>
  </si>
  <si>
    <t xml:space="preserve">Analysis of Vertical Section C-C</t>
  </si>
  <si>
    <t xml:space="preserve">Figure 12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Area of Section : A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* 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 + 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*t</t>
    </r>
    <r>
      <rPr>
        <vertAlign val="subscript"/>
        <sz val="10"/>
        <rFont val="Arial"/>
        <family val="2"/>
      </rPr>
      <t xml:space="preserve">s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CC net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Net Area of Section : A</t>
    </r>
    <r>
      <rPr>
        <vertAlign val="subscript"/>
        <sz val="10"/>
        <rFont val="Arial"/>
        <family val="2"/>
      </rPr>
      <t xml:space="preserve">CC net</t>
    </r>
    <r>
      <rPr>
        <sz val="10"/>
        <rFont val="Arial"/>
        <family val="0"/>
      </rPr>
      <t xml:space="preserve"> = [L</t>
    </r>
    <r>
      <rPr>
        <vertAlign val="subscript"/>
        <sz val="10"/>
        <rFont val="Arial"/>
        <family val="2"/>
      </rPr>
      <t xml:space="preserve">CC </t>
    </r>
    <r>
      <rPr>
        <sz val="10"/>
        <rFont val="Arial"/>
        <family val="2"/>
      </rPr>
      <t xml:space="preserve">- (N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/ n</t>
    </r>
    <r>
      <rPr>
        <vertAlign val="subscript"/>
        <sz val="10"/>
        <rFont val="Arial"/>
        <family val="2"/>
      </rPr>
      <t xml:space="preserve">brC</t>
    </r>
    <r>
      <rPr>
        <sz val="10"/>
        <rFont val="Arial"/>
        <family val="2"/>
      </rPr>
      <t xml:space="preserve"> + n</t>
    </r>
    <r>
      <rPr>
        <vertAlign val="subscript"/>
        <sz val="10"/>
        <rFont val="Arial"/>
        <family val="2"/>
      </rPr>
      <t xml:space="preserve">brA</t>
    </r>
    <r>
      <rPr>
        <sz val="10"/>
        <rFont val="Arial"/>
        <family val="2"/>
      </rPr>
      <t xml:space="preserve">)*d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]*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 + (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 - n</t>
    </r>
    <r>
      <rPr>
        <vertAlign val="subscript"/>
        <sz val="10"/>
        <rFont val="Arial"/>
        <family val="2"/>
      </rPr>
      <t xml:space="preserve">brA</t>
    </r>
    <r>
      <rPr>
        <sz val="10"/>
        <rFont val="Arial"/>
        <family val="2"/>
      </rPr>
      <t xml:space="preserve">*d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)*t</t>
    </r>
    <r>
      <rPr>
        <vertAlign val="subscript"/>
        <sz val="10"/>
        <rFont val="Arial"/>
        <family val="2"/>
      </rPr>
      <t xml:space="preserve">sp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= (1/12)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*L</t>
    </r>
    <r>
      <rPr>
        <vertAlign val="subscript"/>
        <sz val="10"/>
        <rFont val="Arial"/>
        <family val="2"/>
      </rPr>
      <t xml:space="preserve">CC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+(1/12)*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*h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p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+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*L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2"/>
      </rPr>
      <t xml:space="preserve">*(y</t>
    </r>
    <r>
      <rPr>
        <vertAlign val="subscript"/>
        <sz val="10"/>
        <rFont val="Arial"/>
        <family val="2"/>
      </rPr>
      <t xml:space="preserve">NA</t>
    </r>
    <r>
      <rPr>
        <sz val="10"/>
        <rFont val="Arial"/>
        <family val="2"/>
      </rPr>
      <t xml:space="preserve">-L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2"/>
      </rPr>
      <t xml:space="preserve">/2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*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*(y</t>
    </r>
    <r>
      <rPr>
        <vertAlign val="subscript"/>
        <sz val="10"/>
        <rFont val="Arial"/>
        <family val="2"/>
      </rPr>
      <t xml:space="preserve">NA</t>
    </r>
    <r>
      <rPr>
        <sz val="10"/>
        <rFont val="Arial"/>
        <family val="2"/>
      </rPr>
      <t xml:space="preserve">-L</t>
    </r>
    <r>
      <rPr>
        <vertAlign val="subscript"/>
        <sz val="10"/>
        <rFont val="Arial"/>
        <family val="2"/>
      </rPr>
      <t xml:space="preserve">GS</t>
    </r>
    <r>
      <rPr>
        <sz val="10"/>
        <rFont val="Arial"/>
        <family val="2"/>
      </rPr>
      <t xml:space="preserve">-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/2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NA CC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Neutral Axis of Section: y</t>
    </r>
    <r>
      <rPr>
        <vertAlign val="subscript"/>
        <sz val="10"/>
        <rFont val="Arial"/>
        <family val="2"/>
      </rPr>
      <t xml:space="preserve">NA CC</t>
    </r>
    <r>
      <rPr>
        <sz val="10"/>
        <rFont val="Arial"/>
        <family val="0"/>
      </rPr>
      <t xml:space="preserve"> = [L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2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*L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2"/>
      </rPr>
      <t xml:space="preserve">/2+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*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*(L</t>
    </r>
    <r>
      <rPr>
        <vertAlign val="subscript"/>
        <sz val="10"/>
        <rFont val="Arial"/>
        <family val="2"/>
      </rPr>
      <t xml:space="preserve">GS</t>
    </r>
    <r>
      <rPr>
        <sz val="10"/>
        <rFont val="Arial"/>
        <family val="2"/>
      </rPr>
      <t xml:space="preserve">+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/2)]/(L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2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+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*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CC top 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Section Modulus left: S</t>
    </r>
    <r>
      <rPr>
        <vertAlign val="subscript"/>
        <sz val="10"/>
        <rFont val="Arial"/>
        <family val="2"/>
      </rPr>
      <t xml:space="preserve">CC top </t>
    </r>
    <r>
      <rPr>
        <sz val="10"/>
        <rFont val="Arial"/>
        <family val="2"/>
      </rPr>
      <t xml:space="preserve">= I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2"/>
      </rPr>
      <t xml:space="preserve"> / (y</t>
    </r>
    <r>
      <rPr>
        <vertAlign val="subscript"/>
        <sz val="10"/>
        <rFont val="Arial"/>
        <family val="2"/>
      </rPr>
      <t xml:space="preserve">NA CC</t>
    </r>
    <r>
      <rPr>
        <sz val="10"/>
        <rFont val="Arial"/>
        <family val="2"/>
      </rPr>
      <t xml:space="preserve">-L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CC bott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Section Modulus right: S</t>
    </r>
    <r>
      <rPr>
        <vertAlign val="subscript"/>
        <sz val="10"/>
        <rFont val="Arial"/>
        <family val="2"/>
      </rPr>
      <t xml:space="preserve">CC bott </t>
    </r>
    <r>
      <rPr>
        <sz val="10"/>
        <rFont val="Arial"/>
        <family val="2"/>
      </rPr>
      <t xml:space="preserve">= I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2"/>
      </rPr>
      <t xml:space="preserve"> / y</t>
    </r>
    <r>
      <rPr>
        <vertAlign val="subscript"/>
        <sz val="10"/>
        <rFont val="Arial"/>
        <family val="2"/>
      </rPr>
      <t xml:space="preserve">NA CC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CC B 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Moment Arm Member B: e</t>
    </r>
    <r>
      <rPr>
        <vertAlign val="subscript"/>
        <sz val="10"/>
        <rFont val="Arial"/>
        <family val="2"/>
      </rPr>
      <t xml:space="preserve">CC B </t>
    </r>
    <r>
      <rPr>
        <sz val="10"/>
        <rFont val="Arial"/>
        <family val="2"/>
      </rPr>
      <t xml:space="preserve">= y</t>
    </r>
    <r>
      <rPr>
        <vertAlign val="subscript"/>
        <sz val="10"/>
        <rFont val="Arial"/>
        <family val="2"/>
      </rPr>
      <t xml:space="preserve">NA CC</t>
    </r>
    <r>
      <rPr>
        <sz val="10"/>
        <rFont val="Arial"/>
        <family val="2"/>
      </rPr>
      <t xml:space="preserve"> + X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/tan(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) - Y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CC A 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Moment Arm Member A: e</t>
    </r>
    <r>
      <rPr>
        <vertAlign val="subscript"/>
        <sz val="10"/>
        <rFont val="Arial"/>
        <family val="2"/>
      </rPr>
      <t xml:space="preserve">CC A </t>
    </r>
    <r>
      <rPr>
        <sz val="10"/>
        <rFont val="Arial"/>
        <family val="2"/>
      </rPr>
      <t xml:space="preserve">= y</t>
    </r>
    <r>
      <rPr>
        <vertAlign val="subscript"/>
        <sz val="10"/>
        <rFont val="Arial"/>
        <family val="2"/>
      </rPr>
      <t xml:space="preserve">NA CC</t>
    </r>
    <r>
      <rPr>
        <sz val="10"/>
        <rFont val="Arial"/>
        <family val="2"/>
      </rPr>
      <t xml:space="preserve"> + X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/tan(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 -Y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NA CC top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Neutral Axis of Section from top: y</t>
    </r>
    <r>
      <rPr>
        <vertAlign val="subscript"/>
        <sz val="10"/>
        <rFont val="Arial"/>
        <family val="2"/>
      </rPr>
      <t xml:space="preserve">NA CC top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</rPr>
      <t xml:space="preserve">CC </t>
    </r>
    <r>
      <rPr>
        <sz val="10"/>
        <rFont val="Arial"/>
        <family val="2"/>
      </rPr>
      <t xml:space="preserve">- y</t>
    </r>
    <r>
      <rPr>
        <vertAlign val="subscript"/>
        <sz val="10"/>
        <rFont val="Arial"/>
        <family val="2"/>
      </rPr>
      <t xml:space="preserve">NA CC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Axial Force: F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Bx</t>
    </r>
    <r>
      <rPr>
        <sz val="10"/>
        <rFont val="Arial"/>
        <family val="0"/>
      </rPr>
      <t xml:space="preserve">+F</t>
    </r>
    <r>
      <rPr>
        <vertAlign val="subscript"/>
        <sz val="10"/>
        <rFont val="Arial"/>
        <family val="2"/>
      </rPr>
      <t xml:space="preserve">Ax</t>
    </r>
    <r>
      <rPr>
        <sz val="10"/>
        <rFont val="Arial"/>
        <family val="0"/>
      </rPr>
      <t xml:space="preserve">*N</t>
    </r>
    <r>
      <rPr>
        <vertAlign val="subscript"/>
        <sz val="10"/>
        <rFont val="Arial"/>
        <family val="2"/>
      </rPr>
      <t xml:space="preserve">CI</t>
    </r>
    <r>
      <rPr>
        <sz val="10"/>
        <rFont val="Arial"/>
        <family val="0"/>
      </rPr>
      <t xml:space="preserve">/(N</t>
    </r>
    <r>
      <rPr>
        <vertAlign val="subscript"/>
        <sz val="10"/>
        <rFont val="Arial"/>
        <family val="2"/>
      </rPr>
      <t xml:space="preserve">CI</t>
    </r>
    <r>
      <rPr>
        <sz val="10"/>
        <rFont val="Arial"/>
        <family val="2"/>
      </rPr>
      <t xml:space="preserve">+N</t>
    </r>
    <r>
      <rPr>
        <vertAlign val="subscript"/>
        <sz val="10"/>
        <rFont val="Arial"/>
        <family val="2"/>
      </rPr>
      <t xml:space="preserve">CE</t>
    </r>
    <r>
      <rPr>
        <sz val="10"/>
        <rFont val="Arial"/>
        <family val="2"/>
      </rPr>
      <t xml:space="preserve">) (Case 1a is max positive force and Case 2a is max negative force per Figure 12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C D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C1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C2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Cb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Cc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Moment for Member B: M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Bx</t>
    </r>
    <r>
      <rPr>
        <sz val="10"/>
        <rFont val="Arial"/>
        <family val="0"/>
      </rPr>
      <t xml:space="preserve">*e</t>
    </r>
    <r>
      <rPr>
        <vertAlign val="subscript"/>
        <sz val="10"/>
        <rFont val="Arial"/>
        <family val="2"/>
      </rPr>
      <t xml:space="preserve">CC B</t>
    </r>
    <r>
      <rPr>
        <sz val="10"/>
        <rFont val="Arial"/>
        <family val="0"/>
      </rPr>
      <t xml:space="preserve">  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B2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Bc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Moment for Member A: M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Ax</t>
    </r>
    <r>
      <rPr>
        <sz val="10"/>
        <rFont val="Arial"/>
        <family val="0"/>
      </rPr>
      <t xml:space="preserve">*e</t>
    </r>
    <r>
      <rPr>
        <vertAlign val="subscript"/>
        <sz val="10"/>
        <rFont val="Arial"/>
        <family val="2"/>
      </rPr>
      <t xml:space="preserve">CC A</t>
    </r>
    <r>
      <rPr>
        <sz val="10"/>
        <rFont val="Arial"/>
        <family val="2"/>
      </rPr>
      <t xml:space="preserve">*N</t>
    </r>
    <r>
      <rPr>
        <vertAlign val="subscript"/>
        <sz val="10"/>
        <rFont val="Arial"/>
        <family val="2"/>
      </rPr>
      <t xml:space="preserve">CI</t>
    </r>
    <r>
      <rPr>
        <sz val="10"/>
        <rFont val="Arial"/>
        <family val="2"/>
      </rPr>
      <t xml:space="preserve">/(N</t>
    </r>
    <r>
      <rPr>
        <vertAlign val="subscript"/>
        <sz val="10"/>
        <rFont val="Arial"/>
        <family val="2"/>
      </rPr>
      <t xml:space="preserve">CI</t>
    </r>
    <r>
      <rPr>
        <sz val="10"/>
        <rFont val="Arial"/>
        <family val="2"/>
      </rPr>
      <t xml:space="preserve">+N</t>
    </r>
    <r>
      <rPr>
        <vertAlign val="subscript"/>
        <sz val="10"/>
        <rFont val="Arial"/>
        <family val="2"/>
      </rPr>
      <t xml:space="preserve">CE</t>
    </r>
    <r>
      <rPr>
        <sz val="10"/>
        <rFont val="Arial"/>
        <family val="2"/>
      </rPr>
      <t xml:space="preserve">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A D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A1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A2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Ab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Ac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Max Positive and Negative Moments: M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= M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+M</t>
    </r>
    <r>
      <rPr>
        <vertAlign val="subscript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CC D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CC1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CC2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CCb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CCc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Shear Force: V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By</t>
    </r>
    <r>
      <rPr>
        <sz val="10"/>
        <rFont val="Arial"/>
        <family val="0"/>
      </rPr>
      <t xml:space="preserve">+F</t>
    </r>
    <r>
      <rPr>
        <vertAlign val="subscript"/>
        <sz val="10"/>
        <rFont val="Arial"/>
        <family val="2"/>
      </rPr>
      <t xml:space="preserve">Ay</t>
    </r>
    <r>
      <rPr>
        <sz val="10"/>
        <rFont val="Arial"/>
        <family val="0"/>
      </rPr>
      <t xml:space="preserve">*N</t>
    </r>
    <r>
      <rPr>
        <vertAlign val="subscript"/>
        <sz val="10"/>
        <rFont val="Arial"/>
        <family val="2"/>
      </rPr>
      <t xml:space="preserve">CI</t>
    </r>
    <r>
      <rPr>
        <sz val="10"/>
        <rFont val="Arial"/>
        <family val="0"/>
      </rPr>
      <t xml:space="preserve">/(N</t>
    </r>
    <r>
      <rPr>
        <vertAlign val="subscript"/>
        <sz val="10"/>
        <rFont val="Arial"/>
        <family val="2"/>
      </rPr>
      <t xml:space="preserve">CI</t>
    </r>
    <r>
      <rPr>
        <sz val="10"/>
        <rFont val="Arial"/>
        <family val="0"/>
      </rPr>
      <t xml:space="preserve">+N</t>
    </r>
    <r>
      <rPr>
        <vertAlign val="subscript"/>
        <sz val="10"/>
        <rFont val="Arial"/>
        <family val="2"/>
      </rPr>
      <t xml:space="preserve">CE</t>
    </r>
    <r>
      <rPr>
        <sz val="10"/>
        <rFont val="Arial"/>
        <family val="0"/>
      </rPr>
      <t xml:space="preserve">) (</t>
    </r>
    <r>
      <rPr>
        <sz val="10"/>
        <rFont val="Arial"/>
        <family val="2"/>
      </rPr>
      <t xml:space="preserve"> (Case 1 is max negative shear and Case 2 is max positive shear per Figure 12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C D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C1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C2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Axial Stress: f</t>
    </r>
    <r>
      <rPr>
        <vertAlign val="subscript"/>
        <sz val="10"/>
        <rFont val="Arial"/>
        <family val="2"/>
      </rPr>
      <t xml:space="preserve">a CC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/ A</t>
    </r>
    <r>
      <rPr>
        <vertAlign val="subscript"/>
        <sz val="10"/>
        <rFont val="Arial"/>
        <family val="2"/>
      </rPr>
      <t xml:space="preserve">CC </t>
    </r>
    <r>
      <rPr>
        <sz val="10"/>
        <rFont val="Arial"/>
        <family val="2"/>
      </rPr>
      <t xml:space="preserve">(positive stress is tension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 CC D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 CC1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 CC2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 CCb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 CCc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Flexural Stress: f</t>
    </r>
    <r>
      <rPr>
        <vertAlign val="subscript"/>
        <sz val="10"/>
        <rFont val="Arial"/>
        <family val="2"/>
      </rPr>
      <t xml:space="preserve">b CC</t>
    </r>
    <r>
      <rPr>
        <sz val="10"/>
        <rFont val="Arial"/>
        <family val="0"/>
      </rPr>
      <t xml:space="preserve"> = M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/ S</t>
    </r>
    <r>
      <rPr>
        <vertAlign val="subscript"/>
        <sz val="10"/>
        <rFont val="Arial"/>
        <family val="2"/>
      </rPr>
      <t xml:space="preserve">CC </t>
    </r>
    <r>
      <rPr>
        <sz val="10"/>
        <rFont val="Arial"/>
        <family val="2"/>
      </rPr>
      <t xml:space="preserve">(positive stress is tension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 top CC D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 top CC1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 top CC2a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 top CCb 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 top CCc LL</t>
    </r>
    <r>
      <rPr>
        <sz val="10"/>
        <rFont val="Arial"/>
        <family val="2"/>
      </rPr>
      <t xml:space="preserve"> =</t>
    </r>
  </si>
  <si>
    <t xml:space="preserve">Resistance of Section-Based Checks :Shear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v gross C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Gross Shear Resistance: R</t>
    </r>
    <r>
      <rPr>
        <vertAlign val="subscript"/>
        <sz val="10"/>
        <rFont val="Arial"/>
        <family val="2"/>
      </rPr>
      <t xml:space="preserve">v gross CC</t>
    </r>
    <r>
      <rPr>
        <sz val="10"/>
        <rFont val="Arial"/>
        <family val="0"/>
      </rPr>
      <t xml:space="preserve"> = 0.58*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*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v gross CC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ating Factor: RF</t>
    </r>
    <r>
      <rPr>
        <vertAlign val="subscript"/>
        <sz val="10"/>
        <rFont val="Arial"/>
        <family val="2"/>
      </rPr>
      <t xml:space="preserve">v gross</t>
    </r>
    <r>
      <rPr>
        <sz val="10"/>
        <rFont val="Arial"/>
        <family val="0"/>
      </rPr>
      <t xml:space="preserve"> = (R</t>
    </r>
    <r>
      <rPr>
        <vertAlign val="subscript"/>
        <sz val="10"/>
        <rFont val="Arial"/>
        <family val="2"/>
      </rPr>
      <t xml:space="preserve">v gross</t>
    </r>
    <r>
      <rPr>
        <sz val="10"/>
        <rFont val="Arial"/>
        <family val="0"/>
      </rPr>
      <t xml:space="preserve"> -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0"/>
      </rPr>
      <t xml:space="preserve">*V</t>
    </r>
    <r>
      <rPr>
        <vertAlign val="subscript"/>
        <sz val="10"/>
        <rFont val="Arial"/>
        <family val="2"/>
      </rPr>
      <t xml:space="preserve">CC DL</t>
    </r>
    <r>
      <rPr>
        <sz val="10"/>
        <rFont val="Arial"/>
        <family val="0"/>
      </rPr>
      <t xml:space="preserve">) / (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LL</t>
    </r>
    <r>
      <rPr>
        <sz val="10"/>
        <rFont val="Arial"/>
        <family val="0"/>
      </rPr>
      <t xml:space="preserve">*V</t>
    </r>
    <r>
      <rPr>
        <vertAlign val="subscript"/>
        <sz val="10"/>
        <rFont val="Arial"/>
        <family val="2"/>
      </rPr>
      <t xml:space="preserve">CC LL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v net CC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Net Shear Resistance: R</t>
    </r>
    <r>
      <rPr>
        <vertAlign val="subscript"/>
        <sz val="10"/>
        <rFont val="Arial"/>
        <family val="2"/>
      </rPr>
      <t xml:space="preserve">v net CC</t>
    </r>
    <r>
      <rPr>
        <sz val="10"/>
        <rFont val="Arial"/>
        <family val="0"/>
      </rPr>
      <t xml:space="preserve"> = 0.85*0.58*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CC net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v net CC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ating Factor: RF</t>
    </r>
    <r>
      <rPr>
        <vertAlign val="subscript"/>
        <sz val="10"/>
        <rFont val="Arial"/>
        <family val="2"/>
      </rPr>
      <t xml:space="preserve">v net</t>
    </r>
    <r>
      <rPr>
        <sz val="10"/>
        <rFont val="Arial"/>
        <family val="0"/>
      </rPr>
      <t xml:space="preserve"> = (R</t>
    </r>
    <r>
      <rPr>
        <vertAlign val="subscript"/>
        <sz val="10"/>
        <rFont val="Arial"/>
        <family val="2"/>
      </rPr>
      <t xml:space="preserve">v net</t>
    </r>
    <r>
      <rPr>
        <sz val="10"/>
        <rFont val="Arial"/>
        <family val="0"/>
      </rPr>
      <t xml:space="preserve"> -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0"/>
      </rPr>
      <t xml:space="preserve">*V</t>
    </r>
    <r>
      <rPr>
        <vertAlign val="subscript"/>
        <sz val="10"/>
        <rFont val="Arial"/>
        <family val="2"/>
      </rPr>
      <t xml:space="preserve">CC DL</t>
    </r>
    <r>
      <rPr>
        <sz val="10"/>
        <rFont val="Arial"/>
        <family val="0"/>
      </rPr>
      <t xml:space="preserve">) / (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LL</t>
    </r>
    <r>
      <rPr>
        <sz val="10"/>
        <rFont val="Arial"/>
        <family val="0"/>
      </rPr>
      <t xml:space="preserve">*V</t>
    </r>
    <r>
      <rPr>
        <vertAlign val="subscript"/>
        <sz val="10"/>
        <rFont val="Arial"/>
        <family val="2"/>
      </rPr>
      <t xml:space="preserve">CC LL</t>
    </r>
    <r>
      <rPr>
        <sz val="10"/>
        <rFont val="Arial"/>
        <family val="2"/>
      </rPr>
      <t xml:space="preserve">)</t>
    </r>
  </si>
  <si>
    <t xml:space="preserve">Resistance of Section-Based Checks:Combined Axial and Bending Forces/Edge Buckling on C-C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top 1a C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top 2a C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top 1b C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top 2c CC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rit top 1a CC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rit top 2a CC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rit top 1b CC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rit top 2c C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a+b top 1a CC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a+b top 2a CC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a+b top 1b CC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a+b top 2c CC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a+b top CC</t>
    </r>
    <r>
      <rPr>
        <sz val="10"/>
        <rFont val="Arial"/>
        <family val="2"/>
      </rPr>
      <t xml:space="preserve"> =</t>
    </r>
  </si>
  <si>
    <t xml:space="preserve">Connection Analysis of Member A</t>
  </si>
  <si>
    <t xml:space="preserve">Length Reduction =</t>
  </si>
  <si>
    <t xml:space="preserve">Length Reduction = 0.8 if line of bolts exceeds 50-in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v conn 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hear Capacity of Connector: Rv conn 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F*A</t>
    </r>
    <r>
      <rPr>
        <vertAlign val="subscript"/>
        <sz val="10"/>
        <rFont val="Arial"/>
        <family val="2"/>
      </rPr>
      <t xml:space="preserve">bolt</t>
    </r>
    <r>
      <rPr>
        <sz val="10"/>
        <rFont val="Arial"/>
        <family val="0"/>
      </rPr>
      <t xml:space="preserve">*N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*N</t>
    </r>
    <r>
      <rPr>
        <vertAlign val="subscript"/>
        <sz val="10"/>
        <rFont val="Arial"/>
        <family val="2"/>
      </rPr>
      <t xml:space="preserve">sA</t>
    </r>
    <r>
      <rPr>
        <sz val="10"/>
        <rFont val="Arial"/>
        <family val="0"/>
      </rPr>
      <t xml:space="preserve">*Length Reduction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v conn 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brg conn 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Bearing Capacity: Rbrg conn = </t>
    </r>
    <r>
      <rPr>
        <sz val="10"/>
        <rFont val="Arial"/>
        <family val="2"/>
      </rPr>
      <t xml:space="preserve">min[0.9*L</t>
    </r>
    <r>
      <rPr>
        <vertAlign val="subscript"/>
        <sz val="10"/>
        <rFont val="Arial"/>
        <family val="2"/>
      </rPr>
      <t xml:space="preserve">cA</t>
    </r>
    <r>
      <rPr>
        <sz val="10"/>
        <rFont val="Arial"/>
        <family val="2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,1.8*d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*(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+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)]*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*N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brg conn A</t>
    </r>
    <r>
      <rPr>
        <sz val="10"/>
        <rFont val="Arial"/>
        <family val="0"/>
      </rPr>
      <t xml:space="preserve"> =</t>
    </r>
  </si>
  <si>
    <t xml:space="preserve">Tensile Analysis at Member A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net 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Net Cross-Sectional Area: A</t>
    </r>
    <r>
      <rPr>
        <vertAlign val="subscript"/>
        <sz val="10"/>
        <rFont val="Arial"/>
        <family val="2"/>
      </rPr>
      <t xml:space="preserve">net A</t>
    </r>
    <r>
      <rPr>
        <sz val="10"/>
        <rFont val="Arial"/>
        <family val="0"/>
      </rPr>
      <t xml:space="preserve"> = (L</t>
    </r>
    <r>
      <rPr>
        <vertAlign val="subscript"/>
        <sz val="10"/>
        <rFont val="Arial"/>
        <family val="2"/>
      </rPr>
      <t xml:space="preserve">WA</t>
    </r>
    <r>
      <rPr>
        <sz val="10"/>
        <rFont val="Arial"/>
        <family val="0"/>
      </rPr>
      <t xml:space="preserve"> - n</t>
    </r>
    <r>
      <rPr>
        <vertAlign val="subscript"/>
        <sz val="10"/>
        <rFont val="Arial"/>
        <family val="2"/>
      </rPr>
      <t xml:space="preserve">brA</t>
    </r>
    <r>
      <rPr>
        <sz val="10"/>
        <rFont val="Arial"/>
        <family val="0"/>
      </rPr>
      <t xml:space="preserve">*d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)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+(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 - n</t>
    </r>
    <r>
      <rPr>
        <vertAlign val="subscript"/>
        <sz val="10"/>
        <rFont val="Arial"/>
        <family val="2"/>
      </rPr>
      <t xml:space="preserve">brA</t>
    </r>
    <r>
      <rPr>
        <sz val="10"/>
        <rFont val="Arial"/>
        <family val="0"/>
      </rPr>
      <t xml:space="preserve">*d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)*t</t>
    </r>
    <r>
      <rPr>
        <vertAlign val="subscript"/>
        <sz val="10"/>
        <rFont val="Arial"/>
        <family val="2"/>
      </rPr>
      <t xml:space="preserve">sp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ross 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Gross Cross-Sectional Area: A</t>
    </r>
    <r>
      <rPr>
        <vertAlign val="subscript"/>
        <sz val="10"/>
        <rFont val="Arial"/>
        <family val="2"/>
      </rPr>
      <t xml:space="preserve">gross A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</rPr>
      <t xml:space="preserve">WA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+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s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e 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Effective Cross-Sectional Area: A</t>
    </r>
    <r>
      <rPr>
        <vertAlign val="subscript"/>
        <sz val="10"/>
        <rFont val="Arial"/>
        <family val="2"/>
      </rPr>
      <t xml:space="preserve">e A</t>
    </r>
    <r>
      <rPr>
        <sz val="10"/>
        <rFont val="Arial"/>
        <family val="0"/>
      </rPr>
      <t xml:space="preserve"> = A</t>
    </r>
    <r>
      <rPr>
        <vertAlign val="subscript"/>
        <sz val="10"/>
        <rFont val="Arial"/>
        <family val="2"/>
      </rPr>
      <t xml:space="preserve">net A</t>
    </r>
    <r>
      <rPr>
        <sz val="10"/>
        <rFont val="Arial"/>
        <family val="0"/>
      </rPr>
      <t xml:space="preserve">+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gross A</t>
    </r>
    <r>
      <rPr>
        <sz val="10"/>
        <rFont val="Arial"/>
        <family val="0"/>
      </rPr>
      <t xml:space="preserve"> &lt;= A</t>
    </r>
    <r>
      <rPr>
        <vertAlign val="subscript"/>
        <sz val="10"/>
        <rFont val="Arial"/>
        <family val="2"/>
      </rPr>
      <t xml:space="preserve">gross 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en 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Tensile Capacity of Member A: R</t>
    </r>
    <r>
      <rPr>
        <vertAlign val="subscript"/>
        <sz val="10"/>
        <rFont val="Arial"/>
        <family val="2"/>
      </rPr>
      <t xml:space="preserve">ten A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e 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ten 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v g 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Gross Area in Shear: A</t>
    </r>
    <r>
      <rPr>
        <vertAlign val="subscript"/>
        <sz val="10"/>
        <rFont val="Arial"/>
        <family val="2"/>
      </rPr>
      <t xml:space="preserve">v g A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</rPr>
      <t xml:space="preserve">vA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v net 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et Area in Shear: A</t>
    </r>
    <r>
      <rPr>
        <vertAlign val="subscript"/>
        <sz val="10"/>
        <rFont val="Arial"/>
        <family val="2"/>
      </rPr>
      <t xml:space="preserve">v net A</t>
    </r>
    <r>
      <rPr>
        <sz val="10"/>
        <rFont val="Arial"/>
        <family val="0"/>
      </rPr>
      <t xml:space="preserve"> = (L</t>
    </r>
    <r>
      <rPr>
        <vertAlign val="subscript"/>
        <sz val="10"/>
        <rFont val="Arial"/>
        <family val="2"/>
      </rPr>
      <t xml:space="preserve">vA</t>
    </r>
    <r>
      <rPr>
        <sz val="10"/>
        <rFont val="Arial"/>
        <family val="2"/>
      </rPr>
      <t xml:space="preserve">- (N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/n</t>
    </r>
    <r>
      <rPr>
        <vertAlign val="subscript"/>
        <sz val="10"/>
        <rFont val="Arial"/>
        <family val="2"/>
      </rPr>
      <t xml:space="preserve">brA</t>
    </r>
    <r>
      <rPr>
        <sz val="10"/>
        <rFont val="Arial"/>
        <family val="2"/>
      </rPr>
      <t xml:space="preserve">-0.5)*d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t g 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Gross Area in Tension: A</t>
    </r>
    <r>
      <rPr>
        <vertAlign val="subscript"/>
        <sz val="10"/>
        <rFont val="Arial"/>
        <family val="2"/>
      </rPr>
      <t xml:space="preserve">t g A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</rPr>
      <t xml:space="preserve">tA</t>
    </r>
    <r>
      <rPr>
        <sz val="10"/>
        <rFont val="Arial"/>
        <family val="0"/>
      </rPr>
      <t xml:space="preserve">*(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+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t net 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et Area in Tension: A</t>
    </r>
    <r>
      <rPr>
        <vertAlign val="subscript"/>
        <sz val="10"/>
        <rFont val="Arial"/>
        <family val="2"/>
      </rPr>
      <t xml:space="preserve">t net A</t>
    </r>
    <r>
      <rPr>
        <sz val="10"/>
        <rFont val="Arial"/>
        <family val="0"/>
      </rPr>
      <t xml:space="preserve"> = (L</t>
    </r>
    <r>
      <rPr>
        <vertAlign val="subscript"/>
        <sz val="10"/>
        <rFont val="Arial"/>
        <family val="2"/>
      </rPr>
      <t xml:space="preserve">tA</t>
    </r>
    <r>
      <rPr>
        <sz val="10"/>
        <rFont val="Arial"/>
        <family val="2"/>
      </rPr>
      <t xml:space="preserve">- (n</t>
    </r>
    <r>
      <rPr>
        <vertAlign val="subscript"/>
        <sz val="10"/>
        <rFont val="Arial"/>
        <family val="2"/>
      </rPr>
      <t xml:space="preserve">brA</t>
    </r>
    <r>
      <rPr>
        <sz val="10"/>
        <rFont val="Arial"/>
        <family val="2"/>
      </rPr>
      <t xml:space="preserve">-1)*d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*(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+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en+shear 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apacity: If A</t>
    </r>
    <r>
      <rPr>
        <vertAlign val="subscript"/>
        <sz val="10"/>
        <rFont val="Arial"/>
        <family val="2"/>
      </rPr>
      <t xml:space="preserve">t net</t>
    </r>
    <r>
      <rPr>
        <sz val="10"/>
        <rFont val="Arial"/>
        <family val="0"/>
      </rPr>
      <t xml:space="preserve"> &gt;= 0.58*A</t>
    </r>
    <r>
      <rPr>
        <vertAlign val="subscript"/>
        <sz val="10"/>
        <rFont val="Arial"/>
        <family val="2"/>
      </rPr>
      <t xml:space="preserve">v net</t>
    </r>
    <r>
      <rPr>
        <sz val="10"/>
        <rFont val="Arial"/>
        <family val="0"/>
      </rPr>
      <t xml:space="preserve"> then R</t>
    </r>
    <r>
      <rPr>
        <vertAlign val="subscript"/>
        <sz val="10"/>
        <rFont val="Arial"/>
        <family val="2"/>
      </rPr>
      <t xml:space="preserve">ten+shear</t>
    </r>
    <r>
      <rPr>
        <sz val="10"/>
        <rFont val="Arial"/>
        <family val="0"/>
      </rPr>
      <t xml:space="preserve">=0.85*(0.58*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v g</t>
    </r>
    <r>
      <rPr>
        <sz val="10"/>
        <rFont val="Arial"/>
        <family val="0"/>
      </rPr>
      <t xml:space="preserve">+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t net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en+shear</t>
    </r>
    <r>
      <rPr>
        <sz val="10"/>
        <rFont val="Arial"/>
        <family val="0"/>
      </rPr>
      <t xml:space="preserve">=0.85*(0.58*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v n</t>
    </r>
    <r>
      <rPr>
        <sz val="10"/>
        <rFont val="Arial"/>
        <family val="0"/>
      </rPr>
      <t xml:space="preserve">+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t g</t>
    </r>
    <r>
      <rPr>
        <sz val="10"/>
        <rFont val="Arial"/>
        <family val="0"/>
      </rPr>
      <t xml:space="preserve">) otherwise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ten+shear A</t>
    </r>
  </si>
  <si>
    <t xml:space="preserve">Compressive Analysis at Member A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C 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Average Unbraced Length: L</t>
    </r>
    <r>
      <rPr>
        <vertAlign val="subscript"/>
        <sz val="10"/>
        <rFont val="Arial"/>
        <family val="2"/>
      </rPr>
      <t xml:space="preserve">C A</t>
    </r>
    <r>
      <rPr>
        <sz val="10"/>
        <rFont val="Arial"/>
        <family val="2"/>
      </rPr>
      <t xml:space="preserve"> = (L</t>
    </r>
    <r>
      <rPr>
        <vertAlign val="subscript"/>
        <sz val="10"/>
        <rFont val="Arial"/>
        <family val="2"/>
      </rPr>
      <t xml:space="preserve">A1</t>
    </r>
    <r>
      <rPr>
        <sz val="10"/>
        <rFont val="Arial"/>
        <family val="2"/>
      </rPr>
      <t xml:space="preserve">+L</t>
    </r>
    <r>
      <rPr>
        <vertAlign val="subscript"/>
        <sz val="10"/>
        <rFont val="Arial"/>
        <family val="2"/>
      </rPr>
      <t xml:space="preserve">A2</t>
    </r>
    <r>
      <rPr>
        <sz val="10"/>
        <rFont val="Arial"/>
        <family val="2"/>
      </rPr>
      <t xml:space="preserve">+L</t>
    </r>
    <r>
      <rPr>
        <vertAlign val="subscript"/>
        <sz val="10"/>
        <rFont val="Arial"/>
        <family val="2"/>
      </rPr>
      <t xml:space="preserve">A3</t>
    </r>
    <r>
      <rPr>
        <sz val="10"/>
        <rFont val="Arial"/>
        <family val="2"/>
      </rPr>
      <t xml:space="preserve">)/3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r 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uetral axis of  plate: y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(.5*LW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*(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+B+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/2))/(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*LW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+h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p*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r 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LW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*[t</t>
    </r>
    <r>
      <rPr>
        <vertAlign val="subscript"/>
        <sz val="10"/>
        <rFont val="Arial"/>
        <family val="2"/>
      </rPr>
      <t xml:space="preserve">gp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12+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*(y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-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/2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+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*[t</t>
    </r>
    <r>
      <rPr>
        <vertAlign val="subscript"/>
        <sz val="10"/>
        <rFont val="Arial"/>
        <family val="2"/>
      </rPr>
      <t xml:space="preserve">sp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12+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*(y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-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-B-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/2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Radius of gyration of plate: r = [I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/(LW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+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*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)]</t>
    </r>
    <r>
      <rPr>
        <vertAlign val="superscript"/>
        <sz val="10"/>
        <rFont val="Arial"/>
        <family val="2"/>
      </rPr>
      <t xml:space="preserve">1/2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 K*L</t>
    </r>
    <r>
      <rPr>
        <vertAlign val="subscript"/>
        <sz val="10"/>
        <rFont val="Arial"/>
        <family val="2"/>
      </rPr>
      <t xml:space="preserve">C A</t>
    </r>
    <r>
      <rPr>
        <sz val="10"/>
        <rFont val="Arial"/>
        <family val="0"/>
      </rPr>
      <t xml:space="preserve">/r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r 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Buckling Stress: F</t>
    </r>
    <r>
      <rPr>
        <vertAlign val="subscript"/>
        <sz val="10"/>
        <rFont val="Arial"/>
        <family val="2"/>
      </rPr>
      <t xml:space="preserve">cr A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*[1-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*k</t>
    </r>
    <r>
      <rPr>
        <vertAlign val="subscript"/>
        <sz val="10"/>
        <rFont val="Arial"/>
        <family val="2"/>
      </rPr>
      <t xml:space="preserve">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(4*</t>
    </r>
    <r>
      <rPr>
        <sz val="10"/>
        <rFont val="Symbol"/>
        <family val="1"/>
        <charset val="2"/>
      </rPr>
      <t xml:space="preserve">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E)] if k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&lt;=(2*</t>
    </r>
    <r>
      <rPr>
        <sz val="10"/>
        <rFont val="Symbol"/>
        <family val="1"/>
        <charset val="2"/>
      </rPr>
      <t xml:space="preserve">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E/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1/2</t>
    </r>
  </si>
  <si>
    <r>
      <rPr>
        <sz val="10"/>
        <rFont val="Symbol"/>
        <family val="1"/>
        <charset val="2"/>
      </rPr>
      <t xml:space="preserve">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E/k</t>
    </r>
    <r>
      <rPr>
        <vertAlign val="subscript"/>
        <sz val="10"/>
        <rFont val="Arial"/>
        <family val="2"/>
      </rPr>
      <t xml:space="preserve">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wise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 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ompressive Capacity: P</t>
    </r>
    <r>
      <rPr>
        <vertAlign val="subscript"/>
        <sz val="10"/>
        <rFont val="Arial"/>
        <family val="2"/>
      </rPr>
      <t xml:space="preserve">u A</t>
    </r>
    <r>
      <rPr>
        <sz val="10"/>
        <rFont val="Arial"/>
        <family val="0"/>
      </rPr>
      <t xml:space="preserve"> = 0.85*(L</t>
    </r>
    <r>
      <rPr>
        <vertAlign val="subscript"/>
        <sz val="10"/>
        <rFont val="Arial"/>
        <family val="2"/>
      </rPr>
      <t xml:space="preserve">WA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+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)*F</t>
    </r>
    <r>
      <rPr>
        <vertAlign val="subscript"/>
        <sz val="10"/>
        <rFont val="Arial"/>
        <family val="2"/>
      </rPr>
      <t xml:space="preserve">cr 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comp A</t>
    </r>
    <r>
      <rPr>
        <sz val="10"/>
        <rFont val="Arial"/>
        <family val="0"/>
      </rPr>
      <t xml:space="preserve"> =</t>
    </r>
  </si>
  <si>
    <t xml:space="preserve">Connection Analysis of Member B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v conn 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hear Capacity of Connector: Rv conn 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F*A</t>
    </r>
    <r>
      <rPr>
        <vertAlign val="subscript"/>
        <sz val="10"/>
        <rFont val="Arial"/>
        <family val="2"/>
      </rPr>
      <t xml:space="preserve">bolt</t>
    </r>
    <r>
      <rPr>
        <sz val="10"/>
        <rFont val="Arial"/>
        <family val="0"/>
      </rPr>
      <t xml:space="preserve">*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*N</t>
    </r>
    <r>
      <rPr>
        <vertAlign val="subscript"/>
        <sz val="10"/>
        <rFont val="Arial"/>
        <family val="2"/>
      </rPr>
      <t xml:space="preserve">sB</t>
    </r>
    <r>
      <rPr>
        <sz val="10"/>
        <rFont val="Arial"/>
        <family val="0"/>
      </rPr>
      <t xml:space="preserve">*Length Reduction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v conn 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brg conn 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Bearing Capacity of Connector: Rbrg conn = </t>
    </r>
    <r>
      <rPr>
        <sz val="10"/>
        <rFont val="Arial"/>
        <family val="2"/>
      </rPr>
      <t xml:space="preserve">min(0.9*L</t>
    </r>
    <r>
      <rPr>
        <vertAlign val="subscript"/>
        <sz val="10"/>
        <rFont val="Arial"/>
        <family val="2"/>
      </rPr>
      <t xml:space="preserve">cB</t>
    </r>
    <r>
      <rPr>
        <sz val="10"/>
        <rFont val="Arial"/>
        <family val="2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,1.8*d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)*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*N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brg conn B</t>
    </r>
    <r>
      <rPr>
        <sz val="10"/>
        <rFont val="Arial"/>
        <family val="0"/>
      </rPr>
      <t xml:space="preserve"> =</t>
    </r>
  </si>
  <si>
    <t xml:space="preserve">Tensile Analysis at Member B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net 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et Cross-Sectional Area: A</t>
    </r>
    <r>
      <rPr>
        <vertAlign val="subscript"/>
        <sz val="10"/>
        <rFont val="Arial"/>
        <family val="2"/>
      </rPr>
      <t xml:space="preserve">net B</t>
    </r>
    <r>
      <rPr>
        <sz val="10"/>
        <rFont val="Arial"/>
        <family val="0"/>
      </rPr>
      <t xml:space="preserve"> = (L</t>
    </r>
    <r>
      <rPr>
        <vertAlign val="subscript"/>
        <sz val="10"/>
        <rFont val="Arial"/>
        <family val="2"/>
      </rPr>
      <t xml:space="preserve">WB</t>
    </r>
    <r>
      <rPr>
        <sz val="10"/>
        <rFont val="Arial"/>
        <family val="0"/>
      </rPr>
      <t xml:space="preserve"> - n</t>
    </r>
    <r>
      <rPr>
        <vertAlign val="subscript"/>
        <sz val="10"/>
        <rFont val="Arial"/>
        <family val="2"/>
      </rPr>
      <t xml:space="preserve">brB</t>
    </r>
    <r>
      <rPr>
        <sz val="10"/>
        <rFont val="Arial"/>
        <family val="0"/>
      </rPr>
      <t xml:space="preserve">*d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)*t</t>
    </r>
    <r>
      <rPr>
        <vertAlign val="subscript"/>
        <sz val="10"/>
        <rFont val="Arial"/>
        <family val="2"/>
      </rPr>
      <t xml:space="preserve">g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ross 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Gross Cross-Sectional Area: A</t>
    </r>
    <r>
      <rPr>
        <vertAlign val="subscript"/>
        <sz val="10"/>
        <rFont val="Arial"/>
        <family val="2"/>
      </rPr>
      <t xml:space="preserve">gross B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</rPr>
      <t xml:space="preserve">WB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e 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Effective Cross-Sectional Area: A</t>
    </r>
    <r>
      <rPr>
        <vertAlign val="subscript"/>
        <sz val="10"/>
        <rFont val="Arial"/>
        <family val="2"/>
      </rPr>
      <t xml:space="preserve">e B</t>
    </r>
    <r>
      <rPr>
        <sz val="10"/>
        <rFont val="Arial"/>
        <family val="0"/>
      </rPr>
      <t xml:space="preserve"> = A</t>
    </r>
    <r>
      <rPr>
        <vertAlign val="subscript"/>
        <sz val="10"/>
        <rFont val="Arial"/>
        <family val="2"/>
      </rPr>
      <t xml:space="preserve">net B</t>
    </r>
    <r>
      <rPr>
        <sz val="10"/>
        <rFont val="Arial"/>
        <family val="0"/>
      </rPr>
      <t xml:space="preserve">+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gross B</t>
    </r>
    <r>
      <rPr>
        <sz val="10"/>
        <rFont val="Arial"/>
        <family val="0"/>
      </rPr>
      <t xml:space="preserve"> &lt;= A</t>
    </r>
    <r>
      <rPr>
        <vertAlign val="subscript"/>
        <sz val="10"/>
        <rFont val="Arial"/>
        <family val="2"/>
      </rPr>
      <t xml:space="preserve">gross B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en 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Tensile Capacity of Member B: R</t>
    </r>
    <r>
      <rPr>
        <vertAlign val="subscript"/>
        <sz val="10"/>
        <rFont val="Arial"/>
        <family val="2"/>
      </rPr>
      <t xml:space="preserve">ten B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e B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ten 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v g 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Gross Area in Shear: A</t>
    </r>
    <r>
      <rPr>
        <vertAlign val="subscript"/>
        <sz val="10"/>
        <rFont val="Arial"/>
        <family val="2"/>
      </rPr>
      <t xml:space="preserve">v g B</t>
    </r>
    <r>
      <rPr>
        <sz val="10"/>
        <rFont val="Arial"/>
        <family val="0"/>
      </rPr>
      <t xml:space="preserve"> = 2*L</t>
    </r>
    <r>
      <rPr>
        <vertAlign val="subscript"/>
        <sz val="10"/>
        <rFont val="Arial"/>
        <family val="2"/>
      </rPr>
      <t xml:space="preserve">vB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v net 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et Area in Shear: A</t>
    </r>
    <r>
      <rPr>
        <vertAlign val="subscript"/>
        <sz val="10"/>
        <rFont val="Arial"/>
        <family val="2"/>
      </rPr>
      <t xml:space="preserve">v net B</t>
    </r>
    <r>
      <rPr>
        <sz val="10"/>
        <rFont val="Arial"/>
        <family val="0"/>
      </rPr>
      <t xml:space="preserve"> = 2*(L</t>
    </r>
    <r>
      <rPr>
        <vertAlign val="subscript"/>
        <sz val="10"/>
        <rFont val="Arial"/>
        <family val="2"/>
      </rPr>
      <t xml:space="preserve">vB</t>
    </r>
    <r>
      <rPr>
        <sz val="10"/>
        <rFont val="Arial"/>
        <family val="2"/>
      </rPr>
      <t xml:space="preserve">- (N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/n</t>
    </r>
    <r>
      <rPr>
        <vertAlign val="subscript"/>
        <sz val="10"/>
        <rFont val="Arial"/>
        <family val="2"/>
      </rPr>
      <t xml:space="preserve">brB</t>
    </r>
    <r>
      <rPr>
        <sz val="10"/>
        <rFont val="Arial"/>
        <family val="2"/>
      </rPr>
      <t xml:space="preserve">-0.5)*d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t g 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Gross Area in Tension: A</t>
    </r>
    <r>
      <rPr>
        <vertAlign val="subscript"/>
        <sz val="10"/>
        <rFont val="Arial"/>
        <family val="2"/>
      </rPr>
      <t xml:space="preserve">t g B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</rPr>
      <t xml:space="preserve">tB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t net 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et Area in Tension: A</t>
    </r>
    <r>
      <rPr>
        <vertAlign val="subscript"/>
        <sz val="10"/>
        <rFont val="Arial"/>
        <family val="2"/>
      </rPr>
      <t xml:space="preserve">t net B</t>
    </r>
    <r>
      <rPr>
        <sz val="10"/>
        <rFont val="Arial"/>
        <family val="0"/>
      </rPr>
      <t xml:space="preserve"> = (L</t>
    </r>
    <r>
      <rPr>
        <vertAlign val="subscript"/>
        <sz val="10"/>
        <rFont val="Arial"/>
        <family val="2"/>
      </rPr>
      <t xml:space="preserve">tB</t>
    </r>
    <r>
      <rPr>
        <sz val="10"/>
        <rFont val="Arial"/>
        <family val="2"/>
      </rPr>
      <t xml:space="preserve">- (n</t>
    </r>
    <r>
      <rPr>
        <vertAlign val="subscript"/>
        <sz val="10"/>
        <rFont val="Arial"/>
        <family val="2"/>
      </rPr>
      <t xml:space="preserve">brB</t>
    </r>
    <r>
      <rPr>
        <sz val="10"/>
        <rFont val="Arial"/>
        <family val="2"/>
      </rPr>
      <t xml:space="preserve">-1)*d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en+shear 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ten+shear B</t>
    </r>
  </si>
  <si>
    <t xml:space="preserve">Compressive Analysis at Member B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C B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Average Unbraced Length: L</t>
    </r>
    <r>
      <rPr>
        <vertAlign val="subscript"/>
        <sz val="10"/>
        <rFont val="Arial"/>
        <family val="2"/>
      </rPr>
      <t xml:space="preserve">C B</t>
    </r>
    <r>
      <rPr>
        <sz val="10"/>
        <rFont val="Arial"/>
        <family val="2"/>
      </rPr>
      <t xml:space="preserve"> = (L</t>
    </r>
    <r>
      <rPr>
        <vertAlign val="subscript"/>
        <sz val="10"/>
        <rFont val="Arial"/>
        <family val="2"/>
      </rPr>
      <t xml:space="preserve">B1</t>
    </r>
    <r>
      <rPr>
        <sz val="10"/>
        <rFont val="Arial"/>
        <family val="2"/>
      </rPr>
      <t xml:space="preserve">+L</t>
    </r>
    <r>
      <rPr>
        <vertAlign val="subscript"/>
        <sz val="10"/>
        <rFont val="Arial"/>
        <family val="2"/>
      </rPr>
      <t xml:space="preserve">B2</t>
    </r>
    <r>
      <rPr>
        <sz val="10"/>
        <rFont val="Arial"/>
        <family val="2"/>
      </rPr>
      <t xml:space="preserve">+L</t>
    </r>
    <r>
      <rPr>
        <vertAlign val="subscript"/>
        <sz val="10"/>
        <rFont val="Arial"/>
        <family val="2"/>
      </rPr>
      <t xml:space="preserve">B3</t>
    </r>
    <r>
      <rPr>
        <sz val="10"/>
        <rFont val="Arial"/>
        <family val="2"/>
      </rPr>
      <t xml:space="preserve">)/3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r 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uetral axis of gusset plate: y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/2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r 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Moment of Inertia of plate: Ir = t</t>
    </r>
    <r>
      <rPr>
        <vertAlign val="subscript"/>
        <sz val="10"/>
        <rFont val="Arial"/>
        <family val="2"/>
      </rPr>
      <t xml:space="preserve">gp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12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Radius of gyration of plate: r = (I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/(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))</t>
    </r>
    <r>
      <rPr>
        <vertAlign val="superscript"/>
        <sz val="10"/>
        <rFont val="Arial"/>
        <family val="2"/>
      </rPr>
      <t xml:space="preserve">1/2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K*L</t>
    </r>
    <r>
      <rPr>
        <vertAlign val="subscript"/>
        <sz val="10"/>
        <rFont val="Arial"/>
        <family val="2"/>
      </rPr>
      <t xml:space="preserve">C B</t>
    </r>
    <r>
      <rPr>
        <sz val="10"/>
        <rFont val="Arial"/>
        <family val="0"/>
      </rPr>
      <t xml:space="preserve">/r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r B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Buckling Stress: F</t>
    </r>
    <r>
      <rPr>
        <vertAlign val="subscript"/>
        <sz val="10"/>
        <rFont val="Arial"/>
        <family val="2"/>
      </rPr>
      <t xml:space="preserve">cr B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*[1-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*k</t>
    </r>
    <r>
      <rPr>
        <vertAlign val="subscript"/>
        <sz val="10"/>
        <rFont val="Arial"/>
        <family val="2"/>
      </rPr>
      <t xml:space="preserve">B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(4*</t>
    </r>
    <r>
      <rPr>
        <sz val="10"/>
        <rFont val="Symbol"/>
        <family val="1"/>
        <charset val="2"/>
      </rPr>
      <t xml:space="preserve">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E)] if k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&lt;=(2*</t>
    </r>
    <r>
      <rPr>
        <sz val="10"/>
        <rFont val="Symbol"/>
        <family val="1"/>
        <charset val="2"/>
      </rPr>
      <t xml:space="preserve">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E/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1/2</t>
    </r>
  </si>
  <si>
    <r>
      <rPr>
        <sz val="10"/>
        <rFont val="Symbol"/>
        <family val="1"/>
        <charset val="2"/>
      </rPr>
      <t xml:space="preserve">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E/k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wise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 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ompressive Capacity: P</t>
    </r>
    <r>
      <rPr>
        <vertAlign val="subscript"/>
        <sz val="10"/>
        <rFont val="Arial"/>
        <family val="2"/>
      </rPr>
      <t xml:space="preserve">u B</t>
    </r>
    <r>
      <rPr>
        <sz val="10"/>
        <rFont val="Arial"/>
        <family val="0"/>
      </rPr>
      <t xml:space="preserve"> = 0.85*L</t>
    </r>
    <r>
      <rPr>
        <vertAlign val="subscript"/>
        <sz val="10"/>
        <rFont val="Arial"/>
        <family val="2"/>
      </rPr>
      <t xml:space="preserve">WB</t>
    </r>
    <r>
      <rPr>
        <sz val="10"/>
        <rFont val="Arial"/>
        <family val="0"/>
      </rPr>
      <t xml:space="preserve">*(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)*F</t>
    </r>
    <r>
      <rPr>
        <vertAlign val="subscript"/>
        <sz val="10"/>
        <rFont val="Arial"/>
        <family val="2"/>
      </rPr>
      <t xml:space="preserve">cr B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comp B</t>
    </r>
    <r>
      <rPr>
        <sz val="10"/>
        <rFont val="Arial"/>
        <family val="0"/>
      </rPr>
      <t xml:space="preserve"> =</t>
    </r>
  </si>
  <si>
    <t xml:space="preserve">Connection Analysis of Member C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v conn 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hear Capacity of Connector: Rv conn 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F*A</t>
    </r>
    <r>
      <rPr>
        <vertAlign val="subscript"/>
        <sz val="10"/>
        <rFont val="Arial"/>
        <family val="2"/>
      </rPr>
      <t xml:space="preserve">bolt</t>
    </r>
    <r>
      <rPr>
        <sz val="10"/>
        <rFont val="Arial"/>
        <family val="0"/>
      </rPr>
      <t xml:space="preserve">*N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*N</t>
    </r>
    <r>
      <rPr>
        <vertAlign val="subscript"/>
        <sz val="10"/>
        <rFont val="Arial"/>
        <family val="2"/>
      </rPr>
      <t xml:space="preserve">sC</t>
    </r>
    <r>
      <rPr>
        <sz val="10"/>
        <rFont val="Arial"/>
        <family val="0"/>
      </rPr>
      <t xml:space="preserve">*Length Reduction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v conn 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brg conn 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Bearing Capacity of Connector: Rbrg conn = </t>
    </r>
    <r>
      <rPr>
        <sz val="10"/>
        <rFont val="Arial"/>
        <family val="2"/>
      </rPr>
      <t xml:space="preserve">min(0.9*L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2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,1.8*d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)*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*N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brg conn C</t>
    </r>
    <r>
      <rPr>
        <sz val="10"/>
        <rFont val="Arial"/>
        <family val="0"/>
      </rPr>
      <t xml:space="preserve"> =</t>
    </r>
  </si>
  <si>
    <t xml:space="preserve">Tensile Analysis at Member C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net 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et Cross-Sectional Area: A</t>
    </r>
    <r>
      <rPr>
        <vertAlign val="subscript"/>
        <sz val="10"/>
        <rFont val="Arial"/>
        <family val="2"/>
      </rPr>
      <t xml:space="preserve">net C</t>
    </r>
    <r>
      <rPr>
        <sz val="10"/>
        <rFont val="Arial"/>
        <family val="0"/>
      </rPr>
      <t xml:space="preserve"> = (L</t>
    </r>
    <r>
      <rPr>
        <vertAlign val="subscript"/>
        <sz val="10"/>
        <rFont val="Arial"/>
        <family val="2"/>
      </rPr>
      <t xml:space="preserve">WC</t>
    </r>
    <r>
      <rPr>
        <sz val="10"/>
        <rFont val="Arial"/>
        <family val="0"/>
      </rPr>
      <t xml:space="preserve"> - n</t>
    </r>
    <r>
      <rPr>
        <vertAlign val="subscript"/>
        <sz val="10"/>
        <rFont val="Arial"/>
        <family val="2"/>
      </rPr>
      <t xml:space="preserve">brC</t>
    </r>
    <r>
      <rPr>
        <sz val="10"/>
        <rFont val="Arial"/>
        <family val="0"/>
      </rPr>
      <t xml:space="preserve">*d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)*t</t>
    </r>
    <r>
      <rPr>
        <vertAlign val="subscript"/>
        <sz val="10"/>
        <rFont val="Arial"/>
        <family val="2"/>
      </rPr>
      <t xml:space="preserve">g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ross 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Gross Cross-Sectional Area: A</t>
    </r>
    <r>
      <rPr>
        <vertAlign val="subscript"/>
        <sz val="10"/>
        <rFont val="Arial"/>
        <family val="2"/>
      </rPr>
      <t xml:space="preserve">gross C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</rPr>
      <t xml:space="preserve">WC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e 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Effective Cross-Sectional Area: A</t>
    </r>
    <r>
      <rPr>
        <vertAlign val="subscript"/>
        <sz val="10"/>
        <rFont val="Arial"/>
        <family val="2"/>
      </rPr>
      <t xml:space="preserve">e C</t>
    </r>
    <r>
      <rPr>
        <sz val="10"/>
        <rFont val="Arial"/>
        <family val="0"/>
      </rPr>
      <t xml:space="preserve"> = A</t>
    </r>
    <r>
      <rPr>
        <vertAlign val="subscript"/>
        <sz val="10"/>
        <rFont val="Arial"/>
        <family val="2"/>
      </rPr>
      <t xml:space="preserve">net C</t>
    </r>
    <r>
      <rPr>
        <sz val="10"/>
        <rFont val="Arial"/>
        <family val="0"/>
      </rPr>
      <t xml:space="preserve">+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gross C</t>
    </r>
    <r>
      <rPr>
        <sz val="10"/>
        <rFont val="Arial"/>
        <family val="0"/>
      </rPr>
      <t xml:space="preserve"> &lt;= A</t>
    </r>
    <r>
      <rPr>
        <vertAlign val="subscript"/>
        <sz val="10"/>
        <rFont val="Arial"/>
        <family val="2"/>
      </rPr>
      <t xml:space="preserve">gross C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en 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Tensile Capacity of Member C: R</t>
    </r>
    <r>
      <rPr>
        <vertAlign val="subscript"/>
        <sz val="10"/>
        <rFont val="Arial"/>
        <family val="2"/>
      </rPr>
      <t xml:space="preserve">ten C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e C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ten 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v g 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Gross Area in Shear: A</t>
    </r>
    <r>
      <rPr>
        <vertAlign val="subscript"/>
        <sz val="10"/>
        <rFont val="Arial"/>
        <family val="2"/>
      </rPr>
      <t xml:space="preserve">v g C</t>
    </r>
    <r>
      <rPr>
        <sz val="10"/>
        <rFont val="Arial"/>
        <family val="0"/>
      </rPr>
      <t xml:space="preserve"> = 2*L</t>
    </r>
    <r>
      <rPr>
        <vertAlign val="subscript"/>
        <sz val="10"/>
        <rFont val="Arial"/>
        <family val="2"/>
      </rPr>
      <t xml:space="preserve">vC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v net 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et Area in Shear: A</t>
    </r>
    <r>
      <rPr>
        <vertAlign val="subscript"/>
        <sz val="10"/>
        <rFont val="Arial"/>
        <family val="2"/>
      </rPr>
      <t xml:space="preserve">v net C</t>
    </r>
    <r>
      <rPr>
        <sz val="10"/>
        <rFont val="Arial"/>
        <family val="0"/>
      </rPr>
      <t xml:space="preserve"> = 2*(L</t>
    </r>
    <r>
      <rPr>
        <vertAlign val="subscript"/>
        <sz val="10"/>
        <rFont val="Arial"/>
        <family val="2"/>
      </rPr>
      <t xml:space="preserve">vC</t>
    </r>
    <r>
      <rPr>
        <sz val="10"/>
        <rFont val="Arial"/>
        <family val="2"/>
      </rPr>
      <t xml:space="preserve">- (N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/n</t>
    </r>
    <r>
      <rPr>
        <vertAlign val="subscript"/>
        <sz val="10"/>
        <rFont val="Arial"/>
        <family val="2"/>
      </rPr>
      <t xml:space="preserve">brC</t>
    </r>
    <r>
      <rPr>
        <sz val="10"/>
        <rFont val="Arial"/>
        <family val="2"/>
      </rPr>
      <t xml:space="preserve">-0.5)*d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t g 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Gross Area in Tension: A</t>
    </r>
    <r>
      <rPr>
        <vertAlign val="subscript"/>
        <sz val="10"/>
        <rFont val="Arial"/>
        <family val="2"/>
      </rPr>
      <t xml:space="preserve">t g C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</rPr>
      <t xml:space="preserve">tC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t net 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et Area in Tension: A</t>
    </r>
    <r>
      <rPr>
        <vertAlign val="subscript"/>
        <sz val="10"/>
        <rFont val="Arial"/>
        <family val="2"/>
      </rPr>
      <t xml:space="preserve">t net C</t>
    </r>
    <r>
      <rPr>
        <sz val="10"/>
        <rFont val="Arial"/>
        <family val="0"/>
      </rPr>
      <t xml:space="preserve"> = (L</t>
    </r>
    <r>
      <rPr>
        <vertAlign val="subscript"/>
        <sz val="10"/>
        <rFont val="Arial"/>
        <family val="2"/>
      </rPr>
      <t xml:space="preserve">tC</t>
    </r>
    <r>
      <rPr>
        <sz val="10"/>
        <rFont val="Arial"/>
        <family val="2"/>
      </rPr>
      <t xml:space="preserve">- (n</t>
    </r>
    <r>
      <rPr>
        <vertAlign val="subscript"/>
        <sz val="10"/>
        <rFont val="Arial"/>
        <family val="2"/>
      </rPr>
      <t xml:space="preserve">brC</t>
    </r>
    <r>
      <rPr>
        <sz val="10"/>
        <rFont val="Arial"/>
        <family val="2"/>
      </rPr>
      <t xml:space="preserve">-1)*d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en+shear 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ten+shear C</t>
    </r>
  </si>
  <si>
    <t xml:space="preserve">Compressive Analysis at Member C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C C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Average Unbraced Length: L</t>
    </r>
    <r>
      <rPr>
        <vertAlign val="subscript"/>
        <sz val="10"/>
        <rFont val="Arial"/>
        <family val="2"/>
      </rPr>
      <t xml:space="preserve">C C</t>
    </r>
    <r>
      <rPr>
        <sz val="10"/>
        <rFont val="Arial"/>
        <family val="2"/>
      </rPr>
      <t xml:space="preserve"> = (L</t>
    </r>
    <r>
      <rPr>
        <vertAlign val="subscript"/>
        <sz val="10"/>
        <rFont val="Arial"/>
        <family val="2"/>
      </rPr>
      <t xml:space="preserve">C1</t>
    </r>
    <r>
      <rPr>
        <sz val="10"/>
        <rFont val="Arial"/>
        <family val="2"/>
      </rPr>
      <t xml:space="preserve">+L</t>
    </r>
    <r>
      <rPr>
        <vertAlign val="subscript"/>
        <sz val="10"/>
        <rFont val="Arial"/>
        <family val="2"/>
      </rPr>
      <t xml:space="preserve">C2</t>
    </r>
    <r>
      <rPr>
        <sz val="10"/>
        <rFont val="Arial"/>
        <family val="2"/>
      </rPr>
      <t xml:space="preserve">+L</t>
    </r>
    <r>
      <rPr>
        <vertAlign val="subscript"/>
        <sz val="10"/>
        <rFont val="Arial"/>
        <family val="2"/>
      </rPr>
      <t xml:space="preserve">C3</t>
    </r>
    <r>
      <rPr>
        <sz val="10"/>
        <rFont val="Arial"/>
        <family val="2"/>
      </rPr>
      <t xml:space="preserve">)/3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r 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r 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 K*L</t>
    </r>
    <r>
      <rPr>
        <vertAlign val="subscript"/>
        <sz val="10"/>
        <rFont val="Arial"/>
        <family val="2"/>
      </rPr>
      <t xml:space="preserve">C C</t>
    </r>
    <r>
      <rPr>
        <sz val="10"/>
        <rFont val="Arial"/>
        <family val="0"/>
      </rPr>
      <t xml:space="preserve">/r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r C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Buckling Stress: F</t>
    </r>
    <r>
      <rPr>
        <vertAlign val="subscript"/>
        <sz val="10"/>
        <rFont val="Arial"/>
        <family val="2"/>
      </rPr>
      <t xml:space="preserve">cr C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*[1-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*k</t>
    </r>
    <r>
      <rPr>
        <vertAlign val="subscript"/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(4*</t>
    </r>
    <r>
      <rPr>
        <sz val="10"/>
        <rFont val="Symbol"/>
        <family val="1"/>
        <charset val="2"/>
      </rPr>
      <t xml:space="preserve">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E)] if k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&lt;=(2*</t>
    </r>
    <r>
      <rPr>
        <sz val="10"/>
        <rFont val="Symbol"/>
        <family val="1"/>
        <charset val="2"/>
      </rPr>
      <t xml:space="preserve">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E/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1/2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 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ompressive Capacity: P</t>
    </r>
    <r>
      <rPr>
        <vertAlign val="subscript"/>
        <sz val="10"/>
        <rFont val="Arial"/>
        <family val="2"/>
      </rPr>
      <t xml:space="preserve">u C</t>
    </r>
    <r>
      <rPr>
        <sz val="10"/>
        <rFont val="Arial"/>
        <family val="0"/>
      </rPr>
      <t xml:space="preserve"> = 0.85*L</t>
    </r>
    <r>
      <rPr>
        <vertAlign val="subscript"/>
        <sz val="10"/>
        <rFont val="Arial"/>
        <family val="2"/>
      </rPr>
      <t xml:space="preserve">WC</t>
    </r>
    <r>
      <rPr>
        <sz val="10"/>
        <rFont val="Arial"/>
        <family val="0"/>
      </rPr>
      <t xml:space="preserve">*(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)*F</t>
    </r>
    <r>
      <rPr>
        <vertAlign val="subscript"/>
        <sz val="10"/>
        <rFont val="Arial"/>
        <family val="2"/>
      </rPr>
      <t xml:space="preserve">cr C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comp C</t>
    </r>
    <r>
      <rPr>
        <sz val="10"/>
        <rFont val="Arial"/>
        <family val="0"/>
      </rPr>
      <t xml:space="preserve"> =</t>
    </r>
  </si>
  <si>
    <t xml:space="preserve">Connection Analysis of Member D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v conn 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hear Capacity of Connector: Rv conn 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F*A</t>
    </r>
    <r>
      <rPr>
        <vertAlign val="subscript"/>
        <sz val="10"/>
        <rFont val="Arial"/>
        <family val="2"/>
      </rPr>
      <t xml:space="preserve">bolt</t>
    </r>
    <r>
      <rPr>
        <sz val="10"/>
        <rFont val="Arial"/>
        <family val="0"/>
      </rPr>
      <t xml:space="preserve">*N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*N</t>
    </r>
    <r>
      <rPr>
        <vertAlign val="subscript"/>
        <sz val="10"/>
        <rFont val="Arial"/>
        <family val="2"/>
      </rPr>
      <t xml:space="preserve">sD</t>
    </r>
    <r>
      <rPr>
        <sz val="10"/>
        <rFont val="Arial"/>
        <family val="0"/>
      </rPr>
      <t xml:space="preserve">*Length Reduction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v conn 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brg conn 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Bearing Capacity of Connector: Rbrg conn = </t>
    </r>
    <r>
      <rPr>
        <sz val="10"/>
        <rFont val="Arial"/>
        <family val="2"/>
      </rPr>
      <t xml:space="preserve">min(0.9*L</t>
    </r>
    <r>
      <rPr>
        <vertAlign val="subscript"/>
        <sz val="10"/>
        <rFont val="Arial"/>
        <family val="2"/>
      </rPr>
      <t xml:space="preserve">cD</t>
    </r>
    <r>
      <rPr>
        <sz val="10"/>
        <rFont val="Arial"/>
        <family val="2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,1.8*d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)*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*N</t>
    </r>
    <r>
      <rPr>
        <vertAlign val="subscript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brg conn D</t>
    </r>
    <r>
      <rPr>
        <sz val="10"/>
        <rFont val="Arial"/>
        <family val="0"/>
      </rPr>
      <t xml:space="preserve"> =</t>
    </r>
  </si>
  <si>
    <t xml:space="preserve">Tensile Analysis at Member D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net 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et Cross-Sectional Area: A</t>
    </r>
    <r>
      <rPr>
        <vertAlign val="subscript"/>
        <sz val="10"/>
        <rFont val="Arial"/>
        <family val="2"/>
      </rPr>
      <t xml:space="preserve">net D</t>
    </r>
    <r>
      <rPr>
        <sz val="10"/>
        <rFont val="Arial"/>
        <family val="0"/>
      </rPr>
      <t xml:space="preserve"> = (L</t>
    </r>
    <r>
      <rPr>
        <vertAlign val="subscript"/>
        <sz val="10"/>
        <rFont val="Arial"/>
        <family val="2"/>
      </rPr>
      <t xml:space="preserve">WD</t>
    </r>
    <r>
      <rPr>
        <sz val="10"/>
        <rFont val="Arial"/>
        <family val="0"/>
      </rPr>
      <t xml:space="preserve"> - n</t>
    </r>
    <r>
      <rPr>
        <vertAlign val="subscript"/>
        <sz val="10"/>
        <rFont val="Arial"/>
        <family val="2"/>
      </rPr>
      <t xml:space="preserve">brD</t>
    </r>
    <r>
      <rPr>
        <sz val="10"/>
        <rFont val="Arial"/>
        <family val="0"/>
      </rPr>
      <t xml:space="preserve">*d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)*t</t>
    </r>
    <r>
      <rPr>
        <vertAlign val="subscript"/>
        <sz val="10"/>
        <rFont val="Arial"/>
        <family val="2"/>
      </rPr>
      <t xml:space="preserve">g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ross 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Gross Cross-Sectional Area: A</t>
    </r>
    <r>
      <rPr>
        <vertAlign val="subscript"/>
        <sz val="10"/>
        <rFont val="Arial"/>
        <family val="2"/>
      </rPr>
      <t xml:space="preserve">gross D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</rPr>
      <t xml:space="preserve">WD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e 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Effective Cross-Sectional Area: A</t>
    </r>
    <r>
      <rPr>
        <vertAlign val="subscript"/>
        <sz val="10"/>
        <rFont val="Arial"/>
        <family val="2"/>
      </rPr>
      <t xml:space="preserve">e D</t>
    </r>
    <r>
      <rPr>
        <sz val="10"/>
        <rFont val="Arial"/>
        <family val="0"/>
      </rPr>
      <t xml:space="preserve"> = A</t>
    </r>
    <r>
      <rPr>
        <vertAlign val="subscript"/>
        <sz val="10"/>
        <rFont val="Arial"/>
        <family val="2"/>
      </rPr>
      <t xml:space="preserve">net D</t>
    </r>
    <r>
      <rPr>
        <sz val="10"/>
        <rFont val="Arial"/>
        <family val="0"/>
      </rPr>
      <t xml:space="preserve">+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gross D</t>
    </r>
    <r>
      <rPr>
        <sz val="10"/>
        <rFont val="Arial"/>
        <family val="0"/>
      </rPr>
      <t xml:space="preserve"> &lt;= A</t>
    </r>
    <r>
      <rPr>
        <vertAlign val="subscript"/>
        <sz val="10"/>
        <rFont val="Arial"/>
        <family val="2"/>
      </rPr>
      <t xml:space="preserve">gross D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en 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Tensile Capacity of Member D: R</t>
    </r>
    <r>
      <rPr>
        <vertAlign val="subscript"/>
        <sz val="10"/>
        <rFont val="Arial"/>
        <family val="2"/>
      </rPr>
      <t xml:space="preserve">ten D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e D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ten 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v g 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Gross Area in Shear: A</t>
    </r>
    <r>
      <rPr>
        <vertAlign val="subscript"/>
        <sz val="10"/>
        <rFont val="Arial"/>
        <family val="2"/>
      </rPr>
      <t xml:space="preserve">v g D</t>
    </r>
    <r>
      <rPr>
        <sz val="10"/>
        <rFont val="Arial"/>
        <family val="0"/>
      </rPr>
      <t xml:space="preserve"> = 2*L</t>
    </r>
    <r>
      <rPr>
        <vertAlign val="subscript"/>
        <sz val="10"/>
        <rFont val="Arial"/>
        <family val="2"/>
      </rPr>
      <t xml:space="preserve">vD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v net 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et Area in Shear: A</t>
    </r>
    <r>
      <rPr>
        <vertAlign val="subscript"/>
        <sz val="10"/>
        <rFont val="Arial"/>
        <family val="2"/>
      </rPr>
      <t xml:space="preserve">v net D</t>
    </r>
    <r>
      <rPr>
        <sz val="10"/>
        <rFont val="Arial"/>
        <family val="0"/>
      </rPr>
      <t xml:space="preserve"> = 2*(L</t>
    </r>
    <r>
      <rPr>
        <vertAlign val="subscript"/>
        <sz val="10"/>
        <rFont val="Arial"/>
        <family val="2"/>
      </rPr>
      <t xml:space="preserve">vD</t>
    </r>
    <r>
      <rPr>
        <sz val="10"/>
        <rFont val="Arial"/>
        <family val="2"/>
      </rPr>
      <t xml:space="preserve">- (N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/n</t>
    </r>
    <r>
      <rPr>
        <vertAlign val="subscript"/>
        <sz val="10"/>
        <rFont val="Arial"/>
        <family val="2"/>
      </rPr>
      <t xml:space="preserve">brD</t>
    </r>
    <r>
      <rPr>
        <sz val="10"/>
        <rFont val="Arial"/>
        <family val="2"/>
      </rPr>
      <t xml:space="preserve">-0.5)*d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t g 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Gross Area in Tension: A</t>
    </r>
    <r>
      <rPr>
        <vertAlign val="subscript"/>
        <sz val="10"/>
        <rFont val="Arial"/>
        <family val="2"/>
      </rPr>
      <t xml:space="preserve">t g D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</rPr>
      <t xml:space="preserve">tD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t net 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et Area in Tension: A</t>
    </r>
    <r>
      <rPr>
        <vertAlign val="subscript"/>
        <sz val="10"/>
        <rFont val="Arial"/>
        <family val="2"/>
      </rPr>
      <t xml:space="preserve">t net D</t>
    </r>
    <r>
      <rPr>
        <sz val="10"/>
        <rFont val="Arial"/>
        <family val="0"/>
      </rPr>
      <t xml:space="preserve"> = (L</t>
    </r>
    <r>
      <rPr>
        <vertAlign val="subscript"/>
        <sz val="10"/>
        <rFont val="Arial"/>
        <family val="2"/>
      </rPr>
      <t xml:space="preserve">tD</t>
    </r>
    <r>
      <rPr>
        <sz val="10"/>
        <rFont val="Arial"/>
        <family val="2"/>
      </rPr>
      <t xml:space="preserve">- (n</t>
    </r>
    <r>
      <rPr>
        <vertAlign val="subscript"/>
        <sz val="10"/>
        <rFont val="Arial"/>
        <family val="2"/>
      </rPr>
      <t xml:space="preserve">brD</t>
    </r>
    <r>
      <rPr>
        <sz val="10"/>
        <rFont val="Arial"/>
        <family val="2"/>
      </rPr>
      <t xml:space="preserve">-1)*d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en+shear 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ten+shear D</t>
    </r>
    <r>
      <rPr>
        <sz val="10"/>
        <rFont val="Arial"/>
        <family val="2"/>
      </rPr>
      <t xml:space="preserve"> =</t>
    </r>
  </si>
  <si>
    <t xml:space="preserve">Compressive Analysis at Member D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C D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Average Unbraced Length: L</t>
    </r>
    <r>
      <rPr>
        <vertAlign val="subscript"/>
        <sz val="10"/>
        <rFont val="Arial"/>
        <family val="2"/>
      </rPr>
      <t xml:space="preserve">C D</t>
    </r>
    <r>
      <rPr>
        <sz val="10"/>
        <rFont val="Arial"/>
        <family val="2"/>
      </rPr>
      <t xml:space="preserve"> = (L</t>
    </r>
    <r>
      <rPr>
        <vertAlign val="subscript"/>
        <sz val="10"/>
        <rFont val="Arial"/>
        <family val="2"/>
      </rPr>
      <t xml:space="preserve">D1</t>
    </r>
    <r>
      <rPr>
        <sz val="10"/>
        <rFont val="Arial"/>
        <family val="2"/>
      </rPr>
      <t xml:space="preserve">+L</t>
    </r>
    <r>
      <rPr>
        <vertAlign val="subscript"/>
        <sz val="10"/>
        <rFont val="Arial"/>
        <family val="2"/>
      </rPr>
      <t xml:space="preserve">D2</t>
    </r>
    <r>
      <rPr>
        <sz val="10"/>
        <rFont val="Arial"/>
        <family val="2"/>
      </rPr>
      <t xml:space="preserve">+L</t>
    </r>
    <r>
      <rPr>
        <vertAlign val="subscript"/>
        <sz val="10"/>
        <rFont val="Arial"/>
        <family val="2"/>
      </rPr>
      <t xml:space="preserve">D3</t>
    </r>
    <r>
      <rPr>
        <sz val="10"/>
        <rFont val="Arial"/>
        <family val="2"/>
      </rPr>
      <t xml:space="preserve">)/3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r 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r 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 K*L</t>
    </r>
    <r>
      <rPr>
        <vertAlign val="subscript"/>
        <sz val="10"/>
        <rFont val="Arial"/>
        <family val="2"/>
      </rPr>
      <t xml:space="preserve">C D</t>
    </r>
    <r>
      <rPr>
        <sz val="10"/>
        <rFont val="Arial"/>
        <family val="0"/>
      </rPr>
      <t xml:space="preserve">/r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r D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Buckling Stress: F</t>
    </r>
    <r>
      <rPr>
        <vertAlign val="subscript"/>
        <sz val="10"/>
        <rFont val="Arial"/>
        <family val="2"/>
      </rPr>
      <t xml:space="preserve">cr D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*[1-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*k</t>
    </r>
    <r>
      <rPr>
        <vertAlign val="subscript"/>
        <sz val="10"/>
        <rFont val="Arial"/>
        <family val="2"/>
      </rPr>
      <t xml:space="preserve">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(4*</t>
    </r>
    <r>
      <rPr>
        <sz val="10"/>
        <rFont val="Symbol"/>
        <family val="1"/>
        <charset val="2"/>
      </rPr>
      <t xml:space="preserve">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E)] if k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&lt;=(2*</t>
    </r>
    <r>
      <rPr>
        <sz val="10"/>
        <rFont val="Symbol"/>
        <family val="1"/>
        <charset val="2"/>
      </rPr>
      <t xml:space="preserve">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E/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1/2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 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ompressive Capacity: P</t>
    </r>
    <r>
      <rPr>
        <vertAlign val="subscript"/>
        <sz val="10"/>
        <rFont val="Arial"/>
        <family val="2"/>
      </rPr>
      <t xml:space="preserve">u D</t>
    </r>
    <r>
      <rPr>
        <sz val="10"/>
        <rFont val="Arial"/>
        <family val="0"/>
      </rPr>
      <t xml:space="preserve"> = 0.85*L</t>
    </r>
    <r>
      <rPr>
        <vertAlign val="subscript"/>
        <sz val="10"/>
        <rFont val="Arial"/>
        <family val="2"/>
      </rPr>
      <t xml:space="preserve">WD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*F</t>
    </r>
    <r>
      <rPr>
        <vertAlign val="subscript"/>
        <sz val="10"/>
        <rFont val="Arial"/>
        <family val="2"/>
      </rPr>
      <t xml:space="preserve">cr D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comp D</t>
    </r>
    <r>
      <rPr>
        <sz val="10"/>
        <rFont val="Arial"/>
        <family val="0"/>
      </rPr>
      <t xml:space="preserve"> =</t>
    </r>
  </si>
  <si>
    <t xml:space="preserve">Connection Analysis of Member 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v conn 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hear Capacity of Connector: Rv conn 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F*A</t>
    </r>
    <r>
      <rPr>
        <vertAlign val="subscript"/>
        <sz val="10"/>
        <rFont val="Arial"/>
        <family val="2"/>
      </rPr>
      <t xml:space="preserve">bolt</t>
    </r>
    <r>
      <rPr>
        <sz val="10"/>
        <rFont val="Arial"/>
        <family val="0"/>
      </rPr>
      <t xml:space="preserve">*N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*N</t>
    </r>
    <r>
      <rPr>
        <vertAlign val="subscript"/>
        <sz val="10"/>
        <rFont val="Arial"/>
        <family val="2"/>
      </rPr>
      <t xml:space="preserve">sE</t>
    </r>
    <r>
      <rPr>
        <sz val="10"/>
        <rFont val="Arial"/>
        <family val="0"/>
      </rPr>
      <t xml:space="preserve">*Length Reduction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v conn 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brg conn 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brg conn E</t>
    </r>
    <r>
      <rPr>
        <sz val="10"/>
        <rFont val="Arial"/>
        <family val="0"/>
      </rPr>
      <t xml:space="preserve"> =</t>
    </r>
  </si>
  <si>
    <t xml:space="preserve">Tensile Analysis at Member E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net 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et Cross-Sectional Area: A</t>
    </r>
    <r>
      <rPr>
        <vertAlign val="subscript"/>
        <sz val="10"/>
        <rFont val="Arial"/>
        <family val="2"/>
      </rPr>
      <t xml:space="preserve">net E</t>
    </r>
    <r>
      <rPr>
        <sz val="10"/>
        <rFont val="Arial"/>
        <family val="0"/>
      </rPr>
      <t xml:space="preserve"> = (L</t>
    </r>
    <r>
      <rPr>
        <vertAlign val="subscript"/>
        <sz val="10"/>
        <rFont val="Arial"/>
        <family val="2"/>
      </rPr>
      <t xml:space="preserve">WE</t>
    </r>
    <r>
      <rPr>
        <sz val="10"/>
        <rFont val="Arial"/>
        <family val="0"/>
      </rPr>
      <t xml:space="preserve"> - n</t>
    </r>
    <r>
      <rPr>
        <vertAlign val="subscript"/>
        <sz val="10"/>
        <rFont val="Arial"/>
        <family val="2"/>
      </rPr>
      <t xml:space="preserve">brE</t>
    </r>
    <r>
      <rPr>
        <sz val="10"/>
        <rFont val="Arial"/>
        <family val="0"/>
      </rPr>
      <t xml:space="preserve">*d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)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+(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 - n</t>
    </r>
    <r>
      <rPr>
        <vertAlign val="subscript"/>
        <sz val="10"/>
        <rFont val="Arial"/>
        <family val="2"/>
      </rPr>
      <t xml:space="preserve">brE</t>
    </r>
    <r>
      <rPr>
        <sz val="10"/>
        <rFont val="Arial"/>
        <family val="0"/>
      </rPr>
      <t xml:space="preserve">*d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)*t</t>
    </r>
    <r>
      <rPr>
        <vertAlign val="subscript"/>
        <sz val="10"/>
        <rFont val="Arial"/>
        <family val="2"/>
      </rPr>
      <t xml:space="preserve">s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ross 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Gross Cross-Sectional Area: A</t>
    </r>
    <r>
      <rPr>
        <vertAlign val="subscript"/>
        <sz val="10"/>
        <rFont val="Arial"/>
        <family val="2"/>
      </rPr>
      <t xml:space="preserve">gross E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</rPr>
      <t xml:space="preserve">WE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+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s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e 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Effective Cross-Sectional Area: A</t>
    </r>
    <r>
      <rPr>
        <vertAlign val="subscript"/>
        <sz val="10"/>
        <rFont val="Arial"/>
        <family val="2"/>
      </rPr>
      <t xml:space="preserve">e E</t>
    </r>
    <r>
      <rPr>
        <sz val="10"/>
        <rFont val="Arial"/>
        <family val="0"/>
      </rPr>
      <t xml:space="preserve"> = A</t>
    </r>
    <r>
      <rPr>
        <vertAlign val="subscript"/>
        <sz val="10"/>
        <rFont val="Arial"/>
        <family val="2"/>
      </rPr>
      <t xml:space="preserve">net E</t>
    </r>
    <r>
      <rPr>
        <sz val="10"/>
        <rFont val="Arial"/>
        <family val="0"/>
      </rPr>
      <t xml:space="preserve">+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gross E</t>
    </r>
    <r>
      <rPr>
        <sz val="10"/>
        <rFont val="Arial"/>
        <family val="0"/>
      </rPr>
      <t xml:space="preserve"> &lt;= A</t>
    </r>
    <r>
      <rPr>
        <vertAlign val="subscript"/>
        <sz val="10"/>
        <rFont val="Arial"/>
        <family val="2"/>
      </rPr>
      <t xml:space="preserve">gross E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en 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Tensile Capacity of Member E: R</t>
    </r>
    <r>
      <rPr>
        <vertAlign val="subscript"/>
        <sz val="10"/>
        <rFont val="Arial"/>
        <family val="2"/>
      </rPr>
      <t xml:space="preserve">ten E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e E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ten 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v g 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Gross Area in Shear: A</t>
    </r>
    <r>
      <rPr>
        <vertAlign val="subscript"/>
        <sz val="10"/>
        <rFont val="Arial"/>
        <family val="2"/>
      </rPr>
      <t xml:space="preserve">v g E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</rPr>
      <t xml:space="preserve">vE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v net 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et Area in Shear: A</t>
    </r>
    <r>
      <rPr>
        <vertAlign val="subscript"/>
        <sz val="10"/>
        <rFont val="Arial"/>
        <family val="2"/>
      </rPr>
      <t xml:space="preserve">v net E</t>
    </r>
    <r>
      <rPr>
        <sz val="10"/>
        <rFont val="Arial"/>
        <family val="0"/>
      </rPr>
      <t xml:space="preserve"> = (L</t>
    </r>
    <r>
      <rPr>
        <vertAlign val="subscript"/>
        <sz val="10"/>
        <rFont val="Arial"/>
        <family val="2"/>
      </rPr>
      <t xml:space="preserve">vE</t>
    </r>
    <r>
      <rPr>
        <sz val="10"/>
        <rFont val="Arial"/>
        <family val="2"/>
      </rPr>
      <t xml:space="preserve">- (N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/n</t>
    </r>
    <r>
      <rPr>
        <vertAlign val="subscript"/>
        <sz val="10"/>
        <rFont val="Arial"/>
        <family val="2"/>
      </rPr>
      <t xml:space="preserve">brE</t>
    </r>
    <r>
      <rPr>
        <sz val="10"/>
        <rFont val="Arial"/>
        <family val="2"/>
      </rPr>
      <t xml:space="preserve">-0.5)*d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t g 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Gross Area in Tension: A</t>
    </r>
    <r>
      <rPr>
        <vertAlign val="subscript"/>
        <sz val="10"/>
        <rFont val="Arial"/>
        <family val="2"/>
      </rPr>
      <t xml:space="preserve">t g E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</rPr>
      <t xml:space="preserve">tE</t>
    </r>
    <r>
      <rPr>
        <sz val="10"/>
        <rFont val="Arial"/>
        <family val="0"/>
      </rPr>
      <t xml:space="preserve">*(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+*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t net 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et Area in Tension: A</t>
    </r>
    <r>
      <rPr>
        <vertAlign val="subscript"/>
        <sz val="10"/>
        <rFont val="Arial"/>
        <family val="2"/>
      </rPr>
      <t xml:space="preserve">t net E</t>
    </r>
    <r>
      <rPr>
        <sz val="10"/>
        <rFont val="Arial"/>
        <family val="0"/>
      </rPr>
      <t xml:space="preserve"> = (L</t>
    </r>
    <r>
      <rPr>
        <vertAlign val="subscript"/>
        <sz val="10"/>
        <rFont val="Arial"/>
        <family val="2"/>
      </rPr>
      <t xml:space="preserve">tE</t>
    </r>
    <r>
      <rPr>
        <sz val="10"/>
        <rFont val="Arial"/>
        <family val="2"/>
      </rPr>
      <t xml:space="preserve">- (n</t>
    </r>
    <r>
      <rPr>
        <vertAlign val="subscript"/>
        <sz val="10"/>
        <rFont val="Arial"/>
        <family val="2"/>
      </rPr>
      <t xml:space="preserve">brE</t>
    </r>
    <r>
      <rPr>
        <sz val="10"/>
        <rFont val="Arial"/>
        <family val="2"/>
      </rPr>
      <t xml:space="preserve">-1</t>
    </r>
    <r>
      <rPr>
        <vertAlign val="subscript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*d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*(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+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en+shear 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Tensile Capacity: If A</t>
    </r>
    <r>
      <rPr>
        <vertAlign val="subscript"/>
        <sz val="10"/>
        <rFont val="Arial"/>
        <family val="2"/>
      </rPr>
      <t xml:space="preserve">t net</t>
    </r>
    <r>
      <rPr>
        <sz val="10"/>
        <rFont val="Arial"/>
        <family val="0"/>
      </rPr>
      <t xml:space="preserve"> &gt;= 0.58*A</t>
    </r>
    <r>
      <rPr>
        <vertAlign val="subscript"/>
        <sz val="10"/>
        <rFont val="Arial"/>
        <family val="2"/>
      </rPr>
      <t xml:space="preserve">v net</t>
    </r>
    <r>
      <rPr>
        <sz val="10"/>
        <rFont val="Arial"/>
        <family val="0"/>
      </rPr>
      <t xml:space="preserve"> then R</t>
    </r>
    <r>
      <rPr>
        <vertAlign val="subscript"/>
        <sz val="10"/>
        <rFont val="Arial"/>
        <family val="2"/>
      </rPr>
      <t xml:space="preserve">ten</t>
    </r>
    <r>
      <rPr>
        <sz val="10"/>
        <rFont val="Arial"/>
        <family val="0"/>
      </rPr>
      <t xml:space="preserve">=0.85*(0.58*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v g</t>
    </r>
    <r>
      <rPr>
        <sz val="10"/>
        <rFont val="Arial"/>
        <family val="0"/>
      </rPr>
      <t xml:space="preserve">+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t net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en</t>
    </r>
    <r>
      <rPr>
        <sz val="10"/>
        <rFont val="Arial"/>
        <family val="0"/>
      </rPr>
      <t xml:space="preserve">=0.85*(0.58*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v n</t>
    </r>
    <r>
      <rPr>
        <sz val="10"/>
        <rFont val="Arial"/>
        <family val="0"/>
      </rPr>
      <t xml:space="preserve">+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*A</t>
    </r>
    <r>
      <rPr>
        <vertAlign val="subscript"/>
        <sz val="10"/>
        <rFont val="Arial"/>
        <family val="2"/>
      </rPr>
      <t xml:space="preserve">t g</t>
    </r>
    <r>
      <rPr>
        <sz val="10"/>
        <rFont val="Arial"/>
        <family val="0"/>
      </rPr>
      <t xml:space="preserve">) otherwise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ten+shear E</t>
    </r>
  </si>
  <si>
    <t xml:space="preserve">Compressive Analysis at Member E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C E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Average Unbraced Length: L</t>
    </r>
    <r>
      <rPr>
        <vertAlign val="subscript"/>
        <sz val="10"/>
        <rFont val="Arial"/>
        <family val="2"/>
      </rPr>
      <t xml:space="preserve">C E</t>
    </r>
    <r>
      <rPr>
        <sz val="10"/>
        <rFont val="Arial"/>
        <family val="2"/>
      </rPr>
      <t xml:space="preserve"> = (L</t>
    </r>
    <r>
      <rPr>
        <vertAlign val="subscript"/>
        <sz val="10"/>
        <rFont val="Arial"/>
        <family val="2"/>
      </rPr>
      <t xml:space="preserve">A1</t>
    </r>
    <r>
      <rPr>
        <sz val="10"/>
        <rFont val="Arial"/>
        <family val="2"/>
      </rPr>
      <t xml:space="preserve">+L</t>
    </r>
    <r>
      <rPr>
        <vertAlign val="subscript"/>
        <sz val="10"/>
        <rFont val="Arial"/>
        <family val="2"/>
      </rPr>
      <t xml:space="preserve">A2</t>
    </r>
    <r>
      <rPr>
        <sz val="10"/>
        <rFont val="Arial"/>
        <family val="2"/>
      </rPr>
      <t xml:space="preserve">+L</t>
    </r>
    <r>
      <rPr>
        <vertAlign val="subscript"/>
        <sz val="10"/>
        <rFont val="Arial"/>
        <family val="2"/>
      </rPr>
      <t xml:space="preserve">A3</t>
    </r>
    <r>
      <rPr>
        <sz val="10"/>
        <rFont val="Arial"/>
        <family val="2"/>
      </rPr>
      <t xml:space="preserve">)/3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r 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uetral axis of  plate: y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(.5*LW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*(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+B+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/2))/(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*LWE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+h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p*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r 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LW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*[t</t>
    </r>
    <r>
      <rPr>
        <vertAlign val="subscript"/>
        <sz val="10"/>
        <rFont val="Arial"/>
        <family val="2"/>
      </rPr>
      <t xml:space="preserve">gp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12+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*(y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-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/2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+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*[t</t>
    </r>
    <r>
      <rPr>
        <vertAlign val="subscript"/>
        <sz val="10"/>
        <rFont val="Arial"/>
        <family val="2"/>
      </rPr>
      <t xml:space="preserve">sp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12+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*(y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-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-B-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/2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Radius of gyration of plate: r = [I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/(LW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2"/>
      </rPr>
      <t xml:space="preserve">+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*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)]</t>
    </r>
    <r>
      <rPr>
        <vertAlign val="superscript"/>
        <sz val="10"/>
        <rFont val="Arial"/>
        <family val="2"/>
      </rPr>
      <t xml:space="preserve">1/2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 K*L</t>
    </r>
    <r>
      <rPr>
        <vertAlign val="subscript"/>
        <sz val="10"/>
        <rFont val="Arial"/>
        <family val="2"/>
      </rPr>
      <t xml:space="preserve">C E</t>
    </r>
    <r>
      <rPr>
        <sz val="10"/>
        <rFont val="Arial"/>
        <family val="0"/>
      </rPr>
      <t xml:space="preserve">/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r E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Buckling Stress: F</t>
    </r>
    <r>
      <rPr>
        <vertAlign val="subscript"/>
        <sz val="10"/>
        <rFont val="Arial"/>
        <family val="2"/>
      </rPr>
      <t xml:space="preserve">cr E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*[1-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*k</t>
    </r>
    <r>
      <rPr>
        <vertAlign val="subscript"/>
        <sz val="10"/>
        <rFont val="Arial"/>
        <family val="2"/>
      </rPr>
      <t xml:space="preserve">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(4*</t>
    </r>
    <r>
      <rPr>
        <sz val="10"/>
        <rFont val="Symbol"/>
        <family val="1"/>
        <charset val="2"/>
      </rPr>
      <t xml:space="preserve">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E)] if k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&lt;=(2*</t>
    </r>
    <r>
      <rPr>
        <sz val="10"/>
        <rFont val="Symbol"/>
        <family val="1"/>
        <charset val="2"/>
      </rPr>
      <t xml:space="preserve">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E/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1/2</t>
    </r>
  </si>
  <si>
    <r>
      <rPr>
        <sz val="10"/>
        <rFont val="Symbol"/>
        <family val="1"/>
        <charset val="2"/>
      </rPr>
      <t xml:space="preserve">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E/k</t>
    </r>
    <r>
      <rPr>
        <vertAlign val="subscript"/>
        <sz val="10"/>
        <rFont val="Arial"/>
        <family val="2"/>
      </rPr>
      <t xml:space="preserve">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wise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 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ompressive Capacity: P</t>
    </r>
    <r>
      <rPr>
        <vertAlign val="subscript"/>
        <sz val="10"/>
        <rFont val="Arial"/>
        <family val="2"/>
      </rPr>
      <t xml:space="preserve">u E</t>
    </r>
    <r>
      <rPr>
        <sz val="10"/>
        <rFont val="Arial"/>
        <family val="0"/>
      </rPr>
      <t xml:space="preserve"> = 0.85*(L</t>
    </r>
    <r>
      <rPr>
        <vertAlign val="subscript"/>
        <sz val="10"/>
        <rFont val="Arial"/>
        <family val="2"/>
      </rPr>
      <t xml:space="preserve">WE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+h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*t</t>
    </r>
    <r>
      <rPr>
        <vertAlign val="subscript"/>
        <sz val="10"/>
        <rFont val="Arial"/>
        <family val="2"/>
      </rPr>
      <t xml:space="preserve">sp</t>
    </r>
    <r>
      <rPr>
        <sz val="10"/>
        <rFont val="Arial"/>
        <family val="0"/>
      </rPr>
      <t xml:space="preserve">)*F</t>
    </r>
    <r>
      <rPr>
        <vertAlign val="subscript"/>
        <sz val="10"/>
        <rFont val="Arial"/>
        <family val="2"/>
      </rPr>
      <t xml:space="preserve">cr E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comp E</t>
    </r>
    <r>
      <rPr>
        <sz val="10"/>
        <rFont val="Arial"/>
        <family val="0"/>
      </rPr>
      <t xml:space="preserve"> =</t>
    </r>
  </si>
  <si>
    <t xml:space="preserve">Summary of Rating Factors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v conn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brg conn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ten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ten+shear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RF</t>
    </r>
    <r>
      <rPr>
        <vertAlign val="subscript"/>
        <sz val="10"/>
        <rFont val="Arial"/>
        <family val="2"/>
      </rPr>
      <t xml:space="preserve">comp</t>
    </r>
    <r>
      <rPr>
        <sz val="10"/>
        <rFont val="Arial"/>
        <family val="0"/>
      </rPr>
      <t xml:space="preserve">=</t>
    </r>
  </si>
  <si>
    <t xml:space="preserve">Minimum RF =</t>
  </si>
  <si>
    <t xml:space="preserve">Version</t>
  </si>
  <si>
    <t xml:space="preserve">Created by</t>
  </si>
  <si>
    <t xml:space="preserve">Date</t>
  </si>
  <si>
    <t xml:space="preserve">Checked by</t>
  </si>
  <si>
    <t xml:space="preserve">Comments</t>
  </si>
  <si>
    <t xml:space="preserve">RLC</t>
  </si>
  <si>
    <t xml:space="preserve">RDT</t>
  </si>
  <si>
    <t xml:space="preserve">Inception of Worksheet</t>
  </si>
  <si>
    <t xml:space="preserve">Removes some over-conservatism in combined flexural/bending calculation, fixes one cell reference, adjusts V,F (and consequently M) to represent global coordinates.</t>
  </si>
  <si>
    <t xml:space="preserve">refines flexural/bending calculation</t>
  </si>
  <si>
    <t xml:space="preserve">corrected cell C797</t>
  </si>
  <si>
    <t xml:space="preserve">corrected cell references in C574, H574, C741 and H7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.000"/>
    <numFmt numFmtId="168" formatCode="General"/>
    <numFmt numFmtId="169" formatCode="0.00"/>
    <numFmt numFmtId="170" formatCode="0%"/>
    <numFmt numFmtId="171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Lt BT"/>
      <family val="2"/>
    </font>
    <font>
      <sz val="9"/>
      <name val="Comic Sans MS"/>
      <family val="4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Symbol"/>
      <family val="1"/>
      <charset val="2"/>
    </font>
    <font>
      <i val="true"/>
      <sz val="10"/>
      <name val="Arial"/>
      <family val="0"/>
    </font>
    <font>
      <vertAlign val="superscript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jpeg"/><Relationship Id="rId11" Type="http://schemas.openxmlformats.org/officeDocument/2006/relationships/image" Target="../media/image11.wmf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11</xdr:row>
      <xdr:rowOff>0</xdr:rowOff>
    </xdr:from>
    <xdr:to>
      <xdr:col>9</xdr:col>
      <xdr:colOff>720</xdr:colOff>
      <xdr:row>21</xdr:row>
      <xdr:rowOff>123480</xdr:rowOff>
    </xdr:to>
    <xdr:pic>
      <xdr:nvPicPr>
        <xdr:cNvPr id="0" name="Picture 196" descr=""/>
        <xdr:cNvPicPr/>
      </xdr:nvPicPr>
      <xdr:blipFill>
        <a:blip r:embed="rId1"/>
        <a:stretch/>
      </xdr:blipFill>
      <xdr:spPr>
        <a:xfrm>
          <a:off x="3928680" y="2124000"/>
          <a:ext cx="331920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34</xdr:row>
      <xdr:rowOff>18720</xdr:rowOff>
    </xdr:from>
    <xdr:to>
      <xdr:col>10</xdr:col>
      <xdr:colOff>60840</xdr:colOff>
      <xdr:row>43</xdr:row>
      <xdr:rowOff>29160</xdr:rowOff>
    </xdr:to>
    <xdr:pic>
      <xdr:nvPicPr>
        <xdr:cNvPr id="1" name="Picture 197" descr=""/>
        <xdr:cNvPicPr/>
      </xdr:nvPicPr>
      <xdr:blipFill>
        <a:blip r:embed="rId2"/>
        <a:stretch/>
      </xdr:blipFill>
      <xdr:spPr>
        <a:xfrm>
          <a:off x="6583320" y="7124400"/>
          <a:ext cx="1408680" cy="20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72</xdr:row>
      <xdr:rowOff>190800</xdr:rowOff>
    </xdr:from>
    <xdr:to>
      <xdr:col>10</xdr:col>
      <xdr:colOff>644400</xdr:colOff>
      <xdr:row>181</xdr:row>
      <xdr:rowOff>133200</xdr:rowOff>
    </xdr:to>
    <xdr:pic>
      <xdr:nvPicPr>
        <xdr:cNvPr id="2" name="Picture 198" descr=""/>
        <xdr:cNvPicPr/>
      </xdr:nvPicPr>
      <xdr:blipFill>
        <a:blip r:embed="rId3"/>
        <a:stretch/>
      </xdr:blipFill>
      <xdr:spPr>
        <a:xfrm>
          <a:off x="5436720" y="33968880"/>
          <a:ext cx="313884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5</xdr:row>
      <xdr:rowOff>133560</xdr:rowOff>
    </xdr:from>
    <xdr:to>
      <xdr:col>10</xdr:col>
      <xdr:colOff>644400</xdr:colOff>
      <xdr:row>54</xdr:row>
      <xdr:rowOff>114120</xdr:rowOff>
    </xdr:to>
    <xdr:pic>
      <xdr:nvPicPr>
        <xdr:cNvPr id="3" name="Picture 205" descr=""/>
        <xdr:cNvPicPr/>
      </xdr:nvPicPr>
      <xdr:blipFill>
        <a:blip r:embed="rId4"/>
        <a:stretch/>
      </xdr:blipFill>
      <xdr:spPr>
        <a:xfrm>
          <a:off x="4551840" y="9849240"/>
          <a:ext cx="402372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84</xdr:row>
      <xdr:rowOff>152280</xdr:rowOff>
    </xdr:from>
    <xdr:to>
      <xdr:col>6</xdr:col>
      <xdr:colOff>513720</xdr:colOff>
      <xdr:row>197</xdr:row>
      <xdr:rowOff>162000</xdr:rowOff>
    </xdr:to>
    <xdr:pic>
      <xdr:nvPicPr>
        <xdr:cNvPr id="4" name="Picture 208" descr=""/>
        <xdr:cNvPicPr/>
      </xdr:nvPicPr>
      <xdr:blipFill>
        <a:blip r:embed="rId5"/>
        <a:stretch/>
      </xdr:blipFill>
      <xdr:spPr>
        <a:xfrm>
          <a:off x="3857760" y="36102240"/>
          <a:ext cx="185148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120</xdr:colOff>
      <xdr:row>184</xdr:row>
      <xdr:rowOff>133560</xdr:rowOff>
    </xdr:from>
    <xdr:to>
      <xdr:col>10</xdr:col>
      <xdr:colOff>10800</xdr:colOff>
      <xdr:row>197</xdr:row>
      <xdr:rowOff>133560</xdr:rowOff>
    </xdr:to>
    <xdr:pic>
      <xdr:nvPicPr>
        <xdr:cNvPr id="5" name="Picture 209" descr=""/>
        <xdr:cNvPicPr/>
      </xdr:nvPicPr>
      <xdr:blipFill>
        <a:blip r:embed="rId6"/>
        <a:stretch/>
      </xdr:blipFill>
      <xdr:spPr>
        <a:xfrm>
          <a:off x="6110640" y="36083520"/>
          <a:ext cx="183132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840</xdr:colOff>
      <xdr:row>202</xdr:row>
      <xdr:rowOff>152640</xdr:rowOff>
    </xdr:from>
    <xdr:to>
      <xdr:col>6</xdr:col>
      <xdr:colOff>543600</xdr:colOff>
      <xdr:row>214</xdr:row>
      <xdr:rowOff>95400</xdr:rowOff>
    </xdr:to>
    <xdr:pic>
      <xdr:nvPicPr>
        <xdr:cNvPr id="6" name="Picture 210" descr=""/>
        <xdr:cNvPicPr/>
      </xdr:nvPicPr>
      <xdr:blipFill>
        <a:blip r:embed="rId7"/>
        <a:stretch/>
      </xdr:blipFill>
      <xdr:spPr>
        <a:xfrm>
          <a:off x="3807720" y="39521880"/>
          <a:ext cx="193140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920</xdr:colOff>
      <xdr:row>202</xdr:row>
      <xdr:rowOff>38520</xdr:rowOff>
    </xdr:from>
    <xdr:to>
      <xdr:col>9</xdr:col>
      <xdr:colOff>614520</xdr:colOff>
      <xdr:row>214</xdr:row>
      <xdr:rowOff>76680</xdr:rowOff>
    </xdr:to>
    <xdr:pic>
      <xdr:nvPicPr>
        <xdr:cNvPr id="7" name="Picture 211" descr=""/>
        <xdr:cNvPicPr/>
      </xdr:nvPicPr>
      <xdr:blipFill>
        <a:blip r:embed="rId8"/>
        <a:stretch/>
      </xdr:blipFill>
      <xdr:spPr>
        <a:xfrm>
          <a:off x="5869440" y="39407760"/>
          <a:ext cx="199224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7</xdr:row>
      <xdr:rowOff>9360</xdr:rowOff>
    </xdr:from>
    <xdr:to>
      <xdr:col>10</xdr:col>
      <xdr:colOff>282600</xdr:colOff>
      <xdr:row>151</xdr:row>
      <xdr:rowOff>133560</xdr:rowOff>
    </xdr:to>
    <xdr:pic>
      <xdr:nvPicPr>
        <xdr:cNvPr id="8" name="Picture 214" descr=""/>
        <xdr:cNvPicPr/>
      </xdr:nvPicPr>
      <xdr:blipFill>
        <a:blip r:embed="rId9"/>
        <a:stretch/>
      </xdr:blipFill>
      <xdr:spPr>
        <a:xfrm>
          <a:off x="3847680" y="26977320"/>
          <a:ext cx="436608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153</xdr:row>
      <xdr:rowOff>56880</xdr:rowOff>
    </xdr:from>
    <xdr:to>
      <xdr:col>10</xdr:col>
      <xdr:colOff>664560</xdr:colOff>
      <xdr:row>163</xdr:row>
      <xdr:rowOff>152280</xdr:rowOff>
    </xdr:to>
    <xdr:pic>
      <xdr:nvPicPr>
        <xdr:cNvPr id="9" name="Picture 263" descr=""/>
        <xdr:cNvPicPr/>
      </xdr:nvPicPr>
      <xdr:blipFill>
        <a:blip r:embed="rId10"/>
        <a:stretch/>
      </xdr:blipFill>
      <xdr:spPr>
        <a:xfrm>
          <a:off x="3525840" y="30225240"/>
          <a:ext cx="506988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4920</xdr:colOff>
      <xdr:row>283</xdr:row>
      <xdr:rowOff>38160</xdr:rowOff>
    </xdr:from>
    <xdr:to>
      <xdr:col>9</xdr:col>
      <xdr:colOff>91440</xdr:colOff>
      <xdr:row>302</xdr:row>
      <xdr:rowOff>104400</xdr:rowOff>
    </xdr:to>
    <xdr:pic>
      <xdr:nvPicPr>
        <xdr:cNvPr id="10" name="Picture 279" descr=""/>
        <xdr:cNvPicPr/>
      </xdr:nvPicPr>
      <xdr:blipFill>
        <a:blip r:embed="rId11"/>
        <a:stretch/>
      </xdr:blipFill>
      <xdr:spPr>
        <a:xfrm>
          <a:off x="1483200" y="55914480"/>
          <a:ext cx="5855400" cy="38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438</xdr:row>
      <xdr:rowOff>56880</xdr:rowOff>
    </xdr:from>
    <xdr:to>
      <xdr:col>10</xdr:col>
      <xdr:colOff>302400</xdr:colOff>
      <xdr:row>459</xdr:row>
      <xdr:rowOff>181080</xdr:rowOff>
    </xdr:to>
    <xdr:pic>
      <xdr:nvPicPr>
        <xdr:cNvPr id="11" name="Picture 280" descr=""/>
        <xdr:cNvPicPr/>
      </xdr:nvPicPr>
      <xdr:blipFill>
        <a:blip r:embed="rId12"/>
        <a:stretch/>
      </xdr:blipFill>
      <xdr:spPr>
        <a:xfrm>
          <a:off x="1282320" y="86937120"/>
          <a:ext cx="695124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605</xdr:row>
      <xdr:rowOff>181080</xdr:rowOff>
    </xdr:from>
    <xdr:to>
      <xdr:col>9</xdr:col>
      <xdr:colOff>573840</xdr:colOff>
      <xdr:row>627</xdr:row>
      <xdr:rowOff>181080</xdr:rowOff>
    </xdr:to>
    <xdr:pic>
      <xdr:nvPicPr>
        <xdr:cNvPr id="12" name="Picture 281" descr=""/>
        <xdr:cNvPicPr/>
      </xdr:nvPicPr>
      <xdr:blipFill>
        <a:blip r:embed="rId13"/>
        <a:stretch/>
      </xdr:blipFill>
      <xdr:spPr>
        <a:xfrm>
          <a:off x="1081080" y="120465360"/>
          <a:ext cx="6739920" cy="44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14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10" min="3" style="0" width="9.7"/>
    <col collapsed="false" customWidth="true" hidden="false" outlineLevel="0" max="11" min="11" style="0" width="10.41"/>
  </cols>
  <sheetData>
    <row r="3" customFormat="false" ht="15.75" hidden="false" customHeight="true" outlineLevel="0" collapsed="false">
      <c r="C3" s="1" t="s">
        <v>0</v>
      </c>
      <c r="D3" s="2" t="s">
        <v>1</v>
      </c>
      <c r="E3" s="2"/>
      <c r="F3" s="3"/>
      <c r="H3" s="4" t="s">
        <v>2</v>
      </c>
      <c r="I3" s="5" t="n">
        <v>1</v>
      </c>
      <c r="J3" s="6" t="s">
        <v>3</v>
      </c>
      <c r="K3" s="5" t="n">
        <v>25</v>
      </c>
    </row>
    <row r="4" customFormat="false" ht="15.75" hidden="false" customHeight="true" outlineLevel="0" collapsed="false">
      <c r="C4" s="1" t="s">
        <v>4</v>
      </c>
      <c r="D4" s="2" t="s">
        <v>5</v>
      </c>
      <c r="E4" s="7" t="s">
        <v>6</v>
      </c>
      <c r="F4" s="8" t="n">
        <v>11111</v>
      </c>
      <c r="H4" s="4" t="s">
        <v>7</v>
      </c>
      <c r="I4" s="9" t="s">
        <v>8</v>
      </c>
      <c r="J4" s="6" t="s">
        <v>9</v>
      </c>
      <c r="K4" s="10" t="n">
        <v>39722</v>
      </c>
    </row>
    <row r="5" customFormat="false" ht="15.75" hidden="false" customHeight="true" outlineLevel="0" collapsed="false">
      <c r="C5" s="1" t="s">
        <v>10</v>
      </c>
      <c r="D5" s="2" t="s">
        <v>11</v>
      </c>
      <c r="E5" s="2"/>
      <c r="F5" s="2"/>
      <c r="H5" s="4" t="s">
        <v>12</v>
      </c>
      <c r="I5" s="9" t="s">
        <v>13</v>
      </c>
      <c r="J5" s="6" t="s">
        <v>9</v>
      </c>
      <c r="K5" s="10" t="n">
        <v>39730</v>
      </c>
    </row>
    <row r="6" customFormat="false" ht="15.75" hidden="false" customHeight="true" outlineLevel="0" collapsed="false">
      <c r="C6" s="11"/>
      <c r="D6" s="2" t="s">
        <v>14</v>
      </c>
      <c r="E6" s="2"/>
      <c r="F6" s="2"/>
      <c r="H6" s="4" t="s">
        <v>15</v>
      </c>
      <c r="I6" s="9" t="s">
        <v>16</v>
      </c>
      <c r="J6" s="6" t="s">
        <v>17</v>
      </c>
      <c r="K6" s="9" t="s">
        <v>18</v>
      </c>
    </row>
    <row r="7" customFormat="false" ht="15.75" hidden="false" customHeight="true" outlineLevel="0" collapsed="false">
      <c r="C7" s="12"/>
      <c r="D7" s="12"/>
      <c r="E7" s="12"/>
      <c r="F7" s="12"/>
    </row>
    <row r="8" customFormat="false" ht="15.75" hidden="false" customHeight="true" outlineLevel="0" collapsed="false"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.75" hidden="false" customHeight="true" outlineLevel="0" collapsed="false"/>
    <row r="10" customFormat="false" ht="15.75" hidden="false" customHeight="true" outlineLevel="0" collapsed="false">
      <c r="B10" s="14" t="s">
        <v>20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.75" hidden="false" customHeight="true" outlineLevel="0" collapsed="false"/>
    <row r="12" customFormat="false" ht="15.75" hidden="false" customHeight="true" outlineLevel="0" collapsed="false">
      <c r="B12" s="15" t="s">
        <v>21</v>
      </c>
      <c r="C12" s="16" t="n">
        <v>-90</v>
      </c>
      <c r="D12" s="0" t="s">
        <v>22</v>
      </c>
    </row>
    <row r="13" customFormat="false" ht="15.75" hidden="false" customHeight="true" outlineLevel="0" collapsed="false">
      <c r="B13" s="15" t="s">
        <v>23</v>
      </c>
      <c r="C13" s="16" t="n">
        <v>-43.6</v>
      </c>
      <c r="D13" s="0" t="s">
        <v>22</v>
      </c>
    </row>
    <row r="14" customFormat="false" ht="15.75" hidden="false" customHeight="true" outlineLevel="0" collapsed="false">
      <c r="B14" s="15" t="s">
        <v>24</v>
      </c>
      <c r="C14" s="16" t="n">
        <v>0</v>
      </c>
      <c r="D14" s="0" t="s">
        <v>22</v>
      </c>
    </row>
    <row r="15" customFormat="false" ht="15.75" hidden="false" customHeight="true" outlineLevel="0" collapsed="false">
      <c r="B15" s="15" t="s">
        <v>25</v>
      </c>
      <c r="C15" s="16" t="n">
        <v>36.5</v>
      </c>
      <c r="D15" s="0" t="s">
        <v>22</v>
      </c>
    </row>
    <row r="16" customFormat="false" ht="15.75" hidden="false" customHeight="true" outlineLevel="0" collapsed="false">
      <c r="B16" s="15" t="s">
        <v>26</v>
      </c>
      <c r="C16" s="16" t="n">
        <v>90</v>
      </c>
      <c r="D16" s="0" t="s">
        <v>22</v>
      </c>
    </row>
    <row r="17" customFormat="false" ht="15.75" hidden="false" customHeight="true" outlineLevel="0" collapsed="false">
      <c r="C17" s="17"/>
    </row>
    <row r="18" customFormat="false" ht="15.75" hidden="false" customHeight="true" outlineLevel="0" collapsed="false">
      <c r="B18" s="15" t="s">
        <v>27</v>
      </c>
      <c r="C18" s="18" t="n">
        <v>29.8</v>
      </c>
      <c r="D18" s="0" t="s">
        <v>28</v>
      </c>
    </row>
    <row r="19" customFormat="false" ht="15.75" hidden="false" customHeight="true" outlineLevel="0" collapsed="false">
      <c r="B19" s="15" t="s">
        <v>29</v>
      </c>
      <c r="C19" s="16" t="n">
        <v>32.1</v>
      </c>
      <c r="D19" s="0" t="s">
        <v>28</v>
      </c>
    </row>
    <row r="20" customFormat="false" ht="15.75" hidden="false" customHeight="true" outlineLevel="0" collapsed="false">
      <c r="B20" s="15" t="s">
        <v>30</v>
      </c>
      <c r="C20" s="16" t="n">
        <v>20.4</v>
      </c>
      <c r="D20" s="0" t="s">
        <v>28</v>
      </c>
    </row>
    <row r="21" customFormat="false" ht="15.75" hidden="false" customHeight="true" outlineLevel="0" collapsed="false">
      <c r="B21" s="15" t="s">
        <v>31</v>
      </c>
      <c r="C21" s="18" t="n">
        <v>30.8</v>
      </c>
      <c r="D21" s="0" t="s">
        <v>28</v>
      </c>
    </row>
    <row r="22" customFormat="false" ht="15.75" hidden="false" customHeight="true" outlineLevel="0" collapsed="false"/>
    <row r="23" customFormat="false" ht="15.75" hidden="false" customHeight="true" outlineLevel="0" collapsed="false">
      <c r="E23" s="19" t="s">
        <v>32</v>
      </c>
      <c r="F23" s="19"/>
      <c r="G23" s="19"/>
      <c r="H23" s="19"/>
      <c r="I23" s="19"/>
    </row>
    <row r="24" customFormat="false" ht="15.75" hidden="false" customHeight="true" outlineLevel="0" collapsed="false"/>
    <row r="25" customFormat="false" ht="26.25" hidden="false" customHeight="true" outlineLevel="0" collapsed="false">
      <c r="B25" s="20" t="s">
        <v>33</v>
      </c>
      <c r="C25" s="21" t="s">
        <v>34</v>
      </c>
      <c r="D25" s="21"/>
      <c r="E25" s="21"/>
      <c r="F25" s="21"/>
      <c r="G25" s="21"/>
      <c r="H25" s="21"/>
      <c r="I25" s="21"/>
      <c r="J25" s="21"/>
      <c r="K25" s="21"/>
    </row>
    <row r="26" customFormat="false" ht="15.75" hidden="false" customHeight="true" outlineLevel="0" collapsed="false"/>
    <row r="27" customFormat="false" ht="25.5" hidden="false" customHeight="true" outlineLevel="0" collapsed="false">
      <c r="B27" s="22" t="s">
        <v>35</v>
      </c>
      <c r="C27" s="21" t="s">
        <v>36</v>
      </c>
      <c r="D27" s="21"/>
      <c r="E27" s="21"/>
      <c r="F27" s="21"/>
      <c r="G27" s="21"/>
      <c r="H27" s="21"/>
      <c r="I27" s="21"/>
      <c r="J27" s="21"/>
      <c r="K27" s="21"/>
    </row>
    <row r="28" customFormat="false" ht="15.75" hidden="false" customHeight="true" outlineLevel="0" collapsed="false"/>
    <row r="29" customFormat="false" ht="25.5" hidden="false" customHeight="true" outlineLevel="0" collapsed="false">
      <c r="B29" s="20" t="s">
        <v>37</v>
      </c>
      <c r="C29" s="21" t="s">
        <v>38</v>
      </c>
      <c r="D29" s="21"/>
      <c r="E29" s="21"/>
      <c r="F29" s="21"/>
      <c r="G29" s="21"/>
      <c r="H29" s="21"/>
      <c r="I29" s="21"/>
      <c r="J29" s="21"/>
      <c r="K29" s="21"/>
    </row>
    <row r="30" customFormat="false" ht="15.75" hidden="false" customHeight="true" outlineLevel="0" collapsed="false"/>
    <row r="31" customFormat="false" ht="15.75" hidden="false" customHeight="true" outlineLevel="0" collapsed="false">
      <c r="B31" s="20" t="s">
        <v>39</v>
      </c>
      <c r="C31" s="21" t="s">
        <v>40</v>
      </c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true" outlineLevel="0" collapsed="false"/>
    <row r="33" customFormat="false" ht="15.75" hidden="false" customHeight="true" outlineLevel="0" collapsed="false">
      <c r="B33" s="14" t="s">
        <v>41</v>
      </c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5.75" hidden="false" customHeight="true" outlineLevel="0" collapsed="false"/>
    <row r="35" customFormat="false" ht="15.75" hidden="false" customHeight="true" outlineLevel="0" collapsed="false">
      <c r="B35" s="15" t="s">
        <v>42</v>
      </c>
      <c r="C35" s="23" t="n">
        <v>1</v>
      </c>
      <c r="D35" s="0" t="s">
        <v>28</v>
      </c>
      <c r="E35" s="0" t="s">
        <v>43</v>
      </c>
    </row>
    <row r="36" customFormat="false" ht="15.75" hidden="false" customHeight="true" outlineLevel="0" collapsed="false">
      <c r="B36" s="15" t="s">
        <v>44</v>
      </c>
      <c r="C36" s="23" t="n">
        <v>27.5</v>
      </c>
      <c r="D36" s="0" t="s">
        <v>28</v>
      </c>
      <c r="E36" s="0" t="s">
        <v>45</v>
      </c>
    </row>
    <row r="37" customFormat="false" ht="15.75" hidden="false" customHeight="true" outlineLevel="0" collapsed="false">
      <c r="B37" s="15" t="s">
        <v>46</v>
      </c>
      <c r="C37" s="23" t="n">
        <v>15.5</v>
      </c>
      <c r="D37" s="0" t="s">
        <v>28</v>
      </c>
      <c r="E37" s="0" t="s">
        <v>47</v>
      </c>
    </row>
    <row r="38" customFormat="false" ht="15.75" hidden="false" customHeight="true" outlineLevel="0" collapsed="false">
      <c r="B38" s="15" t="s">
        <v>48</v>
      </c>
      <c r="C38" s="23" t="n">
        <v>0.5</v>
      </c>
      <c r="D38" s="0" t="s">
        <v>28</v>
      </c>
      <c r="E38" s="0" t="s">
        <v>49</v>
      </c>
    </row>
    <row r="39" customFormat="false" ht="15.75" hidden="false" customHeight="true" outlineLevel="0" collapsed="false">
      <c r="B39" s="15" t="s">
        <v>50</v>
      </c>
      <c r="C39" s="23" t="n">
        <v>0.25</v>
      </c>
      <c r="D39" s="0" t="s">
        <v>28</v>
      </c>
      <c r="E39" s="0" t="s">
        <v>51</v>
      </c>
    </row>
    <row r="40" customFormat="false" ht="15.75" hidden="false" customHeight="true" outlineLevel="0" collapsed="false">
      <c r="B40" s="15" t="s">
        <v>52</v>
      </c>
      <c r="C40" s="23" t="n">
        <v>1.438</v>
      </c>
      <c r="D40" s="0" t="s">
        <v>28</v>
      </c>
      <c r="E40" s="0" t="s">
        <v>51</v>
      </c>
    </row>
    <row r="41" customFormat="false" ht="15.75" hidden="false" customHeight="true" outlineLevel="0" collapsed="false">
      <c r="K41" s="15"/>
    </row>
    <row r="42" customFormat="false" ht="38.25" hidden="false" customHeight="true" outlineLevel="0" collapsed="false">
      <c r="B42" s="20" t="s">
        <v>53</v>
      </c>
      <c r="C42" s="21" t="s">
        <v>54</v>
      </c>
      <c r="D42" s="21"/>
      <c r="E42" s="21"/>
      <c r="F42" s="21"/>
      <c r="G42" s="21"/>
      <c r="H42" s="21"/>
      <c r="I42" s="24"/>
      <c r="J42" s="24"/>
      <c r="K42" s="15"/>
    </row>
    <row r="43" customFormat="false" ht="15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</row>
    <row r="44" customFormat="false" ht="25.5" hidden="false" customHeight="true" outlineLevel="0" collapsed="false">
      <c r="B44" s="20" t="s">
        <v>55</v>
      </c>
      <c r="C44" s="21" t="s">
        <v>56</v>
      </c>
      <c r="D44" s="21"/>
      <c r="E44" s="21"/>
      <c r="F44" s="21"/>
      <c r="G44" s="21"/>
      <c r="H44" s="21"/>
      <c r="I44" s="19" t="s">
        <v>57</v>
      </c>
      <c r="J44" s="19"/>
    </row>
    <row r="45" customFormat="false" ht="15.75" hidden="false" customHeight="true" outlineLevel="0" collapsed="false">
      <c r="B45" s="14" t="s">
        <v>58</v>
      </c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5.75" hidden="false" customHeight="true" outlineLevel="0" collapsed="false">
      <c r="B46" s="15" t="s">
        <v>59</v>
      </c>
      <c r="C46" s="27" t="n">
        <v>79.34</v>
      </c>
      <c r="D46" s="0" t="s">
        <v>60</v>
      </c>
    </row>
    <row r="47" customFormat="false" ht="15.75" hidden="false" customHeight="true" outlineLevel="0" collapsed="false">
      <c r="B47" s="15" t="s">
        <v>61</v>
      </c>
      <c r="C47" s="27" t="n">
        <v>51.5</v>
      </c>
      <c r="D47" s="0" t="s">
        <v>60</v>
      </c>
      <c r="H47" s="15"/>
    </row>
    <row r="48" customFormat="false" ht="15.75" hidden="false" customHeight="true" outlineLevel="0" collapsed="false">
      <c r="B48" s="28" t="s">
        <v>62</v>
      </c>
      <c r="C48" s="27" t="n">
        <v>0.3</v>
      </c>
      <c r="H48" s="15"/>
    </row>
    <row r="49" customFormat="false" ht="15.75" hidden="false" customHeight="true" outlineLevel="0" collapsed="false">
      <c r="B49" s="15" t="s">
        <v>63</v>
      </c>
      <c r="C49" s="27" t="n">
        <v>29000</v>
      </c>
      <c r="D49" s="0" t="s">
        <v>60</v>
      </c>
    </row>
    <row r="50" customFormat="false" ht="15.75" hidden="false" customHeight="true" outlineLevel="0" collapsed="false">
      <c r="B50" s="15" t="s">
        <v>64</v>
      </c>
      <c r="C50" s="27" t="n">
        <v>1</v>
      </c>
    </row>
    <row r="51" customFormat="false" ht="15.75" hidden="false" customHeight="true" outlineLevel="0" collapsed="false">
      <c r="B51" s="28" t="s">
        <v>65</v>
      </c>
      <c r="C51" s="27" t="n">
        <v>0.74</v>
      </c>
    </row>
    <row r="52" customFormat="false" ht="15.75" hidden="false" customHeight="true" outlineLevel="0" collapsed="false"/>
    <row r="53" customFormat="false" ht="15.75" hidden="false" customHeight="true" outlineLevel="0" collapsed="false">
      <c r="B53" s="20" t="s">
        <v>66</v>
      </c>
      <c r="C53" s="29" t="s">
        <v>67</v>
      </c>
      <c r="D53" s="29"/>
      <c r="E53" s="29"/>
    </row>
    <row r="54" customFormat="false" ht="15.75" hidden="false" customHeight="true" outlineLevel="0" collapsed="false">
      <c r="C54" s="29"/>
      <c r="D54" s="29"/>
      <c r="E54" s="29"/>
    </row>
    <row r="55" customFormat="false" ht="15.75" hidden="false" customHeight="true" outlineLevel="0" collapsed="false">
      <c r="C55" s="29"/>
      <c r="D55" s="29"/>
      <c r="E55" s="29"/>
    </row>
    <row r="56" customFormat="false" ht="15.75" hidden="false" customHeight="true" outlineLevel="0" collapsed="false">
      <c r="C56" s="29"/>
      <c r="D56" s="29"/>
      <c r="E56" s="29"/>
      <c r="F56" s="19" t="s">
        <v>68</v>
      </c>
      <c r="G56" s="19"/>
      <c r="H56" s="19"/>
      <c r="I56" s="19"/>
      <c r="J56" s="19"/>
      <c r="K56" s="19"/>
    </row>
    <row r="57" customFormat="false" ht="0.2" hidden="false" customHeight="true" outlineLevel="0" collapsed="false">
      <c r="C57" s="30"/>
      <c r="D57" s="30"/>
      <c r="E57" s="30"/>
    </row>
    <row r="58" customFormat="false" ht="14.25" hidden="false" customHeight="false" outlineLevel="0" collapsed="false">
      <c r="C58" s="1" t="str">
        <f aca="false">$C$3</f>
        <v>OWNER</v>
      </c>
      <c r="D58" s="31" t="str">
        <f aca="false">$D$3</f>
        <v>MDOT/Superior</v>
      </c>
      <c r="E58" s="31"/>
      <c r="F58" s="32"/>
      <c r="H58" s="4" t="s">
        <v>69</v>
      </c>
      <c r="I58" s="5" t="n">
        <v>2</v>
      </c>
      <c r="J58" s="6" t="s">
        <v>3</v>
      </c>
      <c r="K58" s="5" t="n">
        <f aca="false">$K$3</f>
        <v>25</v>
      </c>
    </row>
    <row r="59" customFormat="false" ht="14.25" hidden="false" customHeight="false" outlineLevel="0" collapsed="false">
      <c r="C59" s="1" t="s">
        <v>4</v>
      </c>
      <c r="D59" s="31" t="str">
        <f aca="false">$D$4</f>
        <v>B01</v>
      </c>
      <c r="E59" s="7" t="s">
        <v>6</v>
      </c>
      <c r="F59" s="33" t="n">
        <f aca="false">$F$4</f>
        <v>11111</v>
      </c>
      <c r="H59" s="4" t="s">
        <v>7</v>
      </c>
      <c r="I59" s="34" t="str">
        <f aca="false">$I$4</f>
        <v>ABC</v>
      </c>
      <c r="J59" s="6" t="s">
        <v>9</v>
      </c>
      <c r="K59" s="35" t="n">
        <f aca="false">$K$4</f>
        <v>39722</v>
      </c>
    </row>
    <row r="60" customFormat="false" ht="14.25" hidden="false" customHeight="false" outlineLevel="0" collapsed="false">
      <c r="C60" s="1" t="s">
        <v>10</v>
      </c>
      <c r="D60" s="31" t="str">
        <f aca="false">$D$5</f>
        <v>Pleasant Road Over</v>
      </c>
      <c r="E60" s="31"/>
      <c r="F60" s="31"/>
      <c r="H60" s="4" t="s">
        <v>12</v>
      </c>
      <c r="I60" s="34" t="str">
        <f aca="false">$I$5</f>
        <v>DEF</v>
      </c>
      <c r="J60" s="6" t="s">
        <v>9</v>
      </c>
      <c r="K60" s="35" t="n">
        <f aca="false">$K$5</f>
        <v>39730</v>
      </c>
    </row>
    <row r="61" customFormat="false" ht="14.25" hidden="false" customHeight="false" outlineLevel="0" collapsed="false">
      <c r="C61" s="36"/>
      <c r="D61" s="31" t="str">
        <f aca="false">$D$6</f>
        <v>Babbling Creek</v>
      </c>
      <c r="E61" s="31"/>
      <c r="F61" s="31"/>
      <c r="H61" s="4" t="str">
        <f aca="false">$H$6</f>
        <v>TRUSS</v>
      </c>
      <c r="I61" s="34" t="str">
        <f aca="false">$I$6</f>
        <v>North</v>
      </c>
      <c r="J61" s="6" t="str">
        <f aca="false">$J$6</f>
        <v>JOINT</v>
      </c>
      <c r="K61" s="34" t="str">
        <f aca="false">$K$6</f>
        <v>L1</v>
      </c>
    </row>
    <row r="62" customFormat="false" ht="12.75" hidden="false" customHeight="false" outlineLevel="0" collapsed="false">
      <c r="C62" s="12"/>
      <c r="D62" s="12"/>
      <c r="E62" s="12"/>
      <c r="F62" s="12"/>
    </row>
    <row r="65" customFormat="false" ht="15.75" hidden="false" customHeight="false" outlineLevel="0" collapsed="false">
      <c r="B65" s="14" t="s">
        <v>70</v>
      </c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3.5" hidden="false" customHeight="false" outlineLevel="0" collapsed="false"/>
    <row r="67" customFormat="false" ht="12.75" hidden="false" customHeight="true" outlineLevel="0" collapsed="false">
      <c r="C67" s="37"/>
      <c r="D67" s="38" t="s">
        <v>71</v>
      </c>
      <c r="E67" s="38"/>
      <c r="F67" s="38" t="s">
        <v>72</v>
      </c>
      <c r="G67" s="38"/>
      <c r="H67" s="38" t="s">
        <v>73</v>
      </c>
      <c r="I67" s="38"/>
    </row>
    <row r="68" customFormat="false" ht="13.5" hidden="false" customHeight="false" outlineLevel="0" collapsed="false">
      <c r="C68" s="37"/>
      <c r="D68" s="38"/>
      <c r="E68" s="38"/>
      <c r="F68" s="38"/>
      <c r="G68" s="38"/>
      <c r="H68" s="38"/>
      <c r="I68" s="38"/>
    </row>
    <row r="69" customFormat="false" ht="15.75" hidden="false" customHeight="false" outlineLevel="0" collapsed="false">
      <c r="C69" s="39" t="s">
        <v>74</v>
      </c>
      <c r="D69" s="40" t="s">
        <v>75</v>
      </c>
      <c r="E69" s="41" t="n">
        <v>-647.6</v>
      </c>
      <c r="F69" s="40" t="s">
        <v>76</v>
      </c>
      <c r="G69" s="41" t="n">
        <v>-11</v>
      </c>
      <c r="H69" s="40" t="s">
        <v>77</v>
      </c>
      <c r="I69" s="41" t="n">
        <v>100</v>
      </c>
    </row>
    <row r="70" customFormat="false" ht="15.75" hidden="false" customHeight="false" outlineLevel="0" collapsed="false">
      <c r="C70" s="42" t="s">
        <v>78</v>
      </c>
      <c r="D70" s="43" t="s">
        <v>79</v>
      </c>
      <c r="E70" s="44" t="n">
        <v>1933.1</v>
      </c>
      <c r="F70" s="43" t="s">
        <v>80</v>
      </c>
      <c r="G70" s="44" t="n">
        <v>100</v>
      </c>
      <c r="H70" s="43" t="s">
        <v>81</v>
      </c>
      <c r="I70" s="44" t="n">
        <v>-100</v>
      </c>
    </row>
    <row r="71" customFormat="false" ht="15.75" hidden="false" customHeight="false" outlineLevel="0" collapsed="false">
      <c r="C71" s="42" t="s">
        <v>82</v>
      </c>
      <c r="D71" s="43" t="s">
        <v>83</v>
      </c>
      <c r="E71" s="44" t="n">
        <v>398.8</v>
      </c>
      <c r="F71" s="43" t="s">
        <v>84</v>
      </c>
      <c r="G71" s="44" t="n">
        <v>100</v>
      </c>
      <c r="H71" s="43" t="s">
        <v>85</v>
      </c>
      <c r="I71" s="44" t="n">
        <v>-100</v>
      </c>
    </row>
    <row r="72" customFormat="false" ht="15.75" hidden="false" customHeight="false" outlineLevel="0" collapsed="false">
      <c r="C72" s="42" t="s">
        <v>86</v>
      </c>
      <c r="D72" s="43" t="s">
        <v>87</v>
      </c>
      <c r="E72" s="44" t="n">
        <v>-2388.6</v>
      </c>
      <c r="F72" s="43" t="s">
        <v>88</v>
      </c>
      <c r="G72" s="44" t="n">
        <v>-100</v>
      </c>
      <c r="H72" s="43" t="s">
        <v>89</v>
      </c>
      <c r="I72" s="44" t="n">
        <v>100</v>
      </c>
    </row>
    <row r="73" customFormat="false" ht="16.5" hidden="false" customHeight="false" outlineLevel="0" collapsed="false">
      <c r="C73" s="45" t="s">
        <v>90</v>
      </c>
      <c r="D73" s="46" t="s">
        <v>91</v>
      </c>
      <c r="E73" s="47" t="n">
        <v>1989.4</v>
      </c>
      <c r="F73" s="46" t="s">
        <v>92</v>
      </c>
      <c r="G73" s="47" t="n">
        <v>100</v>
      </c>
      <c r="H73" s="46" t="s">
        <v>93</v>
      </c>
      <c r="I73" s="47" t="n">
        <v>-100</v>
      </c>
    </row>
    <row r="75" customFormat="false" ht="12.75" hidden="false" customHeight="false" outlineLevel="0" collapsed="false">
      <c r="D75" s="48" t="s">
        <v>94</v>
      </c>
    </row>
    <row r="76" customFormat="false" ht="15.75" hidden="false" customHeight="false" outlineLevel="0" collapsed="false">
      <c r="B76" s="49" t="s">
        <v>95</v>
      </c>
      <c r="C76" s="27" t="n">
        <v>1.3</v>
      </c>
    </row>
    <row r="77" customFormat="false" ht="15.75" hidden="false" customHeight="true" outlineLevel="0" collapsed="false">
      <c r="B77" s="15" t="s">
        <v>96</v>
      </c>
      <c r="C77" s="50" t="s">
        <v>97</v>
      </c>
      <c r="M77" s="0" t="s">
        <v>97</v>
      </c>
    </row>
    <row r="78" customFormat="false" ht="12.75" hidden="false" customHeight="false" outlineLevel="0" collapsed="false">
      <c r="B78" s="15" t="s">
        <v>98</v>
      </c>
      <c r="C78" s="27" t="n">
        <v>0</v>
      </c>
      <c r="M78" s="0" t="s">
        <v>99</v>
      </c>
    </row>
    <row r="79" customFormat="false" ht="15.75" hidden="false" customHeight="true" outlineLevel="0" collapsed="false">
      <c r="B79" s="49" t="s">
        <v>100</v>
      </c>
      <c r="C79" s="27" t="n">
        <v>0.9</v>
      </c>
      <c r="D79" s="0" t="s">
        <v>101</v>
      </c>
    </row>
    <row r="80" customFormat="false" ht="15.75" hidden="false" customHeight="false" outlineLevel="0" collapsed="false">
      <c r="B80" s="49" t="s">
        <v>102</v>
      </c>
      <c r="C80" s="27" t="n">
        <v>1.3</v>
      </c>
      <c r="D80" s="0" t="s">
        <v>103</v>
      </c>
    </row>
    <row r="81" customFormat="false" ht="15.75" hidden="false" customHeight="true" outlineLevel="0" collapsed="false"/>
    <row r="82" customFormat="false" ht="12.75" hidden="false" customHeight="true" outlineLevel="0" collapsed="false">
      <c r="B82" s="20" t="s">
        <v>104</v>
      </c>
      <c r="C82" s="21" t="s">
        <v>105</v>
      </c>
      <c r="D82" s="21"/>
      <c r="E82" s="21"/>
      <c r="F82" s="21"/>
      <c r="G82" s="21"/>
      <c r="H82" s="21"/>
      <c r="I82" s="21"/>
      <c r="J82" s="21"/>
      <c r="K82" s="21"/>
    </row>
    <row r="84" customFormat="false" ht="25.5" hidden="false" customHeight="true" outlineLevel="0" collapsed="false">
      <c r="B84" s="51" t="s">
        <v>106</v>
      </c>
      <c r="C84" s="21" t="s">
        <v>107</v>
      </c>
      <c r="D84" s="21"/>
      <c r="E84" s="21"/>
      <c r="F84" s="21"/>
      <c r="G84" s="21"/>
      <c r="H84" s="21"/>
      <c r="I84" s="21"/>
      <c r="J84" s="21"/>
      <c r="K84" s="21"/>
    </row>
    <row r="86" customFormat="false" ht="25.5" hidden="false" customHeight="true" outlineLevel="0" collapsed="false">
      <c r="B86" s="51" t="s">
        <v>108</v>
      </c>
      <c r="C86" s="21" t="s">
        <v>109</v>
      </c>
      <c r="D86" s="21"/>
      <c r="E86" s="21"/>
      <c r="F86" s="21"/>
      <c r="G86" s="21"/>
      <c r="H86" s="21"/>
      <c r="I86" s="21"/>
      <c r="J86" s="21"/>
      <c r="K86" s="21"/>
    </row>
    <row r="88" customFormat="false" ht="12.75" hidden="false" customHeight="true" outlineLevel="0" collapsed="false">
      <c r="B88" s="20" t="s">
        <v>39</v>
      </c>
      <c r="C88" s="21" t="s">
        <v>110</v>
      </c>
      <c r="D88" s="21"/>
      <c r="E88" s="21"/>
      <c r="F88" s="21"/>
      <c r="G88" s="21"/>
      <c r="H88" s="21"/>
      <c r="I88" s="21"/>
      <c r="J88" s="21"/>
      <c r="K88" s="21"/>
    </row>
    <row r="90" customFormat="false" ht="15.75" hidden="false" customHeight="false" outlineLevel="0" collapsed="false">
      <c r="B90" s="14" t="s">
        <v>111</v>
      </c>
      <c r="C90" s="14"/>
      <c r="D90" s="14"/>
      <c r="E90" s="14"/>
      <c r="F90" s="14"/>
      <c r="G90" s="14"/>
      <c r="H90" s="14"/>
      <c r="I90" s="14"/>
      <c r="J90" s="14"/>
      <c r="K90" s="14"/>
    </row>
    <row r="91" customFormat="false" ht="13.5" hidden="false" customHeight="false" outlineLevel="0" collapsed="false"/>
    <row r="92" customFormat="false" ht="14.25" hidden="false" customHeight="false" outlineLevel="0" collapsed="false">
      <c r="C92" s="52" t="s">
        <v>112</v>
      </c>
      <c r="D92" s="52"/>
      <c r="E92" s="52"/>
      <c r="F92" s="53" t="s">
        <v>113</v>
      </c>
      <c r="H92" s="54" t="s">
        <v>113</v>
      </c>
      <c r="I92" s="54"/>
      <c r="J92" s="53" t="s">
        <v>113</v>
      </c>
    </row>
    <row r="93" customFormat="false" ht="14.25" hidden="false" customHeight="false" outlineLevel="0" collapsed="false">
      <c r="C93" s="52"/>
      <c r="D93" s="52"/>
      <c r="E93" s="52"/>
      <c r="F93" s="53"/>
      <c r="H93" s="54"/>
      <c r="I93" s="54"/>
      <c r="J93" s="53"/>
    </row>
    <row r="94" customFormat="false" ht="14.25" hidden="false" customHeight="true" outlineLevel="0" collapsed="false">
      <c r="C94" s="55" t="s">
        <v>114</v>
      </c>
      <c r="D94" s="55"/>
      <c r="E94" s="55"/>
      <c r="F94" s="56" t="n">
        <v>18</v>
      </c>
      <c r="H94" s="52" t="s">
        <v>115</v>
      </c>
      <c r="I94" s="52"/>
      <c r="J94" s="56" t="n">
        <v>27</v>
      </c>
    </row>
    <row r="95" customFormat="false" ht="14.25" hidden="false" customHeight="false" outlineLevel="0" collapsed="false">
      <c r="C95" s="55"/>
      <c r="D95" s="55"/>
      <c r="E95" s="55"/>
      <c r="F95" s="56"/>
      <c r="H95" s="52"/>
      <c r="I95" s="52"/>
      <c r="J95" s="56"/>
    </row>
    <row r="96" customFormat="false" ht="14.25" hidden="false" customHeight="true" outlineLevel="0" collapsed="false">
      <c r="C96" s="57" t="s">
        <v>116</v>
      </c>
      <c r="D96" s="57"/>
      <c r="E96" s="57"/>
      <c r="F96" s="58" t="n">
        <v>21</v>
      </c>
      <c r="H96" s="52" t="s">
        <v>117</v>
      </c>
      <c r="I96" s="52"/>
      <c r="J96" s="58" t="n">
        <v>32</v>
      </c>
    </row>
    <row r="97" customFormat="false" ht="14.25" hidden="false" customHeight="false" outlineLevel="0" collapsed="false">
      <c r="C97" s="57"/>
      <c r="D97" s="57"/>
      <c r="E97" s="57"/>
      <c r="F97" s="58"/>
      <c r="H97" s="52"/>
      <c r="I97" s="52"/>
      <c r="J97" s="58"/>
    </row>
    <row r="98" customFormat="false" ht="13.5" hidden="false" customHeight="false" outlineLevel="0" collapsed="false">
      <c r="C98" s="59" t="s">
        <v>118</v>
      </c>
      <c r="D98" s="59"/>
      <c r="E98" s="59"/>
      <c r="F98" s="59"/>
      <c r="G98" s="60"/>
      <c r="I98" s="61" t="s">
        <v>119</v>
      </c>
      <c r="J98" s="62"/>
    </row>
    <row r="99" customFormat="false" ht="12.75" hidden="false" customHeight="false" outlineLevel="0" collapsed="false">
      <c r="B99" s="15" t="s">
        <v>120</v>
      </c>
      <c r="C99" s="27" t="n">
        <v>21</v>
      </c>
      <c r="D99" s="0" t="s">
        <v>60</v>
      </c>
    </row>
    <row r="100" customFormat="false" ht="15.75" hidden="false" customHeight="false" outlineLevel="0" collapsed="false">
      <c r="B100" s="15" t="s">
        <v>121</v>
      </c>
      <c r="C100" s="27" t="n">
        <v>1</v>
      </c>
      <c r="D100" s="0" t="s">
        <v>28</v>
      </c>
      <c r="E100" s="63" t="s">
        <v>122</v>
      </c>
    </row>
    <row r="101" customFormat="false" ht="15.75" hidden="false" customHeight="false" outlineLevel="0" collapsed="false">
      <c r="B101" s="15" t="s">
        <v>123</v>
      </c>
      <c r="C101" s="27" t="n">
        <v>1.125</v>
      </c>
      <c r="D101" s="0" t="s">
        <v>28</v>
      </c>
      <c r="E101" s="63" t="s">
        <v>124</v>
      </c>
    </row>
    <row r="102" customFormat="false" ht="15.75" hidden="false" customHeight="false" outlineLevel="0" collapsed="false">
      <c r="B102" s="15" t="s">
        <v>125</v>
      </c>
      <c r="C102" s="64" t="n">
        <f aca="false">PI()*C100^2/4</f>
        <v>0.785398163397448</v>
      </c>
      <c r="D102" s="0" t="s">
        <v>126</v>
      </c>
      <c r="E102" s="0" t="s">
        <v>127</v>
      </c>
    </row>
    <row r="104" customFormat="false" ht="12.75" hidden="false" customHeight="true" outlineLevel="0" collapsed="false">
      <c r="B104" s="20" t="s">
        <v>128</v>
      </c>
      <c r="C104" s="21" t="s">
        <v>129</v>
      </c>
      <c r="D104" s="21"/>
      <c r="E104" s="21"/>
      <c r="F104" s="21"/>
      <c r="G104" s="21"/>
      <c r="H104" s="21"/>
      <c r="I104" s="21"/>
      <c r="J104" s="21"/>
      <c r="K104" s="21"/>
    </row>
    <row r="105" customFormat="false" ht="15.7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66"/>
    </row>
    <row r="107" customFormat="false" ht="12.75" hidden="false" customHeight="false" outlineLevel="0" collapsed="false">
      <c r="B107" s="67" t="s">
        <v>130</v>
      </c>
      <c r="C107" s="68" t="n">
        <v>0.1</v>
      </c>
      <c r="D107" s="69" t="s">
        <v>131</v>
      </c>
      <c r="E107" s="66"/>
      <c r="F107" s="66"/>
      <c r="G107" s="66"/>
      <c r="H107" s="66"/>
      <c r="I107" s="66"/>
      <c r="J107" s="66"/>
      <c r="K107" s="66"/>
    </row>
    <row r="108" customFormat="false" ht="12.75" hidden="false" customHeight="false" outlineLevel="0" collapsed="false">
      <c r="B108" s="66"/>
      <c r="C108" s="66"/>
      <c r="D108" s="66"/>
      <c r="E108" s="66"/>
      <c r="F108" s="66"/>
      <c r="G108" s="66"/>
      <c r="H108" s="66"/>
      <c r="I108" s="66"/>
      <c r="J108" s="66"/>
      <c r="K108" s="66"/>
    </row>
    <row r="109" customFormat="false" ht="12.75" hidden="false" customHeight="false" outlineLevel="0" collapsed="false">
      <c r="B109" s="70"/>
      <c r="C109" s="66"/>
      <c r="D109" s="66"/>
      <c r="E109" s="66"/>
      <c r="F109" s="66"/>
      <c r="G109" s="66"/>
      <c r="H109" s="66"/>
      <c r="I109" s="66"/>
      <c r="J109" s="66"/>
      <c r="K109" s="66"/>
    </row>
    <row r="110" customFormat="false" ht="12.75" hidden="false" customHeight="false" outlineLevel="0" collapsed="false">
      <c r="B110" s="66"/>
      <c r="C110" s="66"/>
      <c r="D110" s="66"/>
      <c r="E110" s="66"/>
      <c r="F110" s="66"/>
      <c r="G110" s="66"/>
      <c r="H110" s="66"/>
      <c r="I110" s="66"/>
      <c r="J110" s="66"/>
      <c r="K110" s="66"/>
    </row>
    <row r="111" customFormat="false" ht="14.25" hidden="false" customHeight="false" outlineLevel="0" collapsed="false">
      <c r="C111" s="1" t="str">
        <f aca="false">$C$3</f>
        <v>OWNER</v>
      </c>
      <c r="D111" s="31" t="str">
        <f aca="false">$D$3</f>
        <v>MDOT/Superior</v>
      </c>
      <c r="E111" s="31"/>
      <c r="F111" s="32"/>
      <c r="H111" s="4" t="s">
        <v>69</v>
      </c>
      <c r="I111" s="5" t="n">
        <v>3</v>
      </c>
      <c r="J111" s="6" t="s">
        <v>3</v>
      </c>
      <c r="K111" s="5" t="n">
        <f aca="false">K3</f>
        <v>25</v>
      </c>
    </row>
    <row r="112" customFormat="false" ht="14.25" hidden="false" customHeight="false" outlineLevel="0" collapsed="false">
      <c r="C112" s="1" t="s">
        <v>4</v>
      </c>
      <c r="D112" s="31" t="str">
        <f aca="false">$D$4</f>
        <v>B01</v>
      </c>
      <c r="E112" s="7" t="s">
        <v>6</v>
      </c>
      <c r="F112" s="33" t="n">
        <f aca="false">$F$4</f>
        <v>11111</v>
      </c>
      <c r="H112" s="4" t="s">
        <v>7</v>
      </c>
      <c r="I112" s="34" t="str">
        <f aca="false">$I$4</f>
        <v>ABC</v>
      </c>
      <c r="J112" s="6" t="s">
        <v>9</v>
      </c>
      <c r="K112" s="35" t="n">
        <f aca="false">$K$4</f>
        <v>39722</v>
      </c>
    </row>
    <row r="113" customFormat="false" ht="14.25" hidden="false" customHeight="false" outlineLevel="0" collapsed="false">
      <c r="C113" s="1" t="s">
        <v>10</v>
      </c>
      <c r="D113" s="31" t="str">
        <f aca="false">$D$5</f>
        <v>Pleasant Road Over</v>
      </c>
      <c r="E113" s="31"/>
      <c r="F113" s="31"/>
      <c r="H113" s="4" t="s">
        <v>12</v>
      </c>
      <c r="I113" s="34" t="str">
        <f aca="false">$I$5</f>
        <v>DEF</v>
      </c>
      <c r="J113" s="6" t="s">
        <v>9</v>
      </c>
      <c r="K113" s="35" t="n">
        <f aca="false">$K$5</f>
        <v>39730</v>
      </c>
    </row>
    <row r="114" customFormat="false" ht="14.25" hidden="false" customHeight="false" outlineLevel="0" collapsed="false">
      <c r="C114" s="11"/>
      <c r="D114" s="31" t="str">
        <f aca="false">$D$6</f>
        <v>Babbling Creek</v>
      </c>
      <c r="E114" s="31"/>
      <c r="F114" s="31"/>
      <c r="H114" s="4" t="str">
        <f aca="false">$H$6</f>
        <v>TRUSS</v>
      </c>
      <c r="I114" s="34" t="str">
        <f aca="false">$I$6</f>
        <v>North</v>
      </c>
      <c r="J114" s="6" t="str">
        <f aca="false">$J$6</f>
        <v>JOINT</v>
      </c>
      <c r="K114" s="34" t="str">
        <f aca="false">$K$6</f>
        <v>L1</v>
      </c>
    </row>
    <row r="115" customFormat="false" ht="12.75" hidden="false" customHeight="false" outlineLevel="0" collapsed="false">
      <c r="C115" s="12"/>
      <c r="D115" s="12"/>
      <c r="E115" s="12"/>
      <c r="F115" s="12"/>
    </row>
    <row r="118" customFormat="false" ht="15.75" hidden="false" customHeight="false" outlineLevel="0" collapsed="false">
      <c r="B118" s="14" t="s">
        <v>132</v>
      </c>
      <c r="C118" s="14"/>
      <c r="D118" s="14"/>
      <c r="E118" s="14"/>
      <c r="F118" s="14"/>
      <c r="G118" s="14"/>
      <c r="H118" s="14"/>
      <c r="I118" s="14"/>
      <c r="J118" s="14"/>
      <c r="K118" s="14"/>
    </row>
    <row r="119" customFormat="false" ht="13.5" hidden="false" customHeight="false" outlineLevel="0" collapsed="false"/>
    <row r="120" customFormat="false" ht="12.75" hidden="false" customHeight="true" outlineLevel="0" collapsed="false">
      <c r="C120" s="37"/>
      <c r="D120" s="38" t="s">
        <v>133</v>
      </c>
      <c r="E120" s="38"/>
      <c r="F120" s="38" t="s">
        <v>134</v>
      </c>
      <c r="G120" s="38"/>
      <c r="H120" s="38" t="s">
        <v>135</v>
      </c>
      <c r="I120" s="38"/>
    </row>
    <row r="121" customFormat="false" ht="13.5" hidden="false" customHeight="false" outlineLevel="0" collapsed="false">
      <c r="C121" s="37"/>
      <c r="D121" s="38"/>
      <c r="E121" s="38"/>
      <c r="F121" s="38"/>
      <c r="G121" s="38"/>
      <c r="H121" s="38"/>
      <c r="I121" s="38"/>
    </row>
    <row r="122" customFormat="false" ht="15.75" hidden="false" customHeight="false" outlineLevel="0" collapsed="false">
      <c r="C122" s="39" t="s">
        <v>74</v>
      </c>
      <c r="D122" s="40" t="s">
        <v>136</v>
      </c>
      <c r="E122" s="71" t="n">
        <v>2</v>
      </c>
      <c r="F122" s="40" t="s">
        <v>137</v>
      </c>
      <c r="G122" s="71" t="n">
        <v>70</v>
      </c>
      <c r="H122" s="40" t="s">
        <v>138</v>
      </c>
      <c r="I122" s="72" t="n">
        <v>1.8</v>
      </c>
    </row>
    <row r="123" customFormat="false" ht="15.75" hidden="false" customHeight="false" outlineLevel="0" collapsed="false">
      <c r="C123" s="42" t="s">
        <v>78</v>
      </c>
      <c r="D123" s="40" t="s">
        <v>139</v>
      </c>
      <c r="E123" s="73" t="n">
        <v>2</v>
      </c>
      <c r="F123" s="40" t="s">
        <v>140</v>
      </c>
      <c r="G123" s="73" t="n">
        <v>60</v>
      </c>
      <c r="H123" s="40" t="s">
        <v>141</v>
      </c>
      <c r="I123" s="74" t="n">
        <v>1.8</v>
      </c>
    </row>
    <row r="124" customFormat="false" ht="15.75" hidden="false" customHeight="false" outlineLevel="0" collapsed="false">
      <c r="C124" s="42" t="s">
        <v>82</v>
      </c>
      <c r="D124" s="40" t="s">
        <v>142</v>
      </c>
      <c r="E124" s="73" t="n">
        <v>2</v>
      </c>
      <c r="F124" s="40" t="s">
        <v>143</v>
      </c>
      <c r="G124" s="73" t="n">
        <v>24</v>
      </c>
      <c r="H124" s="40" t="s">
        <v>144</v>
      </c>
      <c r="I124" s="74" t="n">
        <v>1.8</v>
      </c>
    </row>
    <row r="125" customFormat="false" ht="15.75" hidden="false" customHeight="false" outlineLevel="0" collapsed="false">
      <c r="C125" s="42" t="s">
        <v>86</v>
      </c>
      <c r="D125" s="40" t="s">
        <v>145</v>
      </c>
      <c r="E125" s="73" t="n">
        <v>2</v>
      </c>
      <c r="F125" s="40" t="s">
        <v>146</v>
      </c>
      <c r="G125" s="73" t="n">
        <v>76</v>
      </c>
      <c r="H125" s="40" t="s">
        <v>147</v>
      </c>
      <c r="I125" s="74" t="n">
        <v>1.8</v>
      </c>
    </row>
    <row r="126" customFormat="false" ht="16.5" hidden="false" customHeight="false" outlineLevel="0" collapsed="false">
      <c r="C126" s="45" t="s">
        <v>90</v>
      </c>
      <c r="D126" s="75" t="s">
        <v>148</v>
      </c>
      <c r="E126" s="76" t="n">
        <v>2</v>
      </c>
      <c r="F126" s="75" t="s">
        <v>149</v>
      </c>
      <c r="G126" s="76" t="n">
        <v>56</v>
      </c>
      <c r="H126" s="75" t="s">
        <v>150</v>
      </c>
      <c r="I126" s="77" t="n">
        <v>1.8</v>
      </c>
    </row>
    <row r="128" customFormat="false" ht="15.75" hidden="false" customHeight="true" outlineLevel="0" collapsed="false">
      <c r="B128" s="78" t="s">
        <v>151</v>
      </c>
      <c r="C128" s="0" t="s">
        <v>152</v>
      </c>
    </row>
    <row r="129" customFormat="false" ht="15.75" hidden="false" customHeight="true" outlineLevel="0" collapsed="false"/>
    <row r="130" customFormat="false" ht="25.5" hidden="false" customHeight="true" outlineLevel="0" collapsed="false">
      <c r="B130" s="20" t="s">
        <v>153</v>
      </c>
      <c r="C130" s="21" t="s">
        <v>154</v>
      </c>
      <c r="D130" s="21"/>
      <c r="E130" s="21"/>
      <c r="F130" s="21"/>
      <c r="G130" s="21"/>
      <c r="H130" s="21"/>
      <c r="I130" s="21"/>
      <c r="J130" s="21"/>
      <c r="K130" s="21"/>
    </row>
    <row r="131" customFormat="false" ht="15.75" hidden="false" customHeight="true" outlineLevel="0" collapsed="false"/>
    <row r="132" customFormat="false" ht="25.5" hidden="false" customHeight="true" outlineLevel="0" collapsed="false">
      <c r="B132" s="20" t="s">
        <v>155</v>
      </c>
      <c r="C132" s="21" t="s">
        <v>156</v>
      </c>
      <c r="D132" s="21"/>
      <c r="E132" s="21"/>
      <c r="F132" s="21"/>
      <c r="G132" s="21"/>
      <c r="H132" s="21"/>
      <c r="I132" s="21"/>
      <c r="J132" s="21"/>
      <c r="K132" s="21"/>
    </row>
    <row r="134" customFormat="false" ht="15.75" hidden="false" customHeight="false" outlineLevel="0" collapsed="false">
      <c r="B134" s="15" t="s">
        <v>157</v>
      </c>
      <c r="C134" s="27" t="n">
        <v>8</v>
      </c>
      <c r="E134" s="79" t="s">
        <v>158</v>
      </c>
    </row>
    <row r="135" customFormat="false" ht="15.75" hidden="false" customHeight="false" outlineLevel="0" collapsed="false">
      <c r="B135" s="15" t="s">
        <v>159</v>
      </c>
      <c r="C135" s="27" t="n">
        <v>6</v>
      </c>
      <c r="E135" s="79" t="s">
        <v>160</v>
      </c>
    </row>
    <row r="136" customFormat="false" ht="15.75" hidden="false" customHeight="false" outlineLevel="0" collapsed="false">
      <c r="B136" s="15" t="s">
        <v>161</v>
      </c>
      <c r="C136" s="27" t="n">
        <v>4</v>
      </c>
    </row>
    <row r="137" customFormat="false" ht="15.75" hidden="false" customHeight="false" outlineLevel="0" collapsed="false">
      <c r="B137" s="15" t="s">
        <v>162</v>
      </c>
      <c r="C137" s="27" t="n">
        <v>8</v>
      </c>
    </row>
    <row r="138" customFormat="false" ht="15.75" hidden="false" customHeight="false" outlineLevel="0" collapsed="false">
      <c r="B138" s="15" t="s">
        <v>163</v>
      </c>
      <c r="C138" s="27" t="n">
        <v>8</v>
      </c>
    </row>
    <row r="139" customFormat="false" ht="15.75" hidden="false" customHeight="false" outlineLevel="0" collapsed="false">
      <c r="B139" s="15" t="s">
        <v>164</v>
      </c>
      <c r="C139" s="23" t="n">
        <v>53.75</v>
      </c>
      <c r="D139" s="0" t="s">
        <v>28</v>
      </c>
    </row>
    <row r="140" customFormat="false" ht="15.75" hidden="false" customHeight="false" outlineLevel="0" collapsed="false">
      <c r="B140" s="15" t="s">
        <v>165</v>
      </c>
      <c r="C140" s="23" t="n">
        <v>44.5</v>
      </c>
      <c r="D140" s="0" t="s">
        <v>28</v>
      </c>
    </row>
    <row r="141" customFormat="false" ht="15.75" hidden="false" customHeight="false" outlineLevel="0" collapsed="false">
      <c r="B141" s="15" t="s">
        <v>166</v>
      </c>
      <c r="C141" s="23" t="n">
        <v>40</v>
      </c>
      <c r="D141" s="0" t="s">
        <v>28</v>
      </c>
    </row>
    <row r="142" customFormat="false" ht="15.75" hidden="false" customHeight="false" outlineLevel="0" collapsed="false">
      <c r="B142" s="15" t="s">
        <v>167</v>
      </c>
      <c r="C142" s="23" t="n">
        <v>33.25</v>
      </c>
      <c r="D142" s="0" t="s">
        <v>28</v>
      </c>
    </row>
    <row r="143" customFormat="false" ht="15.75" hidden="false" customHeight="false" outlineLevel="0" collapsed="false">
      <c r="B143" s="15" t="s">
        <v>168</v>
      </c>
      <c r="C143" s="23" t="n">
        <v>46.25</v>
      </c>
      <c r="D143" s="0" t="s">
        <v>28</v>
      </c>
    </row>
    <row r="144" customFormat="false" ht="15.75" hidden="false" customHeight="false" outlineLevel="0" collapsed="false">
      <c r="B144" s="15" t="s">
        <v>169</v>
      </c>
      <c r="C144" s="23" t="n">
        <v>23</v>
      </c>
      <c r="D144" s="0" t="s">
        <v>28</v>
      </c>
    </row>
    <row r="145" customFormat="false" ht="15.75" hidden="false" customHeight="false" outlineLevel="0" collapsed="false">
      <c r="B145" s="15" t="s">
        <v>170</v>
      </c>
      <c r="C145" s="23" t="n">
        <v>21</v>
      </c>
      <c r="D145" s="0" t="s">
        <v>28</v>
      </c>
    </row>
    <row r="146" customFormat="false" ht="15.75" hidden="false" customHeight="false" outlineLevel="0" collapsed="false">
      <c r="B146" s="15" t="s">
        <v>171</v>
      </c>
      <c r="C146" s="23" t="n">
        <v>12</v>
      </c>
      <c r="D146" s="0" t="s">
        <v>28</v>
      </c>
    </row>
    <row r="147" customFormat="false" ht="15.75" hidden="false" customHeight="false" outlineLevel="0" collapsed="false">
      <c r="B147" s="15" t="s">
        <v>172</v>
      </c>
      <c r="C147" s="23" t="n">
        <v>24.5</v>
      </c>
      <c r="D147" s="0" t="s">
        <v>28</v>
      </c>
    </row>
    <row r="148" customFormat="false" ht="15.75" hidden="false" customHeight="false" outlineLevel="0" collapsed="false">
      <c r="B148" s="15" t="s">
        <v>173</v>
      </c>
      <c r="C148" s="23" t="n">
        <v>23</v>
      </c>
      <c r="D148" s="0" t="s">
        <v>28</v>
      </c>
    </row>
    <row r="149" customFormat="false" ht="15.75" hidden="false" customHeight="false" outlineLevel="0" collapsed="false">
      <c r="B149" s="15" t="s">
        <v>174</v>
      </c>
      <c r="C149" s="80" t="n">
        <v>4</v>
      </c>
      <c r="D149" s="0" t="s">
        <v>28</v>
      </c>
    </row>
    <row r="150" customFormat="false" ht="15.75" hidden="false" customHeight="false" outlineLevel="0" collapsed="false">
      <c r="B150" s="15" t="s">
        <v>175</v>
      </c>
      <c r="C150" s="80" t="n">
        <v>4</v>
      </c>
      <c r="D150" s="0" t="s">
        <v>28</v>
      </c>
    </row>
    <row r="151" customFormat="false" ht="15.75" hidden="false" customHeight="false" outlineLevel="0" collapsed="false">
      <c r="B151" s="15" t="s">
        <v>176</v>
      </c>
      <c r="C151" s="80" t="n">
        <v>4</v>
      </c>
      <c r="D151" s="0" t="s">
        <v>28</v>
      </c>
    </row>
    <row r="152" customFormat="false" ht="15.75" hidden="false" customHeight="false" outlineLevel="0" collapsed="false">
      <c r="B152" s="15" t="s">
        <v>177</v>
      </c>
      <c r="C152" s="80" t="n">
        <v>0</v>
      </c>
      <c r="D152" s="0" t="s">
        <v>28</v>
      </c>
    </row>
    <row r="153" customFormat="false" ht="15.75" hidden="false" customHeight="false" outlineLevel="0" collapsed="false">
      <c r="B153" s="15" t="s">
        <v>178</v>
      </c>
      <c r="C153" s="80" t="n">
        <v>16</v>
      </c>
      <c r="D153" s="0" t="s">
        <v>28</v>
      </c>
      <c r="E153" s="19" t="s">
        <v>179</v>
      </c>
      <c r="F153" s="19"/>
      <c r="G153" s="19"/>
      <c r="H153" s="19"/>
      <c r="I153" s="19"/>
      <c r="J153" s="19"/>
    </row>
    <row r="154" customFormat="false" ht="15.75" hidden="false" customHeight="false" outlineLevel="0" collapsed="false">
      <c r="B154" s="15" t="s">
        <v>180</v>
      </c>
      <c r="C154" s="80" t="n">
        <v>0</v>
      </c>
      <c r="D154" s="0" t="s">
        <v>28</v>
      </c>
    </row>
    <row r="155" customFormat="false" ht="15.75" hidden="false" customHeight="false" outlineLevel="0" collapsed="false">
      <c r="B155" s="15" t="s">
        <v>181</v>
      </c>
      <c r="C155" s="80" t="n">
        <v>6.5</v>
      </c>
      <c r="D155" s="0" t="s">
        <v>28</v>
      </c>
    </row>
    <row r="156" customFormat="false" ht="15.75" hidden="false" customHeight="false" outlineLevel="0" collapsed="false">
      <c r="B156" s="15" t="s">
        <v>182</v>
      </c>
      <c r="C156" s="80" t="n">
        <v>6.5</v>
      </c>
      <c r="D156" s="0" t="s">
        <v>28</v>
      </c>
    </row>
    <row r="157" customFormat="false" ht="15.75" hidden="false" customHeight="false" outlineLevel="0" collapsed="false">
      <c r="B157" s="15" t="s">
        <v>183</v>
      </c>
      <c r="C157" s="80" t="n">
        <v>6.5</v>
      </c>
      <c r="D157" s="0" t="s">
        <v>28</v>
      </c>
    </row>
    <row r="158" customFormat="false" ht="15.75" hidden="false" customHeight="false" outlineLevel="0" collapsed="false">
      <c r="B158" s="15" t="s">
        <v>184</v>
      </c>
      <c r="C158" s="80" t="n">
        <v>0</v>
      </c>
      <c r="D158" s="0" t="s">
        <v>28</v>
      </c>
    </row>
    <row r="159" customFormat="false" ht="15.75" hidden="false" customHeight="false" outlineLevel="0" collapsed="false">
      <c r="B159" s="15" t="s">
        <v>185</v>
      </c>
      <c r="C159" s="80" t="n">
        <v>15.6</v>
      </c>
      <c r="D159" s="0" t="s">
        <v>28</v>
      </c>
    </row>
    <row r="160" customFormat="false" ht="15.75" hidden="false" customHeight="false" outlineLevel="0" collapsed="false">
      <c r="B160" s="15" t="s">
        <v>186</v>
      </c>
      <c r="C160" s="80" t="n">
        <v>0</v>
      </c>
      <c r="D160" s="0" t="s">
        <v>28</v>
      </c>
    </row>
    <row r="161" customFormat="false" ht="15.75" hidden="false" customHeight="false" outlineLevel="0" collapsed="false">
      <c r="B161" s="15" t="s">
        <v>187</v>
      </c>
      <c r="C161" s="23" t="n">
        <v>50</v>
      </c>
      <c r="D161" s="0" t="s">
        <v>28</v>
      </c>
    </row>
    <row r="162" customFormat="false" ht="15.75" hidden="false" customHeight="false" outlineLevel="0" collapsed="false">
      <c r="B162" s="15" t="s">
        <v>188</v>
      </c>
      <c r="C162" s="23" t="n">
        <v>50</v>
      </c>
      <c r="D162" s="0" t="s">
        <v>28</v>
      </c>
      <c r="H162" s="15"/>
      <c r="I162" s="81"/>
    </row>
    <row r="163" customFormat="false" ht="15.75" hidden="false" customHeight="false" outlineLevel="0" collapsed="false">
      <c r="B163" s="15" t="s">
        <v>189</v>
      </c>
      <c r="C163" s="23" t="n">
        <v>56.4</v>
      </c>
      <c r="D163" s="0" t="s">
        <v>28</v>
      </c>
      <c r="H163" s="15"/>
      <c r="I163" s="81"/>
    </row>
    <row r="164" customFormat="false" ht="15.75" hidden="false" customHeight="false" outlineLevel="0" collapsed="false">
      <c r="B164" s="15" t="s">
        <v>190</v>
      </c>
      <c r="C164" s="23" t="n">
        <v>56</v>
      </c>
      <c r="D164" s="0" t="s">
        <v>28</v>
      </c>
      <c r="H164" s="15"/>
      <c r="I164" s="81"/>
    </row>
    <row r="165" customFormat="false" ht="15.75" hidden="false" customHeight="false" outlineLevel="0" collapsed="false">
      <c r="B165" s="15" t="s">
        <v>191</v>
      </c>
      <c r="C165" s="23" t="n">
        <v>50</v>
      </c>
      <c r="D165" s="0" t="s">
        <v>28</v>
      </c>
      <c r="E165" s="19" t="s">
        <v>192</v>
      </c>
      <c r="F165" s="19"/>
      <c r="G165" s="19"/>
      <c r="H165" s="19"/>
      <c r="I165" s="19"/>
      <c r="J165" s="19"/>
      <c r="K165" s="19"/>
    </row>
    <row r="166" customFormat="false" ht="14.25" hidden="false" customHeight="false" outlineLevel="0" collapsed="false">
      <c r="C166" s="1" t="str">
        <f aca="false">$C$3</f>
        <v>OWNER</v>
      </c>
      <c r="D166" s="31" t="str">
        <f aca="false">$D$3</f>
        <v>MDOT/Superior</v>
      </c>
      <c r="E166" s="31"/>
      <c r="F166" s="32"/>
      <c r="H166" s="4" t="s">
        <v>69</v>
      </c>
      <c r="I166" s="5" t="n">
        <v>4</v>
      </c>
      <c r="J166" s="6" t="s">
        <v>3</v>
      </c>
      <c r="K166" s="5" t="n">
        <f aca="false">$K$3</f>
        <v>25</v>
      </c>
    </row>
    <row r="167" customFormat="false" ht="14.25" hidden="false" customHeight="false" outlineLevel="0" collapsed="false">
      <c r="C167" s="1" t="s">
        <v>4</v>
      </c>
      <c r="D167" s="31" t="str">
        <f aca="false">$D$4</f>
        <v>B01</v>
      </c>
      <c r="E167" s="7" t="s">
        <v>6</v>
      </c>
      <c r="F167" s="33" t="n">
        <f aca="false">$F$4</f>
        <v>11111</v>
      </c>
      <c r="H167" s="4" t="s">
        <v>7</v>
      </c>
      <c r="I167" s="34" t="str">
        <f aca="false">$I$4</f>
        <v>ABC</v>
      </c>
      <c r="J167" s="6" t="s">
        <v>9</v>
      </c>
      <c r="K167" s="35" t="n">
        <f aca="false">$K$4</f>
        <v>39722</v>
      </c>
    </row>
    <row r="168" customFormat="false" ht="14.25" hidden="false" customHeight="false" outlineLevel="0" collapsed="false">
      <c r="C168" s="1" t="s">
        <v>10</v>
      </c>
      <c r="D168" s="31" t="str">
        <f aca="false">$D$5</f>
        <v>Pleasant Road Over</v>
      </c>
      <c r="E168" s="31"/>
      <c r="F168" s="31"/>
      <c r="H168" s="4" t="s">
        <v>12</v>
      </c>
      <c r="I168" s="34" t="str">
        <f aca="false">$I$5</f>
        <v>DEF</v>
      </c>
      <c r="J168" s="6" t="s">
        <v>9</v>
      </c>
      <c r="K168" s="35" t="n">
        <f aca="false">$K$5</f>
        <v>39730</v>
      </c>
    </row>
    <row r="169" customFormat="false" ht="14.25" hidden="false" customHeight="false" outlineLevel="0" collapsed="false">
      <c r="C169" s="36"/>
      <c r="D169" s="31" t="str">
        <f aca="false">$D$6</f>
        <v>Babbling Creek</v>
      </c>
      <c r="E169" s="31"/>
      <c r="F169" s="31"/>
      <c r="H169" s="4" t="str">
        <f aca="false">$H$6</f>
        <v>TRUSS</v>
      </c>
      <c r="I169" s="34" t="str">
        <f aca="false">$I$6</f>
        <v>North</v>
      </c>
      <c r="J169" s="6" t="str">
        <f aca="false">$J$6</f>
        <v>JOINT</v>
      </c>
      <c r="K169" s="34" t="str">
        <f aca="false">$K$6</f>
        <v>L1</v>
      </c>
    </row>
    <row r="170" customFormat="false" ht="12.75" hidden="false" customHeight="false" outlineLevel="0" collapsed="false">
      <c r="C170" s="12"/>
      <c r="D170" s="12"/>
      <c r="E170" s="12"/>
      <c r="F170" s="12"/>
    </row>
    <row r="173" customFormat="false" ht="15.75" hidden="false" customHeight="false" outlineLevel="0" collapsed="false">
      <c r="B173" s="14" t="s">
        <v>193</v>
      </c>
      <c r="C173" s="14"/>
      <c r="D173" s="14"/>
      <c r="E173" s="14"/>
      <c r="F173" s="14"/>
      <c r="G173" s="14"/>
      <c r="H173" s="14"/>
      <c r="I173" s="14"/>
      <c r="J173" s="14"/>
      <c r="K173" s="14"/>
    </row>
    <row r="175" customFormat="false" ht="15.75" hidden="false" customHeight="false" outlineLevel="0" collapsed="false">
      <c r="B175" s="15" t="s">
        <v>194</v>
      </c>
      <c r="C175" s="27" t="n">
        <v>100</v>
      </c>
      <c r="D175" s="0" t="s">
        <v>28</v>
      </c>
    </row>
    <row r="176" customFormat="false" ht="15.75" hidden="false" customHeight="false" outlineLevel="0" collapsed="false">
      <c r="B176" s="15" t="s">
        <v>195</v>
      </c>
      <c r="C176" s="27" t="n">
        <v>50</v>
      </c>
      <c r="D176" s="0" t="s">
        <v>28</v>
      </c>
    </row>
    <row r="177" customFormat="false" ht="15.75" hidden="false" customHeight="false" outlineLevel="0" collapsed="false">
      <c r="B177" s="15" t="s">
        <v>196</v>
      </c>
      <c r="C177" s="27" t="n">
        <v>14</v>
      </c>
      <c r="D177" s="0" t="s">
        <v>28</v>
      </c>
    </row>
    <row r="178" customFormat="false" ht="15.75" hidden="false" customHeight="false" outlineLevel="0" collapsed="false">
      <c r="B178" s="15" t="s">
        <v>197</v>
      </c>
      <c r="C178" s="82" t="n">
        <f aca="false">C175-C176</f>
        <v>50</v>
      </c>
      <c r="D178" s="0" t="s">
        <v>28</v>
      </c>
    </row>
    <row r="183" customFormat="false" ht="12.75" hidden="false" customHeight="false" outlineLevel="0" collapsed="false">
      <c r="G183" s="19" t="s">
        <v>198</v>
      </c>
      <c r="H183" s="19"/>
      <c r="I183" s="19"/>
      <c r="J183" s="19"/>
      <c r="K183" s="19"/>
    </row>
    <row r="184" customFormat="false" ht="15.75" hidden="false" customHeight="false" outlineLevel="0" collapsed="false">
      <c r="B184" s="14" t="s">
        <v>199</v>
      </c>
      <c r="C184" s="14"/>
      <c r="D184" s="14"/>
      <c r="E184" s="14"/>
      <c r="F184" s="14"/>
      <c r="G184" s="14"/>
      <c r="H184" s="14"/>
      <c r="I184" s="14"/>
      <c r="J184" s="14"/>
      <c r="K184" s="14"/>
    </row>
    <row r="186" customFormat="false" ht="15.75" hidden="false" customHeight="false" outlineLevel="0" collapsed="false">
      <c r="B186" s="15" t="s">
        <v>200</v>
      </c>
      <c r="C186" s="83" t="n">
        <v>72</v>
      </c>
      <c r="D186" s="0" t="s">
        <v>28</v>
      </c>
    </row>
    <row r="187" customFormat="false" ht="15.75" hidden="false" customHeight="false" outlineLevel="0" collapsed="false">
      <c r="B187" s="15" t="s">
        <v>201</v>
      </c>
      <c r="C187" s="83" t="n">
        <v>6</v>
      </c>
      <c r="D187" s="0" t="s">
        <v>28</v>
      </c>
    </row>
    <row r="188" customFormat="false" ht="15.75" hidden="false" customHeight="false" outlineLevel="0" collapsed="false">
      <c r="B188" s="15" t="s">
        <v>202</v>
      </c>
      <c r="C188" s="83" t="n">
        <v>14</v>
      </c>
      <c r="D188" s="0" t="s">
        <v>28</v>
      </c>
    </row>
    <row r="189" customFormat="false" ht="15.75" hidden="false" customHeight="false" outlineLevel="0" collapsed="false">
      <c r="B189" s="15" t="s">
        <v>203</v>
      </c>
      <c r="C189" s="83" t="n">
        <v>40</v>
      </c>
    </row>
    <row r="190" customFormat="false" ht="15.75" hidden="false" customHeight="false" outlineLevel="0" collapsed="false">
      <c r="B190" s="15" t="s">
        <v>204</v>
      </c>
      <c r="C190" s="83" t="n">
        <v>16</v>
      </c>
    </row>
    <row r="191" customFormat="false" ht="15.75" hidden="false" customHeight="false" outlineLevel="0" collapsed="false">
      <c r="B191" s="15" t="s">
        <v>205</v>
      </c>
      <c r="C191" s="82" t="n">
        <f aca="false">C186-C188</f>
        <v>58</v>
      </c>
      <c r="D191" s="0" t="s">
        <v>28</v>
      </c>
    </row>
    <row r="199" customFormat="false" ht="12.75" hidden="false" customHeight="false" outlineLevel="0" collapsed="false">
      <c r="E199" s="19" t="s">
        <v>206</v>
      </c>
      <c r="F199" s="19"/>
      <c r="G199" s="19"/>
      <c r="H199" s="19"/>
      <c r="I199" s="19"/>
      <c r="J199" s="19"/>
    </row>
    <row r="200" customFormat="false" ht="28.5" hidden="false" customHeight="true" outlineLevel="0" collapsed="false">
      <c r="B200" s="20" t="s">
        <v>128</v>
      </c>
      <c r="C200" s="84" t="s">
        <v>207</v>
      </c>
      <c r="D200" s="84"/>
      <c r="E200" s="84"/>
      <c r="F200" s="84"/>
      <c r="G200" s="84"/>
      <c r="H200" s="84"/>
      <c r="I200" s="84"/>
      <c r="J200" s="84"/>
      <c r="K200" s="84"/>
    </row>
    <row r="201" customFormat="false" ht="15.75" hidden="false" customHeight="true" outlineLevel="0" collapsed="false"/>
    <row r="202" customFormat="false" ht="15.75" hidden="false" customHeight="true" outlineLevel="0" collapsed="false">
      <c r="B202" s="14" t="s">
        <v>208</v>
      </c>
      <c r="C202" s="14"/>
      <c r="D202" s="14"/>
      <c r="E202" s="14"/>
      <c r="F202" s="14"/>
      <c r="G202" s="14"/>
      <c r="H202" s="14"/>
      <c r="I202" s="14"/>
      <c r="J202" s="14"/>
      <c r="K202" s="14"/>
    </row>
    <row r="203" customFormat="false" ht="15.75" hidden="false" customHeight="true" outlineLevel="0" collapsed="false"/>
    <row r="204" customFormat="false" ht="15.75" hidden="false" customHeight="true" outlineLevel="0" collapsed="false">
      <c r="B204" s="15" t="s">
        <v>209</v>
      </c>
      <c r="C204" s="83" t="n">
        <v>72</v>
      </c>
      <c r="D204" s="0" t="s">
        <v>28</v>
      </c>
    </row>
    <row r="205" customFormat="false" ht="15.75" hidden="false" customHeight="true" outlineLevel="0" collapsed="false">
      <c r="B205" s="15" t="s">
        <v>210</v>
      </c>
      <c r="C205" s="83" t="n">
        <v>6</v>
      </c>
      <c r="D205" s="0" t="s">
        <v>28</v>
      </c>
    </row>
    <row r="206" customFormat="false" ht="15.75" hidden="false" customHeight="true" outlineLevel="0" collapsed="false">
      <c r="B206" s="15" t="s">
        <v>211</v>
      </c>
      <c r="C206" s="83" t="n">
        <v>14</v>
      </c>
      <c r="D206" s="0" t="s">
        <v>28</v>
      </c>
    </row>
    <row r="207" customFormat="false" ht="15.75" hidden="false" customHeight="true" outlineLevel="0" collapsed="false">
      <c r="B207" s="15" t="s">
        <v>212</v>
      </c>
      <c r="C207" s="83" t="n">
        <v>54</v>
      </c>
    </row>
    <row r="208" customFormat="false" ht="15.75" hidden="false" customHeight="true" outlineLevel="0" collapsed="false">
      <c r="B208" s="15" t="s">
        <v>213</v>
      </c>
      <c r="C208" s="83" t="n">
        <v>16</v>
      </c>
    </row>
    <row r="209" customFormat="false" ht="15.75" hidden="false" customHeight="true" outlineLevel="0" collapsed="false">
      <c r="B209" s="15" t="s">
        <v>214</v>
      </c>
      <c r="C209" s="82" t="n">
        <f aca="false">C204-C206</f>
        <v>58</v>
      </c>
      <c r="D209" s="0" t="s">
        <v>28</v>
      </c>
    </row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>
      <c r="E217" s="19" t="s">
        <v>215</v>
      </c>
      <c r="F217" s="19"/>
      <c r="G217" s="19"/>
      <c r="H217" s="19"/>
      <c r="I217" s="19"/>
      <c r="J217" s="19"/>
    </row>
    <row r="218" customFormat="false" ht="29.25" hidden="false" customHeight="true" outlineLevel="0" collapsed="false">
      <c r="B218" s="20" t="s">
        <v>128</v>
      </c>
      <c r="C218" s="84" t="s">
        <v>216</v>
      </c>
      <c r="D218" s="84"/>
      <c r="E218" s="84"/>
      <c r="F218" s="84"/>
      <c r="G218" s="84"/>
      <c r="H218" s="84"/>
      <c r="I218" s="84"/>
      <c r="J218" s="84"/>
      <c r="K218" s="84"/>
    </row>
    <row r="219" customFormat="false" ht="15.75" hidden="false" customHeight="true" outlineLevel="0" collapsed="false">
      <c r="C219" s="85" t="str">
        <f aca="false">$C$3</f>
        <v>OWNER</v>
      </c>
      <c r="D219" s="31" t="str">
        <f aca="false">$D$3</f>
        <v>MDOT/Superior</v>
      </c>
      <c r="E219" s="31"/>
      <c r="F219" s="32"/>
      <c r="H219" s="4" t="s">
        <v>69</v>
      </c>
      <c r="I219" s="5" t="n">
        <v>5</v>
      </c>
      <c r="J219" s="6" t="s">
        <v>3</v>
      </c>
      <c r="K219" s="5" t="n">
        <f aca="false">$K$3</f>
        <v>25</v>
      </c>
    </row>
    <row r="220" customFormat="false" ht="15.75" hidden="false" customHeight="true" outlineLevel="0" collapsed="false">
      <c r="C220" s="85" t="s">
        <v>4</v>
      </c>
      <c r="D220" s="31" t="str">
        <f aca="false">$D$4</f>
        <v>B01</v>
      </c>
      <c r="E220" s="7" t="s">
        <v>6</v>
      </c>
      <c r="F220" s="33" t="n">
        <f aca="false">$F$4</f>
        <v>11111</v>
      </c>
      <c r="H220" s="4" t="s">
        <v>7</v>
      </c>
      <c r="I220" s="34" t="str">
        <f aca="false">$I$4</f>
        <v>ABC</v>
      </c>
      <c r="J220" s="6" t="s">
        <v>9</v>
      </c>
      <c r="K220" s="35" t="n">
        <f aca="false">$K$4</f>
        <v>39722</v>
      </c>
    </row>
    <row r="221" customFormat="false" ht="15.75" hidden="false" customHeight="true" outlineLevel="0" collapsed="false">
      <c r="C221" s="85" t="s">
        <v>10</v>
      </c>
      <c r="D221" s="31" t="str">
        <f aca="false">$D$5</f>
        <v>Pleasant Road Over</v>
      </c>
      <c r="E221" s="31"/>
      <c r="F221" s="31"/>
      <c r="H221" s="4" t="s">
        <v>12</v>
      </c>
      <c r="I221" s="34" t="str">
        <f aca="false">$I$5</f>
        <v>DEF</v>
      </c>
      <c r="J221" s="6" t="s">
        <v>9</v>
      </c>
      <c r="K221" s="35" t="n">
        <f aca="false">$K$5</f>
        <v>39730</v>
      </c>
    </row>
    <row r="222" customFormat="false" ht="15.75" hidden="false" customHeight="true" outlineLevel="0" collapsed="false">
      <c r="C222" s="36"/>
      <c r="D222" s="31" t="str">
        <f aca="false">$D$6</f>
        <v>Babbling Creek</v>
      </c>
      <c r="E222" s="31"/>
      <c r="F222" s="31"/>
      <c r="H222" s="4" t="str">
        <f aca="false">$H$6</f>
        <v>TRUSS</v>
      </c>
      <c r="I222" s="34" t="str">
        <f aca="false">$I$6</f>
        <v>North</v>
      </c>
      <c r="J222" s="6" t="str">
        <f aca="false">$J$6</f>
        <v>JOINT</v>
      </c>
      <c r="K222" s="34" t="str">
        <f aca="false">$K$6</f>
        <v>L1</v>
      </c>
    </row>
    <row r="223" customFormat="false" ht="15.75" hidden="false" customHeight="true" outlineLevel="0" collapsed="false">
      <c r="C223" s="12"/>
      <c r="D223" s="12"/>
      <c r="E223" s="12"/>
      <c r="F223" s="12"/>
      <c r="M223" s="81"/>
      <c r="N223" s="81"/>
      <c r="O223" s="81"/>
      <c r="P223" s="81"/>
      <c r="Q223" s="81"/>
      <c r="R223" s="81"/>
      <c r="S223" s="81"/>
      <c r="T223" s="81"/>
      <c r="U223" s="81"/>
      <c r="V223" s="81"/>
    </row>
    <row r="224" customFormat="false" ht="15.75" hidden="false" customHeight="true" outlineLevel="0" collapsed="false">
      <c r="M224" s="81"/>
      <c r="N224" s="81"/>
      <c r="O224" s="81"/>
      <c r="P224" s="81"/>
      <c r="Q224" s="81"/>
      <c r="R224" s="81"/>
      <c r="S224" s="81"/>
      <c r="T224" s="81"/>
      <c r="U224" s="81"/>
      <c r="V224" s="81"/>
    </row>
    <row r="225" customFormat="false" ht="15.75" hidden="false" customHeight="true" outlineLevel="0" collapsed="false">
      <c r="M225" s="81"/>
      <c r="N225" s="81"/>
      <c r="O225" s="81"/>
      <c r="P225" s="81"/>
      <c r="Q225" s="81"/>
      <c r="R225" s="81"/>
      <c r="S225" s="81"/>
      <c r="T225" s="81"/>
      <c r="U225" s="81"/>
      <c r="V225" s="81"/>
    </row>
    <row r="226" customFormat="false" ht="15.75" hidden="false" customHeight="true" outlineLevel="0" collapsed="false">
      <c r="B226" s="14" t="s">
        <v>217</v>
      </c>
      <c r="C226" s="14"/>
      <c r="D226" s="14"/>
      <c r="E226" s="14"/>
      <c r="F226" s="14"/>
      <c r="G226" s="14"/>
      <c r="H226" s="14"/>
      <c r="I226" s="14"/>
      <c r="J226" s="14"/>
      <c r="K226" s="14"/>
      <c r="M226" s="86"/>
      <c r="N226" s="86"/>
      <c r="O226" s="86"/>
      <c r="P226" s="86"/>
      <c r="Q226" s="86"/>
      <c r="R226" s="86"/>
      <c r="S226" s="86"/>
      <c r="T226" s="86"/>
      <c r="U226" s="86"/>
      <c r="V226" s="86"/>
    </row>
    <row r="227" customFormat="false" ht="15.75" hidden="false" customHeight="true" outlineLevel="0" collapsed="false">
      <c r="M227" s="81"/>
      <c r="N227" s="81"/>
      <c r="O227" s="81"/>
      <c r="P227" s="81"/>
      <c r="Q227" s="81"/>
      <c r="R227" s="81"/>
      <c r="S227" s="81"/>
      <c r="T227" s="81"/>
      <c r="U227" s="81"/>
      <c r="V227" s="81"/>
    </row>
    <row r="228" customFormat="false" ht="15.75" hidden="false" customHeight="true" outlineLevel="0" collapsed="false">
      <c r="B228" s="87" t="s">
        <v>218</v>
      </c>
      <c r="C228" s="87"/>
      <c r="D228" s="87"/>
      <c r="E228" s="87"/>
      <c r="F228" s="87"/>
      <c r="G228" s="87"/>
      <c r="H228" s="87"/>
      <c r="I228" s="87"/>
      <c r="J228" s="87"/>
      <c r="K228" s="87"/>
      <c r="M228" s="17"/>
      <c r="N228" s="88"/>
      <c r="O228" s="89"/>
      <c r="P228" s="81"/>
      <c r="Q228" s="81"/>
      <c r="R228" s="17"/>
      <c r="S228" s="88"/>
      <c r="T228" s="81"/>
      <c r="U228" s="81"/>
      <c r="V228" s="81"/>
    </row>
    <row r="229" customFormat="false" ht="15.75" hidden="false" customHeight="true" outlineLevel="0" collapsed="false">
      <c r="M229" s="17"/>
      <c r="N229" s="88"/>
      <c r="O229" s="89"/>
      <c r="P229" s="81"/>
      <c r="Q229" s="81"/>
      <c r="R229" s="17"/>
      <c r="S229" s="88"/>
      <c r="T229" s="81"/>
      <c r="U229" s="81"/>
      <c r="V229" s="81"/>
    </row>
    <row r="230" customFormat="false" ht="15.75" hidden="false" customHeight="true" outlineLevel="0" collapsed="false">
      <c r="B230" s="15" t="s">
        <v>219</v>
      </c>
      <c r="C230" s="64" t="n">
        <f aca="false">0.5*E69*SIN(RADIANS($C$12))</f>
        <v>323.8</v>
      </c>
      <c r="D230" s="60" t="s">
        <v>220</v>
      </c>
      <c r="M230" s="17"/>
      <c r="N230" s="88"/>
      <c r="O230" s="89"/>
      <c r="P230" s="81"/>
      <c r="Q230" s="81"/>
      <c r="R230" s="17"/>
      <c r="S230" s="88"/>
      <c r="T230" s="81"/>
      <c r="U230" s="81"/>
      <c r="V230" s="81"/>
    </row>
    <row r="231" customFormat="false" ht="15.75" hidden="false" customHeight="true" outlineLevel="0" collapsed="false">
      <c r="B231" s="15" t="s">
        <v>221</v>
      </c>
      <c r="C231" s="64" t="n">
        <f aca="false">0.5*E69*COS(RADIANS($C$12))</f>
        <v>-1.98270316781956E-014</v>
      </c>
      <c r="D231" s="60" t="s">
        <v>220</v>
      </c>
      <c r="M231" s="17"/>
      <c r="N231" s="88"/>
      <c r="O231" s="89"/>
      <c r="P231" s="81"/>
      <c r="Q231" s="81"/>
      <c r="R231" s="17"/>
      <c r="S231" s="88"/>
      <c r="T231" s="81"/>
      <c r="U231" s="81"/>
      <c r="V231" s="81"/>
    </row>
    <row r="232" customFormat="false" ht="15.75" hidden="false" customHeight="true" outlineLevel="0" collapsed="false">
      <c r="B232" s="15" t="s">
        <v>222</v>
      </c>
      <c r="C232" s="64" t="n">
        <f aca="false">0.5*G69*SIN(RADIANS($C$12))</f>
        <v>5.5</v>
      </c>
      <c r="D232" s="60" t="s">
        <v>220</v>
      </c>
      <c r="G232" s="15" t="s">
        <v>223</v>
      </c>
      <c r="H232" s="64" t="n">
        <f aca="false">0.5*I69*SIN(RADIANS($C$12))</f>
        <v>-50</v>
      </c>
      <c r="I232" s="60" t="s">
        <v>220</v>
      </c>
      <c r="M232" s="17"/>
      <c r="N232" s="88"/>
      <c r="O232" s="89"/>
      <c r="P232" s="81"/>
      <c r="Q232" s="81"/>
      <c r="R232" s="17"/>
      <c r="S232" s="88"/>
      <c r="T232" s="81"/>
      <c r="U232" s="81"/>
      <c r="V232" s="81"/>
    </row>
    <row r="233" customFormat="false" ht="15.75" hidden="false" customHeight="true" outlineLevel="0" collapsed="false">
      <c r="B233" s="15" t="s">
        <v>224</v>
      </c>
      <c r="C233" s="64" t="n">
        <f aca="false">0.5*G69*COS(RADIANS($C$12))</f>
        <v>-3.36777869765522E-016</v>
      </c>
      <c r="D233" s="60" t="s">
        <v>220</v>
      </c>
      <c r="G233" s="15" t="s">
        <v>225</v>
      </c>
      <c r="H233" s="64" t="n">
        <f aca="false">0.5*I69*COS(RADIANS($C$12))</f>
        <v>3.06161699786838E-015</v>
      </c>
      <c r="I233" s="60" t="s">
        <v>220</v>
      </c>
      <c r="M233" s="81"/>
      <c r="N233" s="81"/>
      <c r="O233" s="81"/>
      <c r="P233" s="81"/>
      <c r="Q233" s="81"/>
      <c r="R233" s="81"/>
      <c r="S233" s="81"/>
      <c r="T233" s="81"/>
      <c r="U233" s="81"/>
      <c r="V233" s="81"/>
    </row>
    <row r="234" customFormat="false" ht="15.75" hidden="false" customHeight="true" outlineLevel="0" collapsed="false"/>
    <row r="235" customFormat="false" ht="15.75" hidden="false" customHeight="true" outlineLevel="0" collapsed="false">
      <c r="B235" s="87" t="s">
        <v>226</v>
      </c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5.75" hidden="false" customHeight="true" outlineLevel="0" collapsed="false"/>
    <row r="237" customFormat="false" ht="15.75" hidden="false" customHeight="true" outlineLevel="0" collapsed="false">
      <c r="B237" s="15" t="s">
        <v>227</v>
      </c>
      <c r="C237" s="64" t="n">
        <f aca="false">0.5*E70*SIN(RADIANS($C$13))</f>
        <v>-666.551769997712</v>
      </c>
      <c r="D237" s="60" t="s">
        <v>220</v>
      </c>
    </row>
    <row r="238" customFormat="false" ht="15.75" hidden="false" customHeight="true" outlineLevel="0" collapsed="false">
      <c r="B238" s="15" t="s">
        <v>228</v>
      </c>
      <c r="C238" s="64" t="n">
        <f aca="false">0.5*E70*COS(RADIANS($C$13))</f>
        <v>699.948312672384</v>
      </c>
      <c r="D238" s="60" t="s">
        <v>220</v>
      </c>
    </row>
    <row r="239" customFormat="false" ht="15.75" hidden="false" customHeight="true" outlineLevel="0" collapsed="false">
      <c r="B239" s="15" t="s">
        <v>229</v>
      </c>
      <c r="C239" s="64" t="n">
        <f aca="false">0.5*G70*SIN(RADIANS($C$13))</f>
        <v>-34.4809771867835</v>
      </c>
      <c r="D239" s="60" t="s">
        <v>220</v>
      </c>
      <c r="G239" s="15" t="s">
        <v>230</v>
      </c>
      <c r="H239" s="64" t="n">
        <f aca="false">0.5*I70*SIN(RADIANS($C$13))</f>
        <v>34.4809771867835</v>
      </c>
      <c r="I239" s="60" t="s">
        <v>220</v>
      </c>
    </row>
    <row r="240" customFormat="false" ht="15.75" hidden="false" customHeight="true" outlineLevel="0" collapsed="false">
      <c r="B240" s="15" t="s">
        <v>231</v>
      </c>
      <c r="C240" s="64" t="n">
        <f aca="false">0.5*G70*COS(RADIANS($C$13))</f>
        <v>36.2085930718734</v>
      </c>
      <c r="D240" s="60" t="s">
        <v>220</v>
      </c>
      <c r="G240" s="15" t="s">
        <v>232</v>
      </c>
      <c r="H240" s="64" t="n">
        <f aca="false">0.5*I70*COS(RADIANS($C$13))</f>
        <v>-36.2085930718734</v>
      </c>
      <c r="I240" s="60" t="s">
        <v>220</v>
      </c>
    </row>
    <row r="241" customFormat="false" ht="15.75" hidden="false" customHeight="true" outlineLevel="0" collapsed="false"/>
    <row r="242" customFormat="false" ht="15.75" hidden="false" customHeight="true" outlineLevel="0" collapsed="false">
      <c r="B242" s="87" t="s">
        <v>233</v>
      </c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5.75" hidden="false" customHeight="true" outlineLevel="0" collapsed="false"/>
    <row r="244" customFormat="false" ht="15.75" hidden="false" customHeight="true" outlineLevel="0" collapsed="false">
      <c r="B244" s="15" t="s">
        <v>234</v>
      </c>
      <c r="C244" s="64" t="n">
        <f aca="false">0.5*E71*SIN(RADIANS($C$14))</f>
        <v>0</v>
      </c>
      <c r="D244" s="60" t="s">
        <v>220</v>
      </c>
    </row>
    <row r="245" customFormat="false" ht="15.75" hidden="false" customHeight="true" outlineLevel="0" collapsed="false">
      <c r="B245" s="15" t="s">
        <v>235</v>
      </c>
      <c r="C245" s="64" t="n">
        <f aca="false">0.5*E71*COS(RADIANS($C$14))</f>
        <v>199.4</v>
      </c>
      <c r="D245" s="60" t="s">
        <v>220</v>
      </c>
    </row>
    <row r="246" customFormat="false" ht="15.75" hidden="false" customHeight="true" outlineLevel="0" collapsed="false">
      <c r="B246" s="15" t="s">
        <v>236</v>
      </c>
      <c r="C246" s="64" t="n">
        <f aca="false">0.5*G71*SIN(RADIANS($C$14))</f>
        <v>0</v>
      </c>
      <c r="D246" s="60" t="s">
        <v>220</v>
      </c>
      <c r="G246" s="15" t="s">
        <v>237</v>
      </c>
      <c r="H246" s="64" t="n">
        <f aca="false">0.5*I71*SIN(RADIANS($C$14))</f>
        <v>-0</v>
      </c>
      <c r="I246" s="60" t="s">
        <v>220</v>
      </c>
    </row>
    <row r="247" customFormat="false" ht="15.75" hidden="false" customHeight="true" outlineLevel="0" collapsed="false">
      <c r="B247" s="15" t="s">
        <v>238</v>
      </c>
      <c r="C247" s="64" t="n">
        <f aca="false">0.5*G71*COS(RADIANS($C$14))</f>
        <v>50</v>
      </c>
      <c r="D247" s="60" t="s">
        <v>220</v>
      </c>
      <c r="G247" s="15" t="s">
        <v>239</v>
      </c>
      <c r="H247" s="64" t="n">
        <f aca="false">0.5*I71*COS(RADIANS($C$14))</f>
        <v>-50</v>
      </c>
      <c r="I247" s="60" t="s">
        <v>220</v>
      </c>
    </row>
    <row r="248" customFormat="false" ht="15.75" hidden="false" customHeight="true" outlineLevel="0" collapsed="false">
      <c r="B248" s="15"/>
      <c r="C248" s="88"/>
      <c r="D248" s="60"/>
      <c r="I248" s="60"/>
    </row>
    <row r="249" customFormat="false" ht="15.75" hidden="false" customHeight="true" outlineLevel="0" collapsed="false">
      <c r="B249" s="87" t="s">
        <v>240</v>
      </c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5.75" hidden="false" customHeight="true" outlineLevel="0" collapsed="false"/>
    <row r="251" customFormat="false" ht="15.75" hidden="false" customHeight="true" outlineLevel="0" collapsed="false">
      <c r="B251" s="15" t="s">
        <v>241</v>
      </c>
      <c r="C251" s="64" t="n">
        <f aca="false">0.5*E72*SIN(RADIANS($C$15))</f>
        <v>-710.396854217127</v>
      </c>
      <c r="D251" s="60" t="s">
        <v>220</v>
      </c>
    </row>
    <row r="252" customFormat="false" ht="15.75" hidden="false" customHeight="true" outlineLevel="0" collapsed="false">
      <c r="B252" s="15" t="s">
        <v>242</v>
      </c>
      <c r="C252" s="64" t="n">
        <f aca="false">0.5*E72*COS(RADIANS($C$15))</f>
        <v>-960.046248635143</v>
      </c>
      <c r="D252" s="60" t="s">
        <v>220</v>
      </c>
    </row>
    <row r="253" customFormat="false" ht="15.75" hidden="false" customHeight="true" outlineLevel="0" collapsed="false">
      <c r="B253" s="15" t="s">
        <v>243</v>
      </c>
      <c r="C253" s="64" t="n">
        <f aca="false">0.5*G72*SIN(RADIANS($C$15))</f>
        <v>-29.7411393375671</v>
      </c>
      <c r="D253" s="60" t="s">
        <v>220</v>
      </c>
      <c r="G253" s="15" t="s">
        <v>244</v>
      </c>
      <c r="H253" s="64" t="n">
        <f aca="false">0.5*I72*SIN(RADIANS($C$15))</f>
        <v>29.7411393375671</v>
      </c>
      <c r="I253" s="60" t="s">
        <v>220</v>
      </c>
    </row>
    <row r="254" customFormat="false" ht="15.75" hidden="false" customHeight="true" outlineLevel="0" collapsed="false">
      <c r="B254" s="15" t="s">
        <v>245</v>
      </c>
      <c r="C254" s="64" t="n">
        <f aca="false">0.5*G72*COS(RADIANS($C$15))</f>
        <v>-40.1928430308609</v>
      </c>
      <c r="D254" s="60" t="s">
        <v>220</v>
      </c>
      <c r="G254" s="15" t="s">
        <v>246</v>
      </c>
      <c r="H254" s="64" t="n">
        <f aca="false">0.5*I72*COS(RADIANS($C$15))</f>
        <v>40.1928430308609</v>
      </c>
      <c r="I254" s="60" t="s">
        <v>220</v>
      </c>
    </row>
    <row r="255" customFormat="false" ht="15.75" hidden="false" customHeight="true" outlineLevel="0" collapsed="false">
      <c r="B255" s="81"/>
      <c r="C255" s="81"/>
      <c r="D255" s="81"/>
      <c r="E255" s="81"/>
      <c r="F255" s="81"/>
      <c r="G255" s="81"/>
      <c r="H255" s="81"/>
      <c r="I255" s="81"/>
    </row>
    <row r="256" customFormat="false" ht="15.75" hidden="false" customHeight="true" outlineLevel="0" collapsed="false">
      <c r="B256" s="87" t="s">
        <v>247</v>
      </c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5.75" hidden="false" customHeight="true" outlineLevel="0" collapsed="false"/>
    <row r="258" customFormat="false" ht="15.75" hidden="false" customHeight="true" outlineLevel="0" collapsed="false">
      <c r="B258" s="15" t="s">
        <v>248</v>
      </c>
      <c r="C258" s="64" t="n">
        <f aca="false">0.5*E73*SIN(RADIANS($C$16))</f>
        <v>994.7</v>
      </c>
      <c r="D258" s="60" t="s">
        <v>220</v>
      </c>
    </row>
    <row r="259" customFormat="false" ht="15.75" hidden="false" customHeight="true" outlineLevel="0" collapsed="false">
      <c r="B259" s="15" t="s">
        <v>249</v>
      </c>
      <c r="C259" s="64" t="n">
        <f aca="false">0.5*E73*COS(RADIANS($C$16))</f>
        <v>6.09078085555936E-014</v>
      </c>
      <c r="D259" s="60" t="s">
        <v>220</v>
      </c>
    </row>
    <row r="260" customFormat="false" ht="15.75" hidden="false" customHeight="true" outlineLevel="0" collapsed="false">
      <c r="B260" s="15" t="s">
        <v>250</v>
      </c>
      <c r="C260" s="64" t="n">
        <f aca="false">0.5*G73*SIN(RADIANS($C$16))</f>
        <v>50</v>
      </c>
      <c r="D260" s="60" t="s">
        <v>220</v>
      </c>
      <c r="G260" s="15" t="s">
        <v>251</v>
      </c>
      <c r="H260" s="64" t="n">
        <f aca="false">0.5*I73*SIN(RADIANS($C$16))</f>
        <v>-50</v>
      </c>
      <c r="I260" s="60" t="s">
        <v>220</v>
      </c>
    </row>
    <row r="261" customFormat="false" ht="15.75" hidden="false" customHeight="true" outlineLevel="0" collapsed="false">
      <c r="B261" s="15" t="s">
        <v>252</v>
      </c>
      <c r="C261" s="64" t="n">
        <f aca="false">0.5*G73*COS(RADIANS($C$16))</f>
        <v>3.06161699786838E-015</v>
      </c>
      <c r="D261" s="60" t="s">
        <v>220</v>
      </c>
      <c r="G261" s="15" t="s">
        <v>253</v>
      </c>
      <c r="H261" s="64" t="n">
        <f aca="false">0.5*I73*COS(RADIANS($C$16))</f>
        <v>-3.06161699786838E-015</v>
      </c>
      <c r="I261" s="60" t="s">
        <v>220</v>
      </c>
    </row>
    <row r="262" customFormat="false" ht="15.75" hidden="false" customHeight="true" outlineLevel="0" collapsed="false">
      <c r="B262" s="17"/>
      <c r="C262" s="90"/>
      <c r="D262" s="91"/>
      <c r="E262" s="81"/>
      <c r="F262" s="81"/>
      <c r="G262" s="17"/>
      <c r="H262" s="90"/>
      <c r="I262" s="91"/>
    </row>
    <row r="263" customFormat="false" ht="15.75" hidden="false" customHeight="true" outlineLevel="0" collapsed="false">
      <c r="B263" s="20" t="s">
        <v>128</v>
      </c>
      <c r="C263" s="21" t="s">
        <v>254</v>
      </c>
      <c r="D263" s="21"/>
      <c r="E263" s="21"/>
      <c r="F263" s="21"/>
      <c r="G263" s="21"/>
      <c r="H263" s="21"/>
      <c r="I263" s="21"/>
      <c r="J263" s="21"/>
      <c r="K263" s="21"/>
    </row>
    <row r="264" customFormat="false" ht="15.75" hidden="false" customHeight="true" outlineLevel="0" collapsed="false">
      <c r="B264" s="81"/>
      <c r="C264" s="81"/>
      <c r="D264" s="81"/>
      <c r="E264" s="81"/>
      <c r="F264" s="81"/>
      <c r="G264" s="81"/>
      <c r="H264" s="81"/>
      <c r="I264" s="81"/>
    </row>
    <row r="265" customFormat="false" ht="26.25" hidden="false" customHeight="true" outlineLevel="0" collapsed="false">
      <c r="B265" s="51" t="s">
        <v>128</v>
      </c>
      <c r="C265" s="84" t="s">
        <v>255</v>
      </c>
      <c r="D265" s="84"/>
      <c r="E265" s="84"/>
      <c r="F265" s="84"/>
      <c r="G265" s="84"/>
      <c r="H265" s="84"/>
      <c r="I265" s="84"/>
      <c r="J265" s="84"/>
      <c r="K265" s="84"/>
    </row>
    <row r="266" customFormat="false" ht="15.75" hidden="false" customHeight="true" outlineLevel="0" collapsed="false">
      <c r="B266" s="17"/>
      <c r="C266" s="90"/>
      <c r="D266" s="91"/>
      <c r="E266" s="81"/>
      <c r="F266" s="81"/>
      <c r="G266" s="17"/>
      <c r="H266" s="90"/>
      <c r="I266" s="91"/>
    </row>
    <row r="267" customFormat="false" ht="15.75" hidden="false" customHeight="true" outlineLevel="0" collapsed="false">
      <c r="B267" s="15" t="s">
        <v>256</v>
      </c>
      <c r="C267" s="64" t="n">
        <f aca="false">C49*C35^3/(12*(1-C48^2))</f>
        <v>2655.67765567766</v>
      </c>
      <c r="D267" s="0" t="s">
        <v>257</v>
      </c>
      <c r="E267" s="0" t="s">
        <v>258</v>
      </c>
      <c r="F267" s="81"/>
      <c r="G267" s="17"/>
      <c r="H267" s="90"/>
      <c r="I267" s="91"/>
    </row>
    <row r="268" customFormat="false" ht="15.75" hidden="false" customHeight="true" outlineLevel="0" collapsed="false"/>
    <row r="269" customFormat="false" ht="15.75" hidden="false" customHeight="true" outlineLevel="0" collapsed="false">
      <c r="B269" s="15"/>
      <c r="C269" s="88"/>
    </row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>
      <c r="C272" s="85" t="str">
        <f aca="false">$C$3</f>
        <v>OWNER</v>
      </c>
      <c r="D272" s="31" t="str">
        <f aca="false">$D$3</f>
        <v>MDOT/Superior</v>
      </c>
      <c r="E272" s="31"/>
      <c r="F272" s="32"/>
      <c r="H272" s="92" t="s">
        <v>69</v>
      </c>
      <c r="I272" s="5" t="n">
        <v>6</v>
      </c>
      <c r="J272" s="6" t="s">
        <v>3</v>
      </c>
      <c r="K272" s="5" t="n">
        <f aca="false">$K$3</f>
        <v>25</v>
      </c>
    </row>
    <row r="273" customFormat="false" ht="15.75" hidden="false" customHeight="true" outlineLevel="0" collapsed="false">
      <c r="C273" s="85" t="s">
        <v>4</v>
      </c>
      <c r="D273" s="31" t="str">
        <f aca="false">$D$4</f>
        <v>B01</v>
      </c>
      <c r="E273" s="7" t="s">
        <v>6</v>
      </c>
      <c r="F273" s="33" t="n">
        <f aca="false">$F$4</f>
        <v>11111</v>
      </c>
      <c r="H273" s="4" t="s">
        <v>7</v>
      </c>
      <c r="I273" s="34" t="str">
        <f aca="false">$I$4</f>
        <v>ABC</v>
      </c>
      <c r="J273" s="6" t="s">
        <v>9</v>
      </c>
      <c r="K273" s="35" t="n">
        <f aca="false">$K$4</f>
        <v>39722</v>
      </c>
    </row>
    <row r="274" customFormat="false" ht="15.75" hidden="false" customHeight="true" outlineLevel="0" collapsed="false">
      <c r="C274" s="85" t="s">
        <v>10</v>
      </c>
      <c r="D274" s="31" t="str">
        <f aca="false">$D$5</f>
        <v>Pleasant Road Over</v>
      </c>
      <c r="E274" s="31"/>
      <c r="F274" s="31"/>
      <c r="H274" s="4" t="s">
        <v>12</v>
      </c>
      <c r="I274" s="34" t="str">
        <f aca="false">$I$5</f>
        <v>DEF</v>
      </c>
      <c r="J274" s="6" t="s">
        <v>9</v>
      </c>
      <c r="K274" s="35" t="n">
        <f aca="false">$K$5</f>
        <v>39730</v>
      </c>
    </row>
    <row r="275" customFormat="false" ht="15.75" hidden="false" customHeight="true" outlineLevel="0" collapsed="false">
      <c r="C275" s="36"/>
      <c r="D275" s="31" t="str">
        <f aca="false">$D$6</f>
        <v>Babbling Creek</v>
      </c>
      <c r="E275" s="31"/>
      <c r="F275" s="31"/>
      <c r="H275" s="4" t="str">
        <f aca="false">$H$6</f>
        <v>TRUSS</v>
      </c>
      <c r="I275" s="34" t="str">
        <f aca="false">$I$6</f>
        <v>North</v>
      </c>
      <c r="J275" s="6" t="str">
        <f aca="false">$J$6</f>
        <v>JOINT</v>
      </c>
      <c r="K275" s="34" t="str">
        <f aca="false">$K$6</f>
        <v>L1</v>
      </c>
    </row>
    <row r="276" customFormat="false" ht="15.75" hidden="false" customHeight="true" outlineLevel="0" collapsed="false">
      <c r="C276" s="12"/>
      <c r="D276" s="12"/>
      <c r="E276" s="12"/>
      <c r="F276" s="12"/>
    </row>
    <row r="277" customFormat="false" ht="15.75" hidden="false" customHeight="true" outlineLevel="0" collapsed="false"/>
    <row r="278" customFormat="false" ht="15.75" hidden="false" customHeight="true" outlineLevel="0" collapsed="false">
      <c r="D278" s="93"/>
    </row>
    <row r="279" customFormat="false" ht="15.75" hidden="false" customHeight="true" outlineLevel="0" collapsed="false">
      <c r="B279" s="14" t="s">
        <v>259</v>
      </c>
      <c r="C279" s="14"/>
      <c r="D279" s="14"/>
      <c r="E279" s="14"/>
      <c r="F279" s="14"/>
      <c r="G279" s="14"/>
      <c r="H279" s="14"/>
      <c r="I279" s="14"/>
      <c r="J279" s="14"/>
      <c r="K279" s="14"/>
    </row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>
      <c r="B305" s="19" t="s">
        <v>260</v>
      </c>
      <c r="C305" s="19"/>
      <c r="D305" s="19"/>
      <c r="E305" s="19"/>
      <c r="F305" s="19"/>
      <c r="G305" s="19"/>
      <c r="H305" s="19"/>
      <c r="I305" s="19"/>
      <c r="J305" s="19"/>
      <c r="K305" s="19"/>
    </row>
    <row r="306" customFormat="false" ht="15.75" hidden="false" customHeight="true" outlineLevel="0" collapsed="false">
      <c r="B306" s="14" t="s">
        <v>261</v>
      </c>
      <c r="C306" s="14"/>
      <c r="D306" s="14"/>
      <c r="E306" s="14"/>
      <c r="F306" s="14"/>
      <c r="G306" s="14"/>
      <c r="H306" s="14"/>
      <c r="I306" s="14"/>
      <c r="J306" s="14"/>
      <c r="K306" s="14"/>
    </row>
    <row r="307" customFormat="false" ht="15.75" hidden="false" customHeight="true" outlineLevel="0" collapsed="false"/>
    <row r="308" customFormat="false" ht="15.75" hidden="false" customHeight="true" outlineLevel="0" collapsed="false">
      <c r="B308" s="15" t="s">
        <v>262</v>
      </c>
      <c r="C308" s="64" t="n">
        <f aca="false">C175*C35</f>
        <v>100</v>
      </c>
      <c r="D308" s="94" t="s">
        <v>126</v>
      </c>
      <c r="E308" s="0" t="s">
        <v>263</v>
      </c>
    </row>
    <row r="309" customFormat="false" ht="15.75" hidden="false" customHeight="true" outlineLevel="0" collapsed="false">
      <c r="D309" s="94"/>
    </row>
    <row r="310" customFormat="false" ht="15.75" hidden="false" customHeight="true" outlineLevel="0" collapsed="false">
      <c r="B310" s="15" t="s">
        <v>264</v>
      </c>
      <c r="C310" s="64" t="n">
        <f aca="false">(C175-(G122/C134+G126/C138)*C101)*C35</f>
        <v>82.28125</v>
      </c>
      <c r="D310" s="94" t="s">
        <v>126</v>
      </c>
      <c r="E310" s="0" t="s">
        <v>265</v>
      </c>
    </row>
    <row r="311" customFormat="false" ht="15.75" hidden="false" customHeight="true" outlineLevel="0" collapsed="false">
      <c r="D311" s="94"/>
    </row>
    <row r="312" customFormat="false" ht="15.75" hidden="false" customHeight="true" outlineLevel="0" collapsed="false">
      <c r="B312" s="15" t="s">
        <v>266</v>
      </c>
      <c r="C312" s="95" t="n">
        <f aca="false">(1/12)*C35*C175^3</f>
        <v>83333.3333333333</v>
      </c>
      <c r="D312" s="94" t="s">
        <v>267</v>
      </c>
      <c r="E312" s="0" t="s">
        <v>268</v>
      </c>
    </row>
    <row r="313" customFormat="false" ht="15.75" hidden="false" customHeight="true" outlineLevel="0" collapsed="false">
      <c r="D313" s="94"/>
    </row>
    <row r="314" customFormat="false" ht="15.75" hidden="false" customHeight="true" outlineLevel="0" collapsed="false">
      <c r="B314" s="15" t="s">
        <v>269</v>
      </c>
      <c r="C314" s="64" t="n">
        <f aca="false">0.5*C175</f>
        <v>50</v>
      </c>
      <c r="D314" s="94" t="s">
        <v>28</v>
      </c>
      <c r="E314" s="0" t="s">
        <v>270</v>
      </c>
    </row>
    <row r="315" customFormat="false" ht="15.75" hidden="false" customHeight="true" outlineLevel="0" collapsed="false">
      <c r="D315" s="94"/>
    </row>
    <row r="316" customFormat="false" ht="15.75" hidden="false" customHeight="true" outlineLevel="0" collapsed="false">
      <c r="B316" s="28" t="s">
        <v>271</v>
      </c>
      <c r="C316" s="96" t="n">
        <f aca="false">C312/-C314</f>
        <v>-1666.66666666667</v>
      </c>
      <c r="D316" s="94" t="s">
        <v>272</v>
      </c>
      <c r="E316" s="97" t="s">
        <v>273</v>
      </c>
    </row>
    <row r="317" customFormat="false" ht="15.75" hidden="false" customHeight="true" outlineLevel="0" collapsed="false">
      <c r="D317" s="94"/>
      <c r="E317" s="63"/>
    </row>
    <row r="318" customFormat="false" ht="15.75" hidden="false" customHeight="true" outlineLevel="0" collapsed="false">
      <c r="B318" s="28" t="s">
        <v>274</v>
      </c>
      <c r="C318" s="64" t="n">
        <f aca="false">C312/C314</f>
        <v>1666.66666666667</v>
      </c>
      <c r="D318" s="94" t="s">
        <v>272</v>
      </c>
      <c r="E318" s="97" t="s">
        <v>275</v>
      </c>
    </row>
    <row r="319" customFormat="false" ht="15.75" hidden="false" customHeight="true" outlineLevel="0" collapsed="false">
      <c r="D319" s="94"/>
      <c r="E319" s="63"/>
    </row>
    <row r="320" customFormat="false" ht="15.75" hidden="false" customHeight="true" outlineLevel="0" collapsed="false">
      <c r="B320" s="28" t="s">
        <v>276</v>
      </c>
      <c r="C320" s="64" t="n">
        <f aca="false">(C176-C314)+C177*TAN(RADIANS(C13))</f>
        <v>-13.3320198234919</v>
      </c>
      <c r="D320" s="94" t="s">
        <v>28</v>
      </c>
      <c r="E320" s="97" t="s">
        <v>277</v>
      </c>
    </row>
    <row r="321" customFormat="false" ht="15.75" hidden="false" customHeight="true" outlineLevel="0" collapsed="false">
      <c r="D321" s="94"/>
      <c r="E321" s="63"/>
    </row>
    <row r="322" customFormat="false" ht="15.75" hidden="false" customHeight="true" outlineLevel="0" collapsed="false">
      <c r="B322" s="28" t="s">
        <v>278</v>
      </c>
      <c r="C322" s="64" t="n">
        <f aca="false">(C176-C314)+C177*TAN(RADIANS(C14))</f>
        <v>0</v>
      </c>
      <c r="D322" s="94" t="s">
        <v>28</v>
      </c>
      <c r="E322" s="97" t="s">
        <v>279</v>
      </c>
    </row>
    <row r="323" customFormat="false" ht="15.75" hidden="false" customHeight="true" outlineLevel="0" collapsed="false">
      <c r="D323" s="94"/>
      <c r="E323" s="63"/>
    </row>
    <row r="324" customFormat="false" ht="15.75" hidden="false" customHeight="true" outlineLevel="0" collapsed="false">
      <c r="B324" s="28" t="s">
        <v>280</v>
      </c>
      <c r="C324" s="64" t="n">
        <f aca="false">(C176-C314)+C177*TAN(RADIANS(C15))</f>
        <v>10.3594550503988</v>
      </c>
      <c r="D324" s="94" t="s">
        <v>28</v>
      </c>
      <c r="E324" s="97" t="s">
        <v>281</v>
      </c>
    </row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>
      <c r="C327" s="85" t="str">
        <f aca="false">$C$3</f>
        <v>OWNER</v>
      </c>
      <c r="D327" s="31" t="str">
        <f aca="false">$D$3</f>
        <v>MDOT/Superior</v>
      </c>
      <c r="E327" s="31"/>
      <c r="F327" s="32"/>
      <c r="H327" s="92" t="s">
        <v>69</v>
      </c>
      <c r="I327" s="5" t="n">
        <v>7</v>
      </c>
      <c r="J327" s="6" t="s">
        <v>3</v>
      </c>
      <c r="K327" s="5" t="n">
        <f aca="false">$K$3</f>
        <v>25</v>
      </c>
    </row>
    <row r="328" customFormat="false" ht="15.75" hidden="false" customHeight="true" outlineLevel="0" collapsed="false">
      <c r="C328" s="85" t="s">
        <v>4</v>
      </c>
      <c r="D328" s="31" t="str">
        <f aca="false">$D$4</f>
        <v>B01</v>
      </c>
      <c r="E328" s="7" t="s">
        <v>6</v>
      </c>
      <c r="F328" s="33" t="n">
        <f aca="false">$F$4</f>
        <v>11111</v>
      </c>
      <c r="H328" s="4" t="s">
        <v>7</v>
      </c>
      <c r="I328" s="34" t="str">
        <f aca="false">$I$4</f>
        <v>ABC</v>
      </c>
      <c r="J328" s="6" t="s">
        <v>9</v>
      </c>
      <c r="K328" s="35" t="n">
        <f aca="false">$K$4</f>
        <v>39722</v>
      </c>
    </row>
    <row r="329" customFormat="false" ht="15.75" hidden="false" customHeight="true" outlineLevel="0" collapsed="false">
      <c r="C329" s="85" t="s">
        <v>10</v>
      </c>
      <c r="D329" s="31" t="str">
        <f aca="false">$D$5</f>
        <v>Pleasant Road Over</v>
      </c>
      <c r="E329" s="31"/>
      <c r="F329" s="31"/>
      <c r="H329" s="4" t="s">
        <v>12</v>
      </c>
      <c r="I329" s="34" t="str">
        <f aca="false">$I$5</f>
        <v>DEF</v>
      </c>
      <c r="J329" s="6" t="s">
        <v>9</v>
      </c>
      <c r="K329" s="35" t="n">
        <f aca="false">$K$5</f>
        <v>39730</v>
      </c>
    </row>
    <row r="330" customFormat="false" ht="15.75" hidden="false" customHeight="true" outlineLevel="0" collapsed="false">
      <c r="C330" s="36"/>
      <c r="D330" s="31" t="str">
        <f aca="false">$D$6</f>
        <v>Babbling Creek</v>
      </c>
      <c r="E330" s="31"/>
      <c r="F330" s="31"/>
      <c r="H330" s="4" t="str">
        <f aca="false">$H$6</f>
        <v>TRUSS</v>
      </c>
      <c r="I330" s="34" t="str">
        <f aca="false">$I$6</f>
        <v>North</v>
      </c>
      <c r="J330" s="6" t="str">
        <f aca="false">$J$6</f>
        <v>JOINT</v>
      </c>
      <c r="K330" s="34" t="str">
        <f aca="false">$K$6</f>
        <v>L1</v>
      </c>
    </row>
    <row r="331" customFormat="false" ht="15.75" hidden="false" customHeight="true" outlineLevel="0" collapsed="false">
      <c r="C331" s="12"/>
      <c r="D331" s="12"/>
      <c r="E331" s="12"/>
      <c r="F331" s="12"/>
    </row>
    <row r="332" customFormat="false" ht="15.75" hidden="false" customHeight="true" outlineLevel="0" collapsed="false"/>
    <row r="333" customFormat="false" ht="15.75" hidden="false" customHeight="true" outlineLevel="0" collapsed="false">
      <c r="B333" s="15"/>
    </row>
    <row r="334" customFormat="false" ht="15.75" hidden="false" customHeight="true" outlineLevel="0" collapsed="false">
      <c r="B334" s="14" t="s">
        <v>282</v>
      </c>
      <c r="C334" s="14"/>
      <c r="D334" s="14"/>
      <c r="E334" s="14"/>
      <c r="F334" s="14"/>
      <c r="G334" s="14"/>
      <c r="H334" s="14"/>
      <c r="I334" s="14"/>
      <c r="J334" s="14"/>
      <c r="K334" s="14"/>
    </row>
    <row r="335" customFormat="false" ht="15.75" hidden="false" customHeight="true" outlineLevel="0" collapsed="false"/>
    <row r="336" customFormat="false" ht="15.75" hidden="false" customHeight="true" outlineLevel="0" collapsed="false">
      <c r="C336" s="98"/>
      <c r="H336" s="98"/>
    </row>
    <row r="337" customFormat="false" ht="15.75" hidden="false" customHeight="true" outlineLevel="0" collapsed="false"/>
    <row r="338" customFormat="false" ht="15.75" hidden="false" customHeight="true" outlineLevel="0" collapsed="false">
      <c r="B338" s="99" t="s">
        <v>283</v>
      </c>
      <c r="C338" s="99"/>
      <c r="D338" s="99"/>
      <c r="E338" s="99"/>
      <c r="F338" s="99"/>
      <c r="G338" s="99"/>
      <c r="H338" s="99"/>
      <c r="I338" s="99"/>
      <c r="J338" s="99"/>
      <c r="K338" s="99"/>
    </row>
    <row r="339" customFormat="false" ht="15.75" hidden="false" customHeight="true" outlineLevel="0" collapsed="false">
      <c r="B339" s="99" t="s">
        <v>284</v>
      </c>
      <c r="C339" s="99"/>
      <c r="D339" s="99"/>
      <c r="E339" s="99"/>
      <c r="F339" s="99"/>
      <c r="G339" s="99"/>
      <c r="H339" s="99"/>
      <c r="I339" s="99"/>
      <c r="J339" s="99"/>
      <c r="K339" s="99"/>
    </row>
    <row r="340" customFormat="false" ht="15.75" hidden="false" customHeight="true" outlineLevel="0" collapsed="false">
      <c r="B340" s="28" t="s">
        <v>285</v>
      </c>
      <c r="C340" s="96" t="n">
        <f aca="false">C238+C245+C252</f>
        <v>-60.6979359627583</v>
      </c>
      <c r="D340" s="63" t="s">
        <v>220</v>
      </c>
      <c r="E340" s="7"/>
      <c r="F340" s="7"/>
      <c r="G340" s="7"/>
      <c r="H340" s="7"/>
      <c r="I340" s="7"/>
    </row>
    <row r="341" customFormat="false" ht="15.75" hidden="false" customHeight="true" outlineLevel="0" collapsed="false">
      <c r="B341" s="28" t="s">
        <v>286</v>
      </c>
      <c r="C341" s="96" t="n">
        <f aca="false">IF($C$77="concurrent",C240+C247+C254,IF(MAX(C240,H240)&gt;0,MAX(C240,H240),$C$78*MAX(C240,H240))+IF(MAX(C247,H247)&gt;0,MAX(C247,H247),$C$78*MAX(C247,H247))+IF(MAX(C254,H254)&gt;0,MAX(C254,H254),$C$78*MAX(C254,H254)))</f>
        <v>126.401436102734</v>
      </c>
      <c r="D341" s="0" t="s">
        <v>220</v>
      </c>
      <c r="G341" s="28" t="s">
        <v>287</v>
      </c>
      <c r="H341" s="64" t="n">
        <f aca="false">IF($C$77="concurrent",H240+H247+H254,IF(MIN(C240,H240)&lt;0,MIN(C240,H240),$C$78*MIN(C240,H240))+IF(MIN(C247,H247)&lt;0,MIN(C247,H247),$C$78*MIN(C247,H247))+IF(MIN(C254,H254)&lt;0,MIN(C254,H254),$C$78*MIN(C254,H254)))</f>
        <v>-126.401436102734</v>
      </c>
      <c r="I341" s="0" t="s">
        <v>220</v>
      </c>
    </row>
    <row r="342" customFormat="false" ht="15.75" hidden="false" customHeight="true" outlineLevel="0" collapsed="false">
      <c r="B342" s="28" t="s">
        <v>288</v>
      </c>
      <c r="C342" s="96" t="n">
        <f aca="false">IF(C347&lt;0,1,C78)*IF(C320&lt;0,MAX(C240,H240),MIN(C240,H240))+IF(C352&lt;0,1,C78)*IF(C322&lt;0,MAX(C247,H247),MIN(C247,H247))+IF(C357&lt;0,1,C78)*IF(C324&lt;0,MAX(C254,H254),MIN(C254,H254))</f>
        <v>-3.98424995898748</v>
      </c>
      <c r="D342" s="0" t="s">
        <v>220</v>
      </c>
      <c r="G342" s="28" t="s">
        <v>289</v>
      </c>
      <c r="H342" s="64" t="n">
        <f aca="false">IF(H347&gt;0,1,C78)*IF(C320&gt;0,MAX(C240,H240),MIN(C240,H240))+IF(H352&gt;0,1,C78)*IF(C322&gt;0,MAX(C247,H247),MIN(C247,H247))+IF(H357&gt;0,1,C78)*IF(C324&gt;0,MAX(C254,H254),MIN(C254,H254))</f>
        <v>3.98424995898748</v>
      </c>
      <c r="I342" s="0" t="s">
        <v>220</v>
      </c>
    </row>
    <row r="343" customFormat="false" ht="15.75" hidden="false" customHeight="true" outlineLevel="0" collapsed="false"/>
    <row r="344" customFormat="false" ht="15.75" hidden="false" customHeight="true" outlineLevel="0" collapsed="false">
      <c r="B344" s="99" t="s">
        <v>290</v>
      </c>
      <c r="C344" s="99"/>
      <c r="D344" s="99"/>
      <c r="E344" s="99"/>
      <c r="F344" s="99"/>
      <c r="G344" s="99"/>
      <c r="H344" s="99"/>
      <c r="I344" s="99"/>
      <c r="J344" s="99"/>
      <c r="K344" s="99"/>
    </row>
    <row r="345" customFormat="false" ht="15.75" hidden="false" customHeight="true" outlineLevel="0" collapsed="false">
      <c r="B345" s="28" t="s">
        <v>291</v>
      </c>
      <c r="C345" s="64" t="n">
        <f aca="false">C320*C238</f>
        <v>-9331.72477996796</v>
      </c>
      <c r="D345" s="0" t="s">
        <v>257</v>
      </c>
      <c r="E345" s="7"/>
      <c r="F345" s="7"/>
      <c r="G345" s="7"/>
      <c r="H345" s="7"/>
      <c r="I345" s="7"/>
      <c r="J345" s="7"/>
      <c r="K345" s="7"/>
    </row>
    <row r="346" customFormat="false" ht="15.75" hidden="false" customHeight="true" outlineLevel="0" collapsed="false">
      <c r="B346" s="28" t="s">
        <v>292</v>
      </c>
      <c r="C346" s="64" t="n">
        <f aca="false">IF($C$77="concurrent",C240*C320,IF(MAX(C240,H240)&gt;0,MAX(C240,H240),$C$78*MAX(C240,H240))*C320)</f>
        <v>-482.733680614969</v>
      </c>
      <c r="D346" s="0" t="s">
        <v>257</v>
      </c>
      <c r="G346" s="28" t="s">
        <v>293</v>
      </c>
      <c r="H346" s="64" t="n">
        <f aca="false">IF($C$77="concurrent",H240*C320,IF(MIN(C240,H240)&lt;0,MIN(C240,H240),$C$78*MIN(C240,H240))*C320)</f>
        <v>482.733680614969</v>
      </c>
      <c r="I346" s="0" t="s">
        <v>257</v>
      </c>
    </row>
    <row r="347" customFormat="false" ht="15.75" hidden="false" customHeight="true" outlineLevel="0" collapsed="false">
      <c r="B347" s="28" t="s">
        <v>294</v>
      </c>
      <c r="C347" s="64" t="n">
        <f aca="false">IF(C320&lt;0,MAX(C240,H240),MIN(C240,H240))*C320</f>
        <v>-482.733680614969</v>
      </c>
      <c r="D347" s="0" t="s">
        <v>257</v>
      </c>
      <c r="G347" s="28" t="s">
        <v>295</v>
      </c>
      <c r="H347" s="64" t="n">
        <f aca="false">IF(C320&gt;0,MAX(C240,H240),MIN(C240,H240))*C320</f>
        <v>482.733680614969</v>
      </c>
      <c r="I347" s="0" t="s">
        <v>257</v>
      </c>
    </row>
    <row r="348" customFormat="false" ht="15.75" hidden="false" customHeight="true" outlineLevel="0" collapsed="false"/>
    <row r="349" customFormat="false" ht="15.75" hidden="false" customHeight="true" outlineLevel="0" collapsed="false">
      <c r="B349" s="99" t="s">
        <v>296</v>
      </c>
      <c r="C349" s="99"/>
      <c r="D349" s="99"/>
      <c r="E349" s="99"/>
      <c r="F349" s="99"/>
      <c r="G349" s="99"/>
      <c r="H349" s="99"/>
      <c r="I349" s="99"/>
      <c r="J349" s="99"/>
      <c r="K349" s="99"/>
    </row>
    <row r="350" customFormat="false" ht="15.75" hidden="false" customHeight="true" outlineLevel="0" collapsed="false">
      <c r="B350" s="28" t="s">
        <v>297</v>
      </c>
      <c r="C350" s="64" t="n">
        <f aca="false">C322*C245</f>
        <v>0</v>
      </c>
      <c r="D350" s="0" t="s">
        <v>257</v>
      </c>
      <c r="E350" s="7"/>
      <c r="F350" s="7"/>
      <c r="G350" s="7"/>
      <c r="H350" s="7"/>
      <c r="I350" s="7"/>
      <c r="J350" s="7"/>
      <c r="K350" s="7"/>
    </row>
    <row r="351" customFormat="false" ht="15.75" hidden="false" customHeight="true" outlineLevel="0" collapsed="false">
      <c r="B351" s="28" t="s">
        <v>298</v>
      </c>
      <c r="C351" s="64" t="n">
        <f aca="false">IF($C$77="concurrent",C247*C322,IF(MAX(C247,H247)&gt;0,MAX(C247,H247),$C$78*MAX(C247,H247))*C322)</f>
        <v>0</v>
      </c>
      <c r="D351" s="0" t="s">
        <v>257</v>
      </c>
      <c r="G351" s="28" t="s">
        <v>299</v>
      </c>
      <c r="H351" s="64" t="n">
        <f aca="false">IF($C$77="concurrent",H247*C322,IF(MIN(C247,H247)&lt;0,MIN(C247,H247),$C$78*MIN(C247,H247))*C322)</f>
        <v>-0</v>
      </c>
      <c r="I351" s="0" t="s">
        <v>257</v>
      </c>
    </row>
    <row r="352" customFormat="false" ht="15.75" hidden="false" customHeight="true" outlineLevel="0" collapsed="false">
      <c r="B352" s="28" t="s">
        <v>300</v>
      </c>
      <c r="C352" s="64" t="n">
        <f aca="false">IF(C322&lt;0,MAX(C247,H247),MIN(C247,H247))*C322</f>
        <v>-0</v>
      </c>
      <c r="D352" s="0" t="s">
        <v>257</v>
      </c>
      <c r="G352" s="28" t="s">
        <v>301</v>
      </c>
      <c r="H352" s="64" t="n">
        <f aca="false">IF(C322&gt;0,MAX(C247,H247),MIN(C247,H247))*C322</f>
        <v>-0</v>
      </c>
      <c r="I352" s="0" t="s">
        <v>257</v>
      </c>
    </row>
    <row r="353" customFormat="false" ht="15.75" hidden="false" customHeight="true" outlineLevel="0" collapsed="false"/>
    <row r="354" customFormat="false" ht="15.75" hidden="false" customHeight="true" outlineLevel="0" collapsed="false">
      <c r="B354" s="99" t="s">
        <v>302</v>
      </c>
      <c r="C354" s="99"/>
      <c r="D354" s="99"/>
      <c r="E354" s="99"/>
      <c r="F354" s="99"/>
      <c r="G354" s="99"/>
      <c r="H354" s="99"/>
      <c r="I354" s="99"/>
      <c r="J354" s="99"/>
      <c r="K354" s="99"/>
    </row>
    <row r="355" customFormat="false" ht="15.75" hidden="false" customHeight="true" outlineLevel="0" collapsed="false">
      <c r="B355" s="28" t="s">
        <v>303</v>
      </c>
      <c r="C355" s="64" t="n">
        <f aca="false">C324*C252</f>
        <v>-9945.55595903978</v>
      </c>
      <c r="D355" s="0" t="s">
        <v>257</v>
      </c>
      <c r="E355" s="7"/>
      <c r="F355" s="7"/>
      <c r="G355" s="7"/>
      <c r="H355" s="7"/>
      <c r="I355" s="7"/>
      <c r="J355" s="7"/>
      <c r="K355" s="7"/>
    </row>
    <row r="356" customFormat="false" ht="15.75" hidden="false" customHeight="true" outlineLevel="0" collapsed="false">
      <c r="B356" s="28" t="s">
        <v>304</v>
      </c>
      <c r="C356" s="64" t="n">
        <f aca="false">IF($C$77="concurrent",C254*C324,IF(MAX(C254,H254)&gt;0,MAX(C254,H254),$C$78*MAX(C254,H254))*C324)</f>
        <v>416.375950725939</v>
      </c>
      <c r="D356" s="0" t="s">
        <v>257</v>
      </c>
      <c r="G356" s="28" t="s">
        <v>305</v>
      </c>
      <c r="H356" s="64" t="n">
        <f aca="false">IF($C$77="concurrent",H254*C324,IF(MIN(C254,H254)&lt;0,MIN(C254,H254),$C$78*MIN(C254,H254))*C324)</f>
        <v>-416.375950725939</v>
      </c>
      <c r="I356" s="0" t="s">
        <v>257</v>
      </c>
    </row>
    <row r="357" customFormat="false" ht="15.75" hidden="false" customHeight="true" outlineLevel="0" collapsed="false">
      <c r="B357" s="28" t="s">
        <v>306</v>
      </c>
      <c r="C357" s="64" t="n">
        <f aca="false">IF(C324&lt;0,MAX(C254,H254),MIN(C254,H254))*C324</f>
        <v>-416.375950725939</v>
      </c>
      <c r="D357" s="0" t="s">
        <v>257</v>
      </c>
      <c r="G357" s="28" t="s">
        <v>307</v>
      </c>
      <c r="H357" s="64" t="n">
        <f aca="false">IF(C324&gt;0,MAX(C254,H254),MIN(C254,H254))*C324</f>
        <v>416.375950725939</v>
      </c>
      <c r="I357" s="0" t="s">
        <v>257</v>
      </c>
    </row>
    <row r="358" customFormat="false" ht="15.75" hidden="false" customHeight="true" outlineLevel="0" collapsed="false"/>
    <row r="359" customFormat="false" ht="15.75" hidden="false" customHeight="true" outlineLevel="0" collapsed="false">
      <c r="B359" s="99" t="s">
        <v>308</v>
      </c>
      <c r="C359" s="99"/>
      <c r="D359" s="99"/>
      <c r="E359" s="99"/>
      <c r="F359" s="99"/>
      <c r="G359" s="99"/>
      <c r="H359" s="99"/>
      <c r="I359" s="99"/>
      <c r="J359" s="99"/>
      <c r="K359" s="99"/>
    </row>
    <row r="360" customFormat="false" ht="15.75" hidden="false" customHeight="true" outlineLevel="0" collapsed="false">
      <c r="B360" s="28" t="s">
        <v>309</v>
      </c>
      <c r="C360" s="64" t="n">
        <f aca="false">C345+C350+C355</f>
        <v>-19277.2807390077</v>
      </c>
      <c r="D360" s="0" t="s">
        <v>257</v>
      </c>
      <c r="E360" s="7"/>
      <c r="F360" s="7"/>
      <c r="G360" s="7"/>
      <c r="H360" s="7"/>
      <c r="I360" s="7"/>
      <c r="J360" s="7"/>
      <c r="K360" s="7"/>
    </row>
    <row r="361" customFormat="false" ht="15.75" hidden="false" customHeight="true" outlineLevel="0" collapsed="false">
      <c r="B361" s="28" t="s">
        <v>310</v>
      </c>
      <c r="C361" s="64" t="n">
        <f aca="false">C346+C351+C356</f>
        <v>-66.3577298890299</v>
      </c>
      <c r="D361" s="0" t="s">
        <v>257</v>
      </c>
      <c r="G361" s="28" t="s">
        <v>311</v>
      </c>
      <c r="H361" s="64" t="n">
        <f aca="false">H346+H351+H356</f>
        <v>66.3577298890299</v>
      </c>
      <c r="I361" s="0" t="s">
        <v>257</v>
      </c>
    </row>
    <row r="362" customFormat="false" ht="15.75" hidden="false" customHeight="true" outlineLevel="0" collapsed="false">
      <c r="B362" s="28" t="s">
        <v>312</v>
      </c>
      <c r="C362" s="64" t="n">
        <f aca="false">IF($C$77="concurrent",C347+C352+C357,IF(C347&lt;0,C347,$C$78*C347)+IF(C352&lt;0,C352,$C$78*C352)+IF(C357&lt;0,C357,$C$78*C357))</f>
        <v>-899.109631340908</v>
      </c>
      <c r="D362" s="0" t="s">
        <v>257</v>
      </c>
      <c r="G362" s="28" t="s">
        <v>313</v>
      </c>
      <c r="H362" s="64" t="n">
        <f aca="false">IF($C$77="concurrent",H347+H352+H357,IF(H347&gt;0,H347,$C$78*H347)+IF(H352&gt;0,H352,$C$78*H352)+IF(H357&gt;0,H357,$C$78*H357))</f>
        <v>899.109631340908</v>
      </c>
      <c r="I362" s="0" t="s">
        <v>257</v>
      </c>
    </row>
    <row r="363" customFormat="false" ht="15.75" hidden="false" customHeight="true" outlineLevel="0" collapsed="false"/>
    <row r="364" customFormat="false" ht="15.75" hidden="false" customHeight="true" outlineLevel="0" collapsed="false">
      <c r="B364" s="99" t="s">
        <v>314</v>
      </c>
      <c r="C364" s="99"/>
      <c r="D364" s="99"/>
      <c r="E364" s="99"/>
      <c r="F364" s="99"/>
      <c r="G364" s="99"/>
      <c r="H364" s="99"/>
      <c r="I364" s="99"/>
      <c r="J364" s="99"/>
      <c r="K364" s="99"/>
    </row>
    <row r="365" customFormat="false" ht="15.75" hidden="false" customHeight="true" outlineLevel="0" collapsed="false">
      <c r="B365" s="28" t="s">
        <v>315</v>
      </c>
      <c r="C365" s="64" t="n">
        <f aca="false">C237+C244+C251</f>
        <v>-1376.94862421484</v>
      </c>
      <c r="D365" s="0" t="s">
        <v>220</v>
      </c>
    </row>
    <row r="366" customFormat="false" ht="15.75" hidden="false" customHeight="true" outlineLevel="0" collapsed="false">
      <c r="B366" s="28" t="s">
        <v>316</v>
      </c>
      <c r="C366" s="64" t="n">
        <f aca="false">IF($C$77="concurrent",C239+C246+C253,IF(MIN(C239,H239)&lt;0,MIN(C239,H239),$C$78*MIN(C239,H239))+IF(MIN(C246,H246)&lt;0,MIN(C246,H246),$C$78*MIN(C246,H246))+IF(MIN(C253,H253)&lt;0,MIN(C253,H253),$C$78*MIN(C253,H253)))</f>
        <v>-64.2221165243506</v>
      </c>
      <c r="D366" s="0" t="s">
        <v>220</v>
      </c>
      <c r="G366" s="28" t="s">
        <v>317</v>
      </c>
      <c r="H366" s="64" t="n">
        <f aca="false">IF($C$77="concurrent",H239+H246+H253,IF(MAX(C239,H239)&gt;0,MAX(C239,H239),$C$78*MAX(C239,H239))+IF(MAX(C246,H246)&gt;0,MAX(C246,H246),$C$78*MAX(C246,H246))+IF(MAX(C253,H253)&gt;0,MAX(C253,H253),$C$78*MAX(C253,H253)))</f>
        <v>64.2221165243506</v>
      </c>
      <c r="I366" s="0" t="s">
        <v>220</v>
      </c>
    </row>
    <row r="367" customFormat="false" ht="15.75" hidden="false" customHeight="true" outlineLevel="0" collapsed="false"/>
    <row r="368" customFormat="false" ht="15.75" hidden="false" customHeight="true" outlineLevel="0" collapsed="false">
      <c r="B368" s="99" t="s">
        <v>318</v>
      </c>
      <c r="C368" s="99"/>
      <c r="D368" s="99"/>
      <c r="E368" s="99"/>
      <c r="F368" s="99"/>
      <c r="G368" s="99"/>
      <c r="H368" s="99"/>
      <c r="I368" s="99"/>
      <c r="J368" s="99"/>
      <c r="K368" s="99"/>
    </row>
    <row r="369" customFormat="false" ht="15.75" hidden="false" customHeight="true" outlineLevel="0" collapsed="false">
      <c r="B369" s="28" t="s">
        <v>319</v>
      </c>
      <c r="C369" s="64" t="n">
        <f aca="false">C340/C308</f>
        <v>-0.606979359627583</v>
      </c>
      <c r="D369" s="0" t="s">
        <v>60</v>
      </c>
      <c r="E369" s="7"/>
      <c r="F369" s="7"/>
      <c r="G369" s="7"/>
      <c r="H369" s="7"/>
      <c r="I369" s="7"/>
      <c r="J369" s="7"/>
      <c r="K369" s="7"/>
    </row>
    <row r="370" customFormat="false" ht="15.75" hidden="false" customHeight="true" outlineLevel="0" collapsed="false">
      <c r="B370" s="28" t="s">
        <v>320</v>
      </c>
      <c r="C370" s="64" t="n">
        <f aca="false">C341/$C$308</f>
        <v>1.26401436102734</v>
      </c>
      <c r="D370" s="0" t="s">
        <v>60</v>
      </c>
      <c r="G370" s="28" t="s">
        <v>321</v>
      </c>
      <c r="H370" s="64" t="n">
        <f aca="false">H341/$C$308</f>
        <v>-1.26401436102734</v>
      </c>
      <c r="I370" s="0" t="s">
        <v>60</v>
      </c>
    </row>
    <row r="371" customFormat="false" ht="15.75" hidden="false" customHeight="true" outlineLevel="0" collapsed="false">
      <c r="B371" s="28" t="s">
        <v>322</v>
      </c>
      <c r="C371" s="64" t="n">
        <f aca="false">C342/$C$308</f>
        <v>-0.0398424995898748</v>
      </c>
      <c r="D371" s="0" t="s">
        <v>60</v>
      </c>
      <c r="G371" s="28" t="s">
        <v>323</v>
      </c>
      <c r="H371" s="64" t="n">
        <f aca="false">H342/$C$308</f>
        <v>0.0398424995898748</v>
      </c>
      <c r="I371" s="0" t="s">
        <v>60</v>
      </c>
    </row>
    <row r="372" customFormat="false" ht="15.75" hidden="false" customHeight="true" outlineLevel="0" collapsed="false"/>
    <row r="373" customFormat="false" ht="15.75" hidden="false" customHeight="true" outlineLevel="0" collapsed="false">
      <c r="B373" s="99" t="s">
        <v>324</v>
      </c>
      <c r="C373" s="99"/>
      <c r="D373" s="99"/>
      <c r="E373" s="99"/>
      <c r="F373" s="99"/>
      <c r="G373" s="99"/>
      <c r="H373" s="99"/>
      <c r="I373" s="99"/>
      <c r="J373" s="99"/>
      <c r="K373" s="99"/>
    </row>
    <row r="374" customFormat="false" ht="15.75" hidden="false" customHeight="true" outlineLevel="0" collapsed="false">
      <c r="B374" s="28" t="s">
        <v>325</v>
      </c>
      <c r="C374" s="64" t="n">
        <f aca="false">C360/C316</f>
        <v>11.5663684434046</v>
      </c>
      <c r="D374" s="0" t="s">
        <v>60</v>
      </c>
    </row>
    <row r="375" customFormat="false" ht="15.75" hidden="false" customHeight="true" outlineLevel="0" collapsed="false">
      <c r="B375" s="28" t="s">
        <v>326</v>
      </c>
      <c r="C375" s="64" t="n">
        <f aca="false">C360/C318</f>
        <v>-11.5663684434046</v>
      </c>
      <c r="D375" s="0" t="s">
        <v>60</v>
      </c>
    </row>
    <row r="376" customFormat="false" ht="15.75" hidden="false" customHeight="true" outlineLevel="0" collapsed="false">
      <c r="B376" s="28" t="s">
        <v>327</v>
      </c>
      <c r="C376" s="64" t="n">
        <f aca="false">C361/C316</f>
        <v>0.039814637933418</v>
      </c>
      <c r="D376" s="0" t="s">
        <v>60</v>
      </c>
      <c r="G376" s="28" t="s">
        <v>328</v>
      </c>
      <c r="H376" s="64" t="n">
        <f aca="false">H361/C316</f>
        <v>-0.039814637933418</v>
      </c>
      <c r="I376" s="0" t="s">
        <v>60</v>
      </c>
    </row>
    <row r="377" customFormat="false" ht="15.75" hidden="false" customHeight="true" outlineLevel="0" collapsed="false">
      <c r="B377" s="28" t="s">
        <v>329</v>
      </c>
      <c r="C377" s="64" t="n">
        <f aca="false">C361/C318</f>
        <v>-0.039814637933418</v>
      </c>
      <c r="D377" s="0" t="s">
        <v>60</v>
      </c>
      <c r="G377" s="28" t="s">
        <v>330</v>
      </c>
      <c r="H377" s="64" t="n">
        <f aca="false">H361/C318</f>
        <v>0.039814637933418</v>
      </c>
      <c r="I377" s="0" t="s">
        <v>60</v>
      </c>
    </row>
    <row r="378" customFormat="false" ht="15.75" hidden="false" customHeight="true" outlineLevel="0" collapsed="false">
      <c r="B378" s="28" t="s">
        <v>331</v>
      </c>
      <c r="C378" s="64" t="n">
        <f aca="false">C362/C316</f>
        <v>0.539465778804545</v>
      </c>
      <c r="D378" s="0" t="s">
        <v>60</v>
      </c>
      <c r="G378" s="28" t="s">
        <v>332</v>
      </c>
      <c r="H378" s="64" t="n">
        <f aca="false">H362/C316</f>
        <v>-0.539465778804545</v>
      </c>
      <c r="I378" s="0" t="s">
        <v>60</v>
      </c>
    </row>
    <row r="379" customFormat="false" ht="15.75" hidden="false" customHeight="true" outlineLevel="0" collapsed="false">
      <c r="B379" s="28" t="s">
        <v>333</v>
      </c>
      <c r="C379" s="64" t="n">
        <f aca="false">C362/C318</f>
        <v>-0.539465778804545</v>
      </c>
      <c r="D379" s="0" t="s">
        <v>60</v>
      </c>
      <c r="G379" s="28" t="s">
        <v>334</v>
      </c>
      <c r="H379" s="64" t="n">
        <f aca="false">H362/C318</f>
        <v>0.539465778804545</v>
      </c>
      <c r="I379" s="0" t="s">
        <v>60</v>
      </c>
    </row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>
      <c r="C382" s="85" t="str">
        <f aca="false">$C$3</f>
        <v>OWNER</v>
      </c>
      <c r="D382" s="31" t="str">
        <f aca="false">$D$3</f>
        <v>MDOT/Superior</v>
      </c>
      <c r="E382" s="31"/>
      <c r="F382" s="32"/>
      <c r="H382" s="92" t="s">
        <v>69</v>
      </c>
      <c r="I382" s="5" t="n">
        <v>8</v>
      </c>
      <c r="J382" s="6" t="s">
        <v>3</v>
      </c>
      <c r="K382" s="5" t="n">
        <f aca="false">$K$3</f>
        <v>25</v>
      </c>
    </row>
    <row r="383" customFormat="false" ht="15.75" hidden="false" customHeight="true" outlineLevel="0" collapsed="false">
      <c r="C383" s="85" t="s">
        <v>4</v>
      </c>
      <c r="D383" s="31" t="str">
        <f aca="false">$D$4</f>
        <v>B01</v>
      </c>
      <c r="E383" s="7" t="s">
        <v>6</v>
      </c>
      <c r="F383" s="33" t="n">
        <f aca="false">$F$4</f>
        <v>11111</v>
      </c>
      <c r="H383" s="4" t="s">
        <v>7</v>
      </c>
      <c r="I383" s="34" t="str">
        <f aca="false">$I$4</f>
        <v>ABC</v>
      </c>
      <c r="J383" s="6" t="s">
        <v>9</v>
      </c>
      <c r="K383" s="35" t="n">
        <f aca="false">$K$4</f>
        <v>39722</v>
      </c>
    </row>
    <row r="384" customFormat="false" ht="15.75" hidden="false" customHeight="true" outlineLevel="0" collapsed="false">
      <c r="C384" s="85" t="s">
        <v>10</v>
      </c>
      <c r="D384" s="31" t="str">
        <f aca="false">$D$5</f>
        <v>Pleasant Road Over</v>
      </c>
      <c r="E384" s="31"/>
      <c r="F384" s="31"/>
      <c r="H384" s="4" t="s">
        <v>12</v>
      </c>
      <c r="I384" s="34" t="str">
        <f aca="false">$I$5</f>
        <v>DEF</v>
      </c>
      <c r="J384" s="6" t="s">
        <v>9</v>
      </c>
      <c r="K384" s="35" t="n">
        <f aca="false">$K$5</f>
        <v>39730</v>
      </c>
    </row>
    <row r="385" customFormat="false" ht="15.75" hidden="false" customHeight="true" outlineLevel="0" collapsed="false">
      <c r="C385" s="36"/>
      <c r="D385" s="31" t="str">
        <f aca="false">$D$6</f>
        <v>Babbling Creek</v>
      </c>
      <c r="E385" s="31"/>
      <c r="F385" s="31"/>
      <c r="H385" s="4" t="str">
        <f aca="false">$H$6</f>
        <v>TRUSS</v>
      </c>
      <c r="I385" s="34" t="str">
        <f aca="false">$I$6</f>
        <v>North</v>
      </c>
      <c r="J385" s="6" t="str">
        <f aca="false">$J$6</f>
        <v>JOINT</v>
      </c>
      <c r="K385" s="34" t="str">
        <f aca="false">$K$6</f>
        <v>L1</v>
      </c>
    </row>
    <row r="386" customFormat="false" ht="15.75" hidden="false" customHeight="true" outlineLevel="0" collapsed="false">
      <c r="C386" s="12"/>
      <c r="D386" s="12"/>
      <c r="E386" s="12"/>
      <c r="F386" s="12"/>
    </row>
    <row r="387" customFormat="false" ht="15.75" hidden="false" customHeight="true" outlineLevel="0" collapsed="false"/>
    <row r="388" customFormat="false" ht="15.75" hidden="false" customHeight="true" outlineLevel="0" collapsed="false">
      <c r="B388" s="100"/>
    </row>
    <row r="389" customFormat="false" ht="15.75" hidden="false" customHeight="true" outlineLevel="0" collapsed="false">
      <c r="B389" s="14" t="s">
        <v>335</v>
      </c>
      <c r="C389" s="14"/>
      <c r="D389" s="14"/>
      <c r="E389" s="14"/>
      <c r="F389" s="14"/>
      <c r="G389" s="14"/>
      <c r="H389" s="14"/>
      <c r="I389" s="14"/>
      <c r="J389" s="14"/>
      <c r="K389" s="14"/>
    </row>
    <row r="390" customFormat="false" ht="15.75" hidden="false" customHeight="true" outlineLevel="0" collapsed="false"/>
    <row r="391" customFormat="false" ht="15.75" hidden="false" customHeight="true" outlineLevel="0" collapsed="false">
      <c r="B391" s="15" t="s">
        <v>336</v>
      </c>
      <c r="C391" s="64" t="n">
        <f aca="false">0.58*C47*C308*C51*(1-C107)</f>
        <v>1989.342</v>
      </c>
      <c r="D391" s="0" t="s">
        <v>220</v>
      </c>
      <c r="E391" s="0" t="s">
        <v>337</v>
      </c>
    </row>
    <row r="392" customFormat="false" ht="15.75" hidden="false" customHeight="true" outlineLevel="0" collapsed="false">
      <c r="B392" s="15"/>
    </row>
    <row r="393" customFormat="false" ht="15.75" hidden="false" customHeight="true" outlineLevel="0" collapsed="false">
      <c r="B393" s="15" t="s">
        <v>338</v>
      </c>
      <c r="C393" s="101" t="n">
        <f aca="false">MIN(IF(C366=0,99.99,(C391-IF(C365/C366&lt;0,-$C$79,$C$80)*ABS(C365))/(ABS(C366)*$C$76)),IF(H366=0,99.99,(C391-IF(C365/H366&lt;0,-$C$79,$C$80)*ABS(C365))/(ABS(H366)*$C$76)))</f>
        <v>2.38725319259927</v>
      </c>
      <c r="E393" s="0" t="s">
        <v>339</v>
      </c>
    </row>
    <row r="394" customFormat="false" ht="15.75" hidden="false" customHeight="true" outlineLevel="0" collapsed="false"/>
    <row r="395" customFormat="false" ht="15.75" hidden="false" customHeight="true" outlineLevel="0" collapsed="false">
      <c r="B395" s="15" t="s">
        <v>340</v>
      </c>
      <c r="C395" s="64" t="n">
        <f aca="false">0.85*0.58*C46*C310*(1-C107)</f>
        <v>2896.5598441875</v>
      </c>
      <c r="D395" s="0" t="s">
        <v>220</v>
      </c>
      <c r="E395" s="0" t="s">
        <v>341</v>
      </c>
    </row>
    <row r="396" customFormat="false" ht="15.75" hidden="false" customHeight="true" outlineLevel="0" collapsed="false"/>
    <row r="397" customFormat="false" ht="15.75" hidden="false" customHeight="true" outlineLevel="0" collapsed="false">
      <c r="B397" s="15" t="s">
        <v>342</v>
      </c>
      <c r="C397" s="101" t="n">
        <f aca="false">MIN(IF(C366=0,99.99,(C395-IF(C365/C366&lt;0,-$C$79,$C$80)*ABS(C365))/(ABS(C366)*$C$76)),IF(H366=0,99.99,(C395-IF(C365/H366&lt;0,-$C$79,$C$80)*ABS(C365))/(ABS(H366)*$C$76)))</f>
        <v>13.2536013902584</v>
      </c>
      <c r="E397" s="0" t="s">
        <v>343</v>
      </c>
    </row>
    <row r="398" customFormat="false" ht="15.75" hidden="false" customHeight="true" outlineLevel="0" collapsed="false"/>
    <row r="399" customFormat="false" ht="15.75" hidden="false" customHeight="true" outlineLevel="0" collapsed="false">
      <c r="B399" s="14" t="s">
        <v>344</v>
      </c>
      <c r="C399" s="14"/>
      <c r="D399" s="14"/>
      <c r="E399" s="14"/>
      <c r="F399" s="14"/>
      <c r="G399" s="14"/>
      <c r="H399" s="14"/>
      <c r="I399" s="14"/>
      <c r="J399" s="14"/>
      <c r="K399" s="14"/>
    </row>
    <row r="400" customFormat="false" ht="15.75" hidden="false" customHeight="true" outlineLevel="0" collapsed="false"/>
    <row r="401" customFormat="false" ht="15.75" hidden="false" customHeight="true" outlineLevel="0" collapsed="false">
      <c r="B401" s="99" t="s">
        <v>345</v>
      </c>
      <c r="C401" s="99"/>
      <c r="D401" s="99"/>
      <c r="E401" s="99"/>
      <c r="F401" s="99"/>
      <c r="G401" s="99"/>
      <c r="H401" s="99"/>
      <c r="I401" s="99"/>
      <c r="J401" s="99"/>
      <c r="K401" s="99"/>
    </row>
    <row r="402" customFormat="false" ht="15.75" hidden="false" customHeight="true" outlineLevel="0" collapsed="false">
      <c r="B402" s="15" t="s">
        <v>346</v>
      </c>
      <c r="C402" s="64" t="n">
        <f aca="false">IF(IF(C369&gt;0,$C$79,$C$80)*C369+C370*$C$76=0,0,(IF(C374&gt;0,$C$79,$C$80)*C374+C376*$C$76)/(IF(C369&gt;0,$C$79,$C$80)*C369+C370*$C$76))</f>
        <v>12.2479022673423</v>
      </c>
      <c r="G402" s="15" t="s">
        <v>347</v>
      </c>
      <c r="H402" s="64" t="n">
        <f aca="false">IF(IF(C369&gt;0,$C$79,$C$80)*C369+H370*$C$76=0,0,(IF(C374&gt;0,$C$79,$C$80)*C374+H376*$C$76)/(IF(C369&gt;0,$C$79,$C$80)*C369+H370*$C$76))</f>
        <v>-4.25852375640873</v>
      </c>
    </row>
    <row r="403" customFormat="false" ht="15.75" hidden="false" customHeight="true" outlineLevel="0" collapsed="false">
      <c r="B403" s="15" t="s">
        <v>348</v>
      </c>
      <c r="C403" s="64" t="n">
        <f aca="false">IF(IF(C369&gt;0,$C$79,$C$80)*C369+C370*$C$76=0,0,(IF(C375&gt;0,$C$79,$C$80)*C375+C377*$C$76)/(IF(C369&gt;0,$C$79,$C$80)*C369+C370*$C$76))</f>
        <v>-17.664482191378</v>
      </c>
      <c r="G403" s="15" t="s">
        <v>349</v>
      </c>
      <c r="H403" s="64" t="n">
        <f aca="false">IF(IF(C369&gt;0,$C$79,$C$80)*C369+H370*$C$76=0,0,(IF(C375&gt;0,$C$79,$C$80)*C375+H377*$C$76)/(IF(C369&gt;0,$C$79,$C$80)*C369+H370*$C$76))</f>
        <v>6.16065873349722</v>
      </c>
    </row>
    <row r="404" customFormat="false" ht="15.75" hidden="false" customHeight="true" outlineLevel="0" collapsed="false">
      <c r="B404" s="15" t="s">
        <v>350</v>
      </c>
      <c r="C404" s="64" t="n">
        <f aca="false">IF(IF(C369&gt;0,$C$79,$C$80)*C369+C371*$C$76=0,0,(IF(C374&gt;0,$C$79,$C$80)*C374+C378*$C$76)/(IF(C369&gt;0,$C$79,$C$80)*C369+C371*$C$76))</f>
        <v>-13.2137643501703</v>
      </c>
      <c r="G404" s="15" t="s">
        <v>351</v>
      </c>
      <c r="H404" s="64" t="n">
        <f aca="false">IF(IF(C369&gt;0,$C$79,$C$80)*C369+H371*$C$76=0,0,(IF(C374&gt;0,$C$79,$C$80)*C374+H378*$C$76)/(IF(C369&gt;0,$C$79,$C$80)*C369+H371*$C$76))</f>
        <v>-13.1679328092568</v>
      </c>
    </row>
    <row r="405" customFormat="false" ht="15.75" hidden="false" customHeight="true" outlineLevel="0" collapsed="false">
      <c r="B405" s="15" t="s">
        <v>352</v>
      </c>
      <c r="C405" s="64" t="n">
        <f aca="false">IF(IF(C369&gt;0,$C$79,$C$80)*C369+C371*$C$76=0,0,(IF(C375&gt;0,$C$79,$C$80)*C375+C379*$C$76)/(IF(C369&gt;0,$C$79,$C$80)*C369+C371*$C$76))</f>
        <v>18.7158706059426</v>
      </c>
      <c r="G405" s="15" t="s">
        <v>353</v>
      </c>
      <c r="H405" s="64" t="n">
        <f aca="false">IF(IF(C369&gt;0,$C$79,$C$80)*C369+H371*$C$76=0,0,(IF(C375&gt;0,$C$79,$C$80)*C375+H379*$C$76)/(IF(C369&gt;0,$C$79,$C$80)*C369+H371*$C$76))</f>
        <v>19.443107019824</v>
      </c>
    </row>
    <row r="406" customFormat="false" ht="15.75" hidden="false" customHeight="true" outlineLevel="0" collapsed="false"/>
    <row r="407" customFormat="false" ht="15.75" hidden="false" customHeight="true" outlineLevel="0" collapsed="false">
      <c r="B407" s="99" t="s">
        <v>354</v>
      </c>
      <c r="C407" s="99"/>
      <c r="D407" s="99"/>
      <c r="E407" s="99"/>
      <c r="F407" s="99"/>
      <c r="G407" s="99"/>
      <c r="H407" s="99"/>
      <c r="I407" s="99"/>
      <c r="J407" s="99"/>
      <c r="K407" s="99"/>
    </row>
    <row r="408" customFormat="false" ht="15.75" hidden="false" customHeight="true" outlineLevel="0" collapsed="false">
      <c r="B408" s="15" t="s">
        <v>346</v>
      </c>
      <c r="C408" s="96" t="str">
        <f aca="false">IF(C402&gt;0,"I",IF(C402=0,IF(IF(C369&gt;0,$C$79,$C$80)*C369+C370*$C$76=0,"II.II","II.I"),IF(C402&gt;-1,"III",IF(C402=-1,"IV",IF(C402&gt;1/(0.25*C176/C314-1),"V",IF(C402=1/(0.25*C176/C314-1),"VI","VII"))))))</f>
        <v>I</v>
      </c>
      <c r="G408" s="15" t="s">
        <v>347</v>
      </c>
      <c r="H408" s="96" t="str">
        <f aca="false">IF(H402&gt;0,"I",IF(H402=0,IF(IF(C369&gt;0,$C$79,$C$80)*C369+H370*$C$76=0,"II.II","II.I"),IF(H402&gt;-1,"III",IF(H402=-1,"IV",IF(H402&gt;1/(0.25*C176/C314-1),"V",IF(H402=1/(0.25*C176/C314-1),"VI","VII"))))))</f>
        <v>VII</v>
      </c>
    </row>
    <row r="409" customFormat="false" ht="15.75" hidden="false" customHeight="true" outlineLevel="0" collapsed="false">
      <c r="B409" s="15" t="s">
        <v>348</v>
      </c>
      <c r="C409" s="96" t="str">
        <f aca="false">IF(C403&gt;0,"I",IF(C403=0,IF(IF(C369&gt;0,$C$79,$C$80)*C369+C370*$C$76=0,"II.II","II.I"),IF(C403&gt;-1,"III",IF(C403=-1,"IV",IF(C403&gt;1/(0.25*C178/C314-1),"V",IF(C403=1/(0.25*C178/C314-1),"VI","VII"))))))</f>
        <v>VII</v>
      </c>
      <c r="G409" s="15" t="s">
        <v>349</v>
      </c>
      <c r="H409" s="96" t="str">
        <f aca="false">IF(H403&gt;0,"I",IF(H403=0,IF(IF(C369&gt;0,$C$79,$C$80)*C369+H370*$C$76=0,"II.II","II.I"),IF(H403&gt;-1,"III",IF(H403=-1,"IV",IF(H403&gt;1/(0.25*C178/C314-1),"V",IF(H403=1/(0.25*C178/C314-1),"VI","VII"))))))</f>
        <v>I</v>
      </c>
    </row>
    <row r="410" customFormat="false" ht="15.75" hidden="false" customHeight="true" outlineLevel="0" collapsed="false">
      <c r="B410" s="15" t="s">
        <v>350</v>
      </c>
      <c r="C410" s="96" t="str">
        <f aca="false">IF(C404&gt;0,"I",IF(C404=0,IF(IF(C369&gt;0,$C$79,$C$80)*C369+C371*$C$76=0,"II.II","II.I"),IF(C404&gt;-1,"III",IF(C404=-1,"IV",IF(C404&gt;1/(0.25*C176/C314-1),"V",IF(C404=1/(0.25*C176/C314-1),"VI","VII"))))))</f>
        <v>VII</v>
      </c>
      <c r="G410" s="15" t="s">
        <v>351</v>
      </c>
      <c r="H410" s="96" t="str">
        <f aca="false">IF(H404&gt;0,"I",IF(H404=0,IF(IF(C369&gt;0,$C$79,$C$80)*C369+H371*$C$76=0,"II.II","II.I"),IF(H404&gt;-1,"III",IF(H404=-1,"IV",IF(H404&gt;1/(0.25*C176/C314-1),"V",IF(H404=1/(0.25*C176/C314-1),"VI","VII"))))))</f>
        <v>VII</v>
      </c>
    </row>
    <row r="411" customFormat="false" ht="15.75" hidden="false" customHeight="true" outlineLevel="0" collapsed="false">
      <c r="B411" s="15" t="s">
        <v>352</v>
      </c>
      <c r="C411" s="96" t="str">
        <f aca="false">IF(C405&gt;0,"I",IF(C405=0,IF(IF(C369&gt;0,$C$79,$C$80)*C369+C371*$C$76=0,"II.II","II.I"),IF(C405&gt;-1,"III",IF(C405=-1,"IV",IF(C405&gt;1/(0.25*C178/C314-1),"V",IF(C405=1/(0.25*C178/C314-1),"VI","VII"))))))</f>
        <v>I</v>
      </c>
      <c r="G411" s="15" t="s">
        <v>353</v>
      </c>
      <c r="H411" s="96" t="str">
        <f aca="false">IF(H405&gt;0,"I",IF(H405=0,IF(IF(C369&gt;0,$C$79,$C$80)*C369+H371*$C$76=0,"II.II","II.I"),IF(H405&gt;-1,"III",IF(H405=-1,"IV",IF(H405&gt;1/(0.25*C178/C314-1),"V",IF(H405=1/(0.25*C178/C314-1),"VI","VII"))))))</f>
        <v>I</v>
      </c>
    </row>
    <row r="412" customFormat="false" ht="15.75" hidden="false" customHeight="true" outlineLevel="0" collapsed="false"/>
    <row r="413" customFormat="false" ht="15.75" hidden="false" customHeight="true" outlineLevel="0" collapsed="false">
      <c r="B413" s="99" t="s">
        <v>355</v>
      </c>
      <c r="C413" s="99"/>
      <c r="D413" s="99"/>
      <c r="E413" s="99"/>
      <c r="F413" s="99"/>
      <c r="G413" s="99"/>
      <c r="H413" s="99"/>
      <c r="I413" s="99"/>
      <c r="J413" s="99"/>
      <c r="K413" s="99"/>
    </row>
    <row r="414" customFormat="false" ht="15.75" hidden="false" customHeight="true" outlineLevel="0" collapsed="false">
      <c r="B414" s="49" t="s">
        <v>356</v>
      </c>
      <c r="C414" s="64" t="n">
        <f aca="false">IF(OR(AND(OR(C408="III",C408="IV",C408="V"),C370&gt;=0),AND(OR(C408="I",C408="II.I",C408="II.II",C408="VI",C408="VII"),C370+C376&gt;=0)),$C$47,-0.85*IF(OR(C408="I",C408="II.I",C408="VII"),MIN(($C$267/(3*$C$18^2*$C$176^2*$C$35)*((1-$C$48)*6*$C$18^2+PI()^2*$C$176^2)/($C$176*C402/(4*$C$314)+(1+C402*(1-$C$176/$C$314))/3)*(1+C402)),$C$47),IF(C408="II.II",MIN($C$267/(3*$C$18^2*$C$176^2*$C$35)*((1-$C$48)*6*$C$18^2+PI()^2*$C$176^2)/($C$176/(4*$C$314)+(1-$C$176/$C$314)/3),$C$47),IF(C370&gt;=0,$C$47/-0.85,IF(OR(C408="III",C408="IV"),MIN($C$267/(3*$C$18^2*$C$176^2*$C$35)*((1-$C$48)*6*$C$18^2+PI()^2*$C$176^2)/($C$176*C402/(4*$C$314)+(1+C402*(1-$C$176/$C$314))/3),$C$47),$C$47)))))*(1-C107)</f>
        <v>46.35</v>
      </c>
      <c r="D414" s="0" t="s">
        <v>60</v>
      </c>
      <c r="G414" s="49" t="s">
        <v>357</v>
      </c>
      <c r="H414" s="64" t="n">
        <f aca="false">IF(OR(AND(OR(H408="III",H408="IV",H408="V"),H370&gt;=0),AND(OR(H408="I",H408="II.I",H408="II.II",H408="VI",H408="VII"),H370+H376&gt;=0)),$C$47,-0.85*IF(OR(H408="I",H408="II.I",H408="VII"),MIN(($C$267/(3*$C$18^2*$C$176^2*$C$35)*((1-$C$48)*6*$C$18^2+PI()^2*$C$176^2)/($C$176*H402/(4*$C$314)+(1+H402*(1-$C$176/$C$314))/3)*(1+H402)),$C$47),IF(H408="II.II",MIN($C$267/(3*$C$18^2*$C$176^2*$C$35)*((1-$C$48)*6*$C$18^2+PI()^2*$C$176^2)/($C$176/(4*$C$314)+(1-$C$176/$C$314)/3),$C$47),IF(H370&gt;=0,$C$47/-0.85,IF(OR(H408="III",H408="IV"),MIN($C$267/(3*$C$18^2*$C$176^2*$C$35)*((1-$C$48)*6*$C$18^2+PI()^2*$C$176^2)/($C$176*H402/(4*$C$314)+(1+H402*(1-$C$176/$C$314))/3),$C$47),$C$47)))))*(1-C107)</f>
        <v>-38.6052054552328</v>
      </c>
      <c r="I414" s="0" t="s">
        <v>60</v>
      </c>
    </row>
    <row r="415" customFormat="false" ht="15.75" hidden="false" customHeight="true" outlineLevel="0" collapsed="false">
      <c r="B415" s="49" t="s">
        <v>358</v>
      </c>
      <c r="C415" s="64" t="n">
        <f aca="false">IF(OR(AND(OR(C409="III",C409="IV",C409="V"),C370&gt;=0),AND(OR(C409="I",C409="II.I",C409="II.II",C409="VI",C409="VII"),C370+C377&gt;=0)),$C$47,-0.85*IF(OR(C409="I",C409="II.I",C409="VII"),MIN(($C$267/(3*$C$18^2*$C$178^2*$C$35)*((1-$C$48)*6*$C$18^2+PI()^2*$C$178^2)/($C$178*C403/(4*$C$314)+(1+C403*(1-$C$178/$C$314))/3)*(1+C403)),$C$47),IF(C409="II.II",MIN($C$267/(3*$C$18^2*$C$178^2*$C$35)*((1-$C$48)*6*$C$18^2+PI()^2*$C$178^2)/($C$178/(4*$C$314)+(1-$C$178/$C$314)/3),$C$47),IF(C370&gt;=0,$C$47/-0.85,IF(OR(C409="III",C409="IV"),MIN($C$267/(3*$C$18^2*$C$178^2*$C$35)*((1-$C$48)*6*$C$18^2+PI()^2*$C$178^2)/($C$178*C403/(4*$C$314)+(1+C403*(1-$C$178/$C$314))/3),$C$47),$C$47)))))*(1-C107)</f>
        <v>46.35</v>
      </c>
      <c r="D415" s="0" t="s">
        <v>60</v>
      </c>
      <c r="G415" s="49" t="s">
        <v>359</v>
      </c>
      <c r="H415" s="64" t="n">
        <f aca="false">IF(OR(AND(OR(H409="III",H409="IV",H409="V"),H370&gt;=0),AND(OR(H409="I",H409="II.I",H409="II.II",H409="VI",H409="VII"),H370+H377&gt;=0)),$C$47,-0.85*IF(OR(H409="I",H409="II.I",H409="VII"),MIN(($C$267/(3*$C$18^2*$C$178^2*$C$35)*((1-$C$48)*6*$C$18^2+PI()^2*$C$178^2)/($C$178*H403/(4*$C$314)+(1+H403*(1-$C$178/$C$314))/3)*(1+H403)),$C$47),IF(H409="II.II",MIN($C$267/(3*$C$18^2*$C$178^2*$C$35)*((1-$C$48)*6*$C$18^2+PI()^2*$C$178^2)/($C$178/(4*$C$314)+(1-$C$178/$C$314)/3),$C$47),IF(H370&gt;=0,$C$47/-0.85,IF(OR(H409="III",H409="IV"),MIN($C$267/(3*$C$18^2*$C$178^2*$C$35)*((1-$C$48)*6*$C$18^2+PI()^2*$C$178^2)/($C$178*H403/(4*$C$314)+(1+H403*(1-$C$178/$C$314))/3),$C$47),$C$47)))))*(1-C107)</f>
        <v>-33.1145506908797</v>
      </c>
      <c r="I415" s="0" t="s">
        <v>60</v>
      </c>
    </row>
    <row r="416" customFormat="false" ht="15.75" hidden="false" customHeight="true" outlineLevel="0" collapsed="false">
      <c r="B416" s="49" t="s">
        <v>360</v>
      </c>
      <c r="C416" s="64" t="n">
        <f aca="false">IF(OR(AND(OR(C410="III",C410="IV",C410="V"),C371&gt;=0),AND(OR(C410="I",C410="II.I",C410="II.II",C410="VI",C410="VII"),C371+C378&gt;=0)),$C$47,-0.85*IF(OR(C410="I",C410="II.I",C410="VII"),MIN(($C$267/(3*$C$18^2*$C$176^2*$C$35)*((1-$C$48)*6*$C$18^2+PI()^2*$C$176^2)/($C$176*C404/(4*$C$314)+(1+C404*(1-$C$176/$C$314))/3)*(1+C404)),$C$47),IF(C410="II.II",MIN($C$267/(3*$C$18^2*$C$176^2*$C$35)*((1-$C$48)*6*$C$18^2+PI()^2*$C$176^2)/($C$176/(4*$C$314)+(1-$C$176/$C$314)/3),$C$47),IF(C371&gt;=0,$C$47/-0.85,IF(OR(C410="III",C410="IV"),MIN($C$267/(3*$C$18^2*$C$176^2*$C$35)*((1-$C$48)*6*$C$18^2+PI()^2*$C$176^2)/($C$176*C404/(4*$C$314)+(1+C404*(1-$C$176/$C$314))/3),$C$47),$C$47)))))*(1-C107)</f>
        <v>46.35</v>
      </c>
      <c r="D416" s="0" t="s">
        <v>60</v>
      </c>
      <c r="G416" s="49" t="s">
        <v>361</v>
      </c>
      <c r="H416" s="64" t="n">
        <f aca="false">IF(OR(AND(OR(H410="III",H410="IV",H410="V"),H371&gt;=0),AND(OR(H410="I",H410="II.I",H410="II.II",H410="VI",H410="VII"),H371+H378&gt;=0)),$C$47,-0.85*IF(OR(H410="I",H410="II.I",H410="VII"),MIN(($C$267/(3*$C$18^2*$C$176^2*$C$35)*((1-$C$48)*6*$C$18^2+PI()^2*$C$176^2)/($C$176*H404/(4*$C$314)+(1+H404*(1-$C$176/$C$314))/3)*(1+H404)),$C$47),IF(H410="II.II",MIN($C$267/(3*$C$18^2*$C$176^2*$C$35)*((1-$C$48)*6*$C$18^2+PI()^2*$C$176^2)/($C$176/(4*$C$314)+(1-$C$176/$C$314)/3),$C$47),IF(H371&gt;=0,$C$47/-0.85,IF(OR(H410="III",H410="IV"),MIN($C$267/(3*$C$18^2*$C$176^2*$C$35)*((1-$C$48)*6*$C$18^2+PI()^2*$C$176^2)/($C$176*H404/(4*$C$314)+(1+H404*(1-$C$176/$C$314))/3),$C$47),$C$47)))))*(1-C107)</f>
        <v>-35.6321770662747</v>
      </c>
      <c r="I416" s="0" t="s">
        <v>60</v>
      </c>
    </row>
    <row r="417" customFormat="false" ht="15.75" hidden="false" customHeight="true" outlineLevel="0" collapsed="false">
      <c r="B417" s="49" t="s">
        <v>362</v>
      </c>
      <c r="C417" s="64" t="n">
        <f aca="false">IF(OR(AND(OR(C411="III",C411="IV",C411="V"),C371&gt;=0),AND(OR(C411="I",C411="II.I",C411="II.II",C411="VI",C411="VII"),C371+C379&gt;=0)),$C$47,-0.85*IF(OR(C411="I",C411="II.I",C411="VII"),MIN(($C$267/(3*$C$18^2*$C$178^2*$C$35)*((1-$C$48)*6*$C$18^2+PI()^2*$C$178^2)/($C$178*C405/(4*$C$314)+(1+C405*(1-$C$178/$C$314))/3)*(1+C405)),$C$47),IF(C411="II.II",MIN($C$267/(3*$C$18^2*$C$178^2*$C$35)*((1-$C$48)*6*$C$18^2+PI()^2*$C$178^2)/($C$178/(4*$C$314)+(1-$C$178/$C$314)/3),$C$47),IF(C371&gt;=0,$C$47/-0.85,IF(OR(C411="III",C411="IV"),MIN($C$267/(3*$C$18^2*$C$178^2*$C$35)*((1-$C$48)*6*$C$18^2+PI()^2*$C$178^2)/($C$178*C405/(4*$C$314)+(1+C405*(1-$C$178/$C$314))/3),$C$47),$C$47)))))*(1-C107)</f>
        <v>-34.0798712330264</v>
      </c>
      <c r="D417" s="0" t="s">
        <v>60</v>
      </c>
      <c r="G417" s="49" t="s">
        <v>363</v>
      </c>
      <c r="H417" s="64" t="n">
        <f aca="false">IF(OR(AND(OR(H411="III",H411="IV",H411="V"),H371&gt;=0),AND(OR(H411="I",H411="II.I",H411="II.II",H411="VI",H411="VII"),H371+H379&gt;=0)),$C$47,-0.85*IF(OR(H411="I",H411="II.I",H411="VII"),MIN(($C$267/(3*$C$18^2*$C$178^2*$C$35)*((1-$C$48)*6*$C$18^2+PI()^2*$C$178^2)/($C$178*H405/(4*$C$314)+(1+H405*(1-$C$178/$C$314))/3)*(1+H405)),$C$47),IF(H411="II.II",MIN($C$267/(3*$C$18^2*$C$178^2*$C$35)*((1-$C$48)*6*$C$18^2+PI()^2*$C$178^2)/($C$178/(4*$C$314)+(1-$C$178/$C$314)/3),$C$47),IF(H371&gt;=0,$C$47/-0.85,IF(OR(H411="III",H411="IV"),MIN($C$267/(3*$C$18^2*$C$178^2*$C$35)*((1-$C$48)*6*$C$18^2+PI()^2*$C$178^2)/($C$178*H405/(4*$C$314)+(1+H405*(1-$C$178/$C$314))/3),$C$47),$C$47)))))*(1-C107)</f>
        <v>46.35</v>
      </c>
      <c r="I417" s="0" t="s">
        <v>60</v>
      </c>
      <c r="J417" s="102"/>
      <c r="K417" s="103"/>
    </row>
    <row r="418" customFormat="false" ht="15.75" hidden="false" customHeight="true" outlineLevel="0" collapsed="false">
      <c r="G418" s="104"/>
      <c r="H418" s="105"/>
      <c r="I418" s="106"/>
      <c r="J418" s="106"/>
      <c r="K418" s="106"/>
    </row>
    <row r="419" customFormat="false" ht="15.75" hidden="false" customHeight="true" outlineLevel="0" collapsed="false">
      <c r="B419" s="99" t="s">
        <v>364</v>
      </c>
      <c r="C419" s="99"/>
      <c r="D419" s="99"/>
      <c r="E419" s="99"/>
      <c r="F419" s="99"/>
      <c r="G419" s="99"/>
      <c r="H419" s="99"/>
      <c r="I419" s="99"/>
      <c r="J419" s="99"/>
      <c r="K419" s="99"/>
    </row>
    <row r="420" customFormat="false" ht="15.75" hidden="false" customHeight="true" outlineLevel="0" collapsed="false">
      <c r="B420" s="15" t="s">
        <v>365</v>
      </c>
      <c r="C420" s="101" t="n">
        <f aca="false">IF(C370+C376=0,99.99,IF(OR(C408="III",C408="IV",C408="V"),IF(C370=0,99.99,(C414-IF(C369/C370&lt;=0,$C$79,$C$80)*C369)/(C370*$C$76)),(C414-IF(C369/(C370+C376)&lt;=0,$C$79,$C$80)*C369-IF(C374/(C370+C376)&lt;=0,$C$79,$C$80)*C374)/((C370+C376)*$C$76)))</f>
        <v>18.7967089317065</v>
      </c>
      <c r="F420" s="106"/>
      <c r="G420" s="15" t="s">
        <v>366</v>
      </c>
      <c r="H420" s="101" t="n">
        <f aca="false">IF(H370+H376=0,99.99,IF(OR(H408="III",H408="IV",H408="V"),IF(H370=0,99.99,(H414-IF(C369/H370&lt;=0,$C$79,$C$80)*C369)/(H370*$C$76)),(H414-IF(C369/(H370+H376)&lt;=0,$C$79,$C$80)*C369-IF(C374/(H370+H376)&lt;=0,$C$79,$C$80)*C374)/((H370+H376)*$C$76)))</f>
        <v>28.4522114510536</v>
      </c>
    </row>
    <row r="421" customFormat="false" ht="15.75" hidden="false" customHeight="true" outlineLevel="0" collapsed="false">
      <c r="B421" s="15" t="s">
        <v>367</v>
      </c>
      <c r="C421" s="101" t="n">
        <f aca="false">IF(C370+C377=0,99.99,IF(OR(C409="III",C409="IV",C409="V"),IF(C370=0,99.99,(C415-IF(C369/C370&lt;=0,$C$79,$C$80)*C369)/(C370*$C$76)),(C415-IF(C369/(C370+C377)&lt;=0,$C$79,$C$80)*C369-IF(C375/(C370+C377)&lt;=0,$C$79,$C$80)*C375)/((C370+C377)*$C$76)))</f>
        <v>36.0084614033524</v>
      </c>
      <c r="F421" s="106"/>
      <c r="G421" s="15" t="s">
        <v>368</v>
      </c>
      <c r="H421" s="101" t="n">
        <f aca="false">IF(H370+H377=0,99.99,IF(OR(H409="III",H409="IV",H409="V"),IF(H370=0,99.99,(H415-IF(C369/H370&lt;=0,$C$79,$C$80)*C369)/(H370*$C$76)),(H415-IF(C369/(H370+H377)&lt;=0,$C$79,$C$80)*C369-IF(C375/(H370+H377)&lt;=0,$C$79,$C$80)*C375)/((H370+H377)*$C$76)))</f>
        <v>10.8637367308276</v>
      </c>
    </row>
    <row r="422" customFormat="false" ht="15.75" hidden="false" customHeight="true" outlineLevel="0" collapsed="false">
      <c r="B422" s="15" t="s">
        <v>369</v>
      </c>
      <c r="C422" s="101" t="n">
        <f aca="false">IF(C371+C378=0,99.99,IF(C77="maximum",IF(OR(C410="III",C410="IV",C410="V"),IF(C371=0,99.99,(C416-IF(C369/C371&lt;=0,$C$79,$C$80)*C369)/(C371*$C$76)),(C416-IF(C369/(C371+C378)&lt;=0,$C$79,$C$80)*C369-IF(C374/(C371+C378)&lt;=0,$C$79,$C$80)*C374)/((C371+C378)*$C$76)),99.99))</f>
        <v>49.0523464573267</v>
      </c>
      <c r="G422" s="15" t="s">
        <v>370</v>
      </c>
      <c r="H422" s="101" t="n">
        <f aca="false">IF(H371+H378=0,99.99,IF(C77="maximum",IF(OR(H410="III",H410="IV",H410="V"),IF(H371=0,99.99,(H416-IF(C369/H371&lt;=0,$C$79,$C$80)*C369)/(H371*$C$76)),(H416-IF(C369/(H371+H378)&lt;=0,$C$79,$C$80)*C369-IF(C374/(H371+H378)&lt;=0,$C$79,$C$80)*C374)/((H371+H378)*$C$76)),99.99))</f>
        <v>69.6722408823296</v>
      </c>
    </row>
    <row r="423" customFormat="false" ht="15.75" hidden="false" customHeight="true" outlineLevel="0" collapsed="false">
      <c r="B423" s="15" t="s">
        <v>371</v>
      </c>
      <c r="C423" s="101" t="n">
        <f aca="false">IF(C371+C379=0,99.99,IF(C77="maximum",IF(OR(C411="III",C411="IV",C411="V"),IF(C371=0,99.99,(C417-IF(C369/C371&lt;=0,$C$79,$C$80)*C369)/(C371*$C$76)),(C417-IF(C369/(C371+C379)&lt;=0,$C$79,$C$80)*C369-IF(C375/(C371+C379)&lt;=0,$C$79,$C$80)*C375)/((C371+C379)*$C$76)),99.99))</f>
        <v>24.2391456924319</v>
      </c>
      <c r="G423" s="15" t="s">
        <v>372</v>
      </c>
      <c r="H423" s="101" t="n">
        <f aca="false">IF(H371+H379=0,99.99,IF(C77="maximum",IF(OR(H411="III",H411="IV",H411="V"),IF(H371=0,99.99,(H417-IF(C369/H371&lt;=0,$C$79,$C$80)*C369)/(H371*$C$76)),(H417-IF(C369/(H371+H379)&lt;=0,$C$79,$C$80)*C369-IF(C375/(H371+H379)&lt;=0,$C$79,$C$80)*C375)/((H371+H379)*$C$76)),99.99))</f>
        <v>76.0934205898048</v>
      </c>
    </row>
    <row r="424" customFormat="false" ht="15.75" hidden="false" customHeight="true" outlineLevel="0" collapsed="false"/>
    <row r="425" customFormat="false" ht="15.75" hidden="false" customHeight="true" outlineLevel="0" collapsed="false">
      <c r="B425" s="15" t="s">
        <v>373</v>
      </c>
      <c r="C425" s="101" t="n">
        <f aca="false">MIN(C420,C422,H420,H422)</f>
        <v>18.7967089317065</v>
      </c>
    </row>
    <row r="426" customFormat="false" ht="15.75" hidden="false" customHeight="true" outlineLevel="0" collapsed="false"/>
    <row r="427" customFormat="false" ht="15.75" hidden="false" customHeight="true" outlineLevel="0" collapsed="false">
      <c r="B427" s="15" t="s">
        <v>374</v>
      </c>
      <c r="C427" s="101" t="n">
        <f aca="false">MIN(C421,C423,H421,H423)</f>
        <v>10.8637367308276</v>
      </c>
    </row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>
      <c r="C430" s="85" t="str">
        <f aca="false">$C$3</f>
        <v>OWNER</v>
      </c>
      <c r="D430" s="31" t="str">
        <f aca="false">$D$3</f>
        <v>MDOT/Superior</v>
      </c>
      <c r="E430" s="31"/>
      <c r="F430" s="32"/>
      <c r="H430" s="92" t="s">
        <v>69</v>
      </c>
      <c r="I430" s="5" t="n">
        <v>9</v>
      </c>
      <c r="J430" s="6" t="s">
        <v>3</v>
      </c>
      <c r="K430" s="5" t="n">
        <f aca="false">$K$3</f>
        <v>25</v>
      </c>
    </row>
    <row r="431" customFormat="false" ht="15.75" hidden="false" customHeight="true" outlineLevel="0" collapsed="false">
      <c r="C431" s="85" t="s">
        <v>4</v>
      </c>
      <c r="D431" s="31" t="str">
        <f aca="false">$D$4</f>
        <v>B01</v>
      </c>
      <c r="E431" s="7" t="s">
        <v>6</v>
      </c>
      <c r="F431" s="33" t="n">
        <f aca="false">$F$4</f>
        <v>11111</v>
      </c>
      <c r="H431" s="4" t="s">
        <v>7</v>
      </c>
      <c r="I431" s="34" t="str">
        <f aca="false">$I$4</f>
        <v>ABC</v>
      </c>
      <c r="J431" s="6" t="s">
        <v>9</v>
      </c>
      <c r="K431" s="35" t="n">
        <f aca="false">$K$4</f>
        <v>39722</v>
      </c>
    </row>
    <row r="432" customFormat="false" ht="15.75" hidden="false" customHeight="true" outlineLevel="0" collapsed="false">
      <c r="C432" s="85" t="s">
        <v>10</v>
      </c>
      <c r="D432" s="31" t="str">
        <f aca="false">$D$5</f>
        <v>Pleasant Road Over</v>
      </c>
      <c r="E432" s="31"/>
      <c r="F432" s="31"/>
      <c r="H432" s="4" t="s">
        <v>12</v>
      </c>
      <c r="I432" s="34" t="str">
        <f aca="false">$I$5</f>
        <v>DEF</v>
      </c>
      <c r="J432" s="6" t="s">
        <v>9</v>
      </c>
      <c r="K432" s="35" t="n">
        <f aca="false">$K$5</f>
        <v>39730</v>
      </c>
    </row>
    <row r="433" customFormat="false" ht="15.75" hidden="false" customHeight="true" outlineLevel="0" collapsed="false">
      <c r="C433" s="36"/>
      <c r="D433" s="31" t="str">
        <f aca="false">$D$6</f>
        <v>Babbling Creek</v>
      </c>
      <c r="E433" s="31"/>
      <c r="F433" s="31"/>
      <c r="H433" s="4" t="str">
        <f aca="false">$H$6</f>
        <v>TRUSS</v>
      </c>
      <c r="I433" s="34" t="str">
        <f aca="false">$I$6</f>
        <v>North</v>
      </c>
      <c r="J433" s="6" t="str">
        <f aca="false">$J$6</f>
        <v>JOINT</v>
      </c>
      <c r="K433" s="34" t="str">
        <f aca="false">$K$6</f>
        <v>L1</v>
      </c>
    </row>
    <row r="434" customFormat="false" ht="15.75" hidden="false" customHeight="true" outlineLevel="0" collapsed="false">
      <c r="C434" s="12"/>
      <c r="D434" s="12"/>
      <c r="E434" s="12"/>
      <c r="F434" s="12"/>
    </row>
    <row r="435" customFormat="false" ht="15.75" hidden="false" customHeight="true" outlineLevel="0" collapsed="false"/>
    <row r="436" customFormat="false" ht="15.75" hidden="false" customHeight="true" outlineLevel="0" collapsed="false">
      <c r="D436" s="93"/>
    </row>
    <row r="437" customFormat="false" ht="15.75" hidden="false" customHeight="true" outlineLevel="0" collapsed="false">
      <c r="B437" s="14" t="s">
        <v>375</v>
      </c>
      <c r="C437" s="14"/>
      <c r="D437" s="14"/>
      <c r="E437" s="14"/>
      <c r="F437" s="14"/>
      <c r="G437" s="14"/>
      <c r="H437" s="14"/>
      <c r="I437" s="14"/>
      <c r="J437" s="14"/>
      <c r="K437" s="14"/>
    </row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>
      <c r="B463" s="19" t="s">
        <v>376</v>
      </c>
      <c r="C463" s="19"/>
      <c r="D463" s="19"/>
      <c r="E463" s="19"/>
      <c r="F463" s="19"/>
      <c r="G463" s="19"/>
      <c r="H463" s="19"/>
      <c r="I463" s="19"/>
      <c r="J463" s="19"/>
      <c r="K463" s="19"/>
    </row>
    <row r="464" customFormat="false" ht="15.75" hidden="false" customHeight="true" outlineLevel="0" collapsed="false">
      <c r="B464" s="14" t="s">
        <v>377</v>
      </c>
      <c r="C464" s="14"/>
      <c r="D464" s="14"/>
      <c r="E464" s="14"/>
      <c r="F464" s="14"/>
      <c r="G464" s="14"/>
      <c r="H464" s="14"/>
      <c r="I464" s="14"/>
      <c r="J464" s="14"/>
      <c r="K464" s="14"/>
    </row>
    <row r="465" customFormat="false" ht="15.75" hidden="false" customHeight="true" outlineLevel="0" collapsed="false"/>
    <row r="466" customFormat="false" ht="15.75" hidden="false" customHeight="true" outlineLevel="0" collapsed="false">
      <c r="B466" s="15" t="s">
        <v>378</v>
      </c>
      <c r="C466" s="64" t="n">
        <f aca="false">C186*C35+C36*C38</f>
        <v>85.75</v>
      </c>
      <c r="D466" s="94" t="s">
        <v>126</v>
      </c>
      <c r="E466" s="0" t="s">
        <v>379</v>
      </c>
    </row>
    <row r="467" customFormat="false" ht="15.75" hidden="false" customHeight="true" outlineLevel="0" collapsed="false">
      <c r="D467" s="94"/>
    </row>
    <row r="468" customFormat="false" ht="15.75" hidden="false" customHeight="true" outlineLevel="0" collapsed="false">
      <c r="B468" s="15" t="s">
        <v>380</v>
      </c>
      <c r="C468" s="64" t="n">
        <f aca="false">(C186-(G124/C136+C138)*C101)*C35+(C36-C138*C101)*C38</f>
        <v>65.5</v>
      </c>
      <c r="D468" s="94" t="s">
        <v>126</v>
      </c>
      <c r="E468" s="0" t="s">
        <v>381</v>
      </c>
    </row>
    <row r="469" customFormat="false" ht="15.75" hidden="false" customHeight="true" outlineLevel="0" collapsed="false">
      <c r="D469" s="94"/>
    </row>
    <row r="470" customFormat="false" ht="15.75" hidden="false" customHeight="true" outlineLevel="0" collapsed="false">
      <c r="B470" s="15" t="s">
        <v>382</v>
      </c>
      <c r="C470" s="95" t="n">
        <f aca="false">1/12*C35*C186^3+1/12*C38*C36^3+C35*C186*(C472-C186/2)^2+C38*C36*(C472-C39-C36/2)^2</f>
        <v>37558.40817845</v>
      </c>
      <c r="D470" s="94" t="s">
        <v>267</v>
      </c>
      <c r="E470" s="0" t="s">
        <v>383</v>
      </c>
    </row>
    <row r="471" customFormat="false" ht="15.75" hidden="false" customHeight="true" outlineLevel="0" collapsed="false">
      <c r="D471" s="94"/>
    </row>
    <row r="472" customFormat="false" ht="15.75" hidden="false" customHeight="true" outlineLevel="0" collapsed="false">
      <c r="B472" s="15" t="s">
        <v>384</v>
      </c>
      <c r="C472" s="64" t="n">
        <f aca="false">(C186*C35*C186/2+C36*C38*(C39+C36/2))/(C186*C35+C36*C38)</f>
        <v>32.4723032069971</v>
      </c>
      <c r="D472" s="94" t="s">
        <v>28</v>
      </c>
      <c r="E472" s="0" t="s">
        <v>385</v>
      </c>
    </row>
    <row r="473" customFormat="false" ht="15.75" hidden="false" customHeight="true" outlineLevel="0" collapsed="false">
      <c r="D473" s="94"/>
    </row>
    <row r="474" customFormat="false" ht="15.75" hidden="false" customHeight="true" outlineLevel="0" collapsed="false">
      <c r="B474" s="28" t="s">
        <v>386</v>
      </c>
      <c r="C474" s="96" t="n">
        <f aca="false">C470/(C472-C186)</f>
        <v>-950.17952538784</v>
      </c>
      <c r="D474" s="94" t="s">
        <v>272</v>
      </c>
      <c r="E474" s="97" t="s">
        <v>387</v>
      </c>
    </row>
    <row r="475" customFormat="false" ht="15.75" hidden="false" customHeight="true" outlineLevel="0" collapsed="false">
      <c r="D475" s="94"/>
      <c r="E475" s="63"/>
    </row>
    <row r="476" customFormat="false" ht="15.75" hidden="false" customHeight="true" outlineLevel="0" collapsed="false">
      <c r="B476" s="28" t="s">
        <v>388</v>
      </c>
      <c r="C476" s="64" t="n">
        <f aca="false">C470/C472</f>
        <v>1156.6290182446</v>
      </c>
      <c r="D476" s="94" t="s">
        <v>272</v>
      </c>
      <c r="E476" s="97" t="s">
        <v>389</v>
      </c>
    </row>
    <row r="477" customFormat="false" ht="15.75" hidden="false" customHeight="true" outlineLevel="0" collapsed="false">
      <c r="D477" s="94"/>
      <c r="E477" s="63"/>
    </row>
    <row r="478" customFormat="false" ht="15.75" hidden="false" customHeight="true" outlineLevel="0" collapsed="false">
      <c r="B478" s="28" t="s">
        <v>390</v>
      </c>
      <c r="C478" s="64" t="n">
        <f aca="false">C472-(C187/TAN(RADIANS(C15))+C188)</f>
        <v>10.3637685793222</v>
      </c>
      <c r="D478" s="94" t="s">
        <v>28</v>
      </c>
      <c r="E478" s="97" t="s">
        <v>391</v>
      </c>
    </row>
    <row r="479" customFormat="false" ht="15.75" hidden="false" customHeight="true" outlineLevel="0" collapsed="false">
      <c r="D479" s="94"/>
      <c r="E479" s="63"/>
    </row>
    <row r="480" customFormat="false" ht="15.75" hidden="false" customHeight="true" outlineLevel="0" collapsed="false">
      <c r="B480" s="28" t="s">
        <v>392</v>
      </c>
      <c r="C480" s="64" t="n">
        <f aca="false">C472-(C187/TAN(RADIANS(C16))+C188)</f>
        <v>18.4723032069971</v>
      </c>
      <c r="D480" s="94" t="s">
        <v>28</v>
      </c>
      <c r="E480" s="97" t="s">
        <v>393</v>
      </c>
    </row>
    <row r="481" customFormat="false" ht="15.75" hidden="false" customHeight="true" outlineLevel="0" collapsed="false">
      <c r="E481" s="63"/>
    </row>
    <row r="482" customFormat="false" ht="15.75" hidden="false" customHeight="true" outlineLevel="0" collapsed="false">
      <c r="B482" s="15" t="s">
        <v>394</v>
      </c>
      <c r="C482" s="64" t="n">
        <f aca="false">C186-C472</f>
        <v>39.5276967930029</v>
      </c>
      <c r="D482" s="94" t="s">
        <v>28</v>
      </c>
      <c r="E482" s="0" t="s">
        <v>395</v>
      </c>
    </row>
    <row r="483" customFormat="false" ht="15.75" hidden="false" customHeight="true" outlineLevel="0" collapsed="false">
      <c r="C483" s="81"/>
    </row>
    <row r="484" customFormat="false" ht="15.75" hidden="false" customHeight="true" outlineLevel="0" collapsed="false">
      <c r="B484" s="15"/>
      <c r="C484" s="88"/>
    </row>
    <row r="485" customFormat="false" ht="15.75" hidden="false" customHeight="true" outlineLevel="0" collapsed="false">
      <c r="C485" s="85" t="str">
        <f aca="false">$C$3</f>
        <v>OWNER</v>
      </c>
      <c r="D485" s="31" t="str">
        <f aca="false">$D$3</f>
        <v>MDOT/Superior</v>
      </c>
      <c r="E485" s="31"/>
      <c r="F485" s="32"/>
      <c r="H485" s="92" t="s">
        <v>69</v>
      </c>
      <c r="I485" s="5" t="n">
        <v>10</v>
      </c>
      <c r="J485" s="6" t="s">
        <v>3</v>
      </c>
      <c r="K485" s="5" t="n">
        <f aca="false">$K$3</f>
        <v>25</v>
      </c>
    </row>
    <row r="486" customFormat="false" ht="15.75" hidden="false" customHeight="true" outlineLevel="0" collapsed="false">
      <c r="C486" s="85" t="s">
        <v>4</v>
      </c>
      <c r="D486" s="31" t="str">
        <f aca="false">$D$4</f>
        <v>B01</v>
      </c>
      <c r="E486" s="7" t="s">
        <v>6</v>
      </c>
      <c r="F486" s="33" t="n">
        <f aca="false">$F$4</f>
        <v>11111</v>
      </c>
      <c r="H486" s="4" t="s">
        <v>7</v>
      </c>
      <c r="I486" s="34" t="str">
        <f aca="false">$I$4</f>
        <v>ABC</v>
      </c>
      <c r="J486" s="6" t="s">
        <v>9</v>
      </c>
      <c r="K486" s="35" t="n">
        <f aca="false">$K$4</f>
        <v>39722</v>
      </c>
    </row>
    <row r="487" customFormat="false" ht="15.75" hidden="false" customHeight="true" outlineLevel="0" collapsed="false">
      <c r="C487" s="85" t="s">
        <v>10</v>
      </c>
      <c r="D487" s="31" t="str">
        <f aca="false">$D$5</f>
        <v>Pleasant Road Over</v>
      </c>
      <c r="E487" s="31"/>
      <c r="F487" s="31"/>
      <c r="H487" s="4" t="s">
        <v>12</v>
      </c>
      <c r="I487" s="34" t="str">
        <f aca="false">$I$5</f>
        <v>DEF</v>
      </c>
      <c r="J487" s="6" t="s">
        <v>9</v>
      </c>
      <c r="K487" s="35" t="n">
        <f aca="false">$K$5</f>
        <v>39730</v>
      </c>
    </row>
    <row r="488" customFormat="false" ht="15.75" hidden="false" customHeight="true" outlineLevel="0" collapsed="false">
      <c r="C488" s="36"/>
      <c r="D488" s="31" t="str">
        <f aca="false">$D$6</f>
        <v>Babbling Creek</v>
      </c>
      <c r="E488" s="31"/>
      <c r="F488" s="31"/>
      <c r="H488" s="4" t="str">
        <f aca="false">$H$6</f>
        <v>TRUSS</v>
      </c>
      <c r="I488" s="34" t="str">
        <f aca="false">$I$6</f>
        <v>North</v>
      </c>
      <c r="J488" s="6" t="str">
        <f aca="false">$J$6</f>
        <v>JOINT</v>
      </c>
      <c r="K488" s="34" t="str">
        <f aca="false">$K$6</f>
        <v>L1</v>
      </c>
    </row>
    <row r="489" customFormat="false" ht="15.75" hidden="false" customHeight="true" outlineLevel="0" collapsed="false">
      <c r="C489" s="12"/>
      <c r="D489" s="12"/>
      <c r="E489" s="12"/>
      <c r="F489" s="12"/>
    </row>
    <row r="490" customFormat="false" ht="15.75" hidden="false" customHeight="true" outlineLevel="0" collapsed="false"/>
    <row r="491" customFormat="false" ht="15.75" hidden="false" customHeight="true" outlineLevel="0" collapsed="false">
      <c r="B491" s="15"/>
    </row>
    <row r="492" customFormat="false" ht="15.75" hidden="false" customHeight="true" outlineLevel="0" collapsed="false">
      <c r="B492" s="14" t="s">
        <v>396</v>
      </c>
      <c r="C492" s="14"/>
      <c r="D492" s="14"/>
      <c r="E492" s="14"/>
      <c r="F492" s="14"/>
      <c r="G492" s="14"/>
      <c r="H492" s="14"/>
      <c r="I492" s="14"/>
      <c r="J492" s="14"/>
      <c r="K492" s="14"/>
    </row>
    <row r="493" customFormat="false" ht="15.75" hidden="false" customHeight="true" outlineLevel="0" collapsed="false">
      <c r="C493" s="98"/>
      <c r="H493" s="98"/>
    </row>
    <row r="494" customFormat="false" ht="15.75" hidden="false" customHeight="true" outlineLevel="0" collapsed="false">
      <c r="B494" s="99" t="s">
        <v>397</v>
      </c>
      <c r="C494" s="99"/>
      <c r="D494" s="99"/>
      <c r="E494" s="99"/>
      <c r="F494" s="99"/>
      <c r="G494" s="99"/>
      <c r="H494" s="99"/>
      <c r="I494" s="99"/>
      <c r="J494" s="99"/>
      <c r="K494" s="99"/>
    </row>
    <row r="495" customFormat="false" ht="15.75" hidden="false" customHeight="true" outlineLevel="0" collapsed="false">
      <c r="B495" s="99" t="s">
        <v>284</v>
      </c>
      <c r="C495" s="99"/>
      <c r="D495" s="99"/>
      <c r="E495" s="99"/>
      <c r="F495" s="99"/>
      <c r="G495" s="99"/>
      <c r="H495" s="99"/>
      <c r="I495" s="99"/>
      <c r="J495" s="99"/>
      <c r="K495" s="99"/>
    </row>
    <row r="496" customFormat="false" ht="15.75" hidden="false" customHeight="true" outlineLevel="0" collapsed="false">
      <c r="B496" s="28" t="s">
        <v>398</v>
      </c>
      <c r="C496" s="96" t="n">
        <f aca="false">C251+C258*C189/(C189+C190)</f>
        <v>0.103145782873185</v>
      </c>
      <c r="D496" s="63" t="s">
        <v>220</v>
      </c>
      <c r="E496" s="7"/>
      <c r="F496" s="7"/>
      <c r="G496" s="7"/>
      <c r="H496" s="7"/>
      <c r="I496" s="7"/>
    </row>
    <row r="497" customFormat="false" ht="15.75" hidden="false" customHeight="true" outlineLevel="0" collapsed="false">
      <c r="B497" s="28" t="s">
        <v>399</v>
      </c>
      <c r="C497" s="96" t="n">
        <f aca="false">IF($C$77="concurrent",C253+C260*C189/(C189+C190),IF(MAX(C253,H253)&gt;0,MAX(C253,H253),$C$78*MAX(C253,H253))+IF(MAX(C260,H260)&gt;0,MAX(C260,H260),$C$78*MAX(C260,H260))*C189/(C189+C190))</f>
        <v>65.4554250518528</v>
      </c>
      <c r="D497" s="0" t="s">
        <v>220</v>
      </c>
      <c r="G497" s="28" t="s">
        <v>400</v>
      </c>
      <c r="H497" s="64" t="n">
        <f aca="false">IF($C$77="concurrent",H253+H260*C189/(C189+C190),IF(MIN(C253,H253)&lt;0,MIN(C253,H253),$C$78*MIN(C253,H253))+IF(MIN(C260,H260)&lt;0,MIN(C260,H260),$C$78*MIN(C260,H260))*C189/(C189+C190))</f>
        <v>-65.4554250518528</v>
      </c>
      <c r="I497" s="0" t="s">
        <v>220</v>
      </c>
    </row>
    <row r="498" customFormat="false" ht="15.75" hidden="false" customHeight="true" outlineLevel="0" collapsed="false">
      <c r="B498" s="28" t="s">
        <v>401</v>
      </c>
      <c r="C498" s="96" t="n">
        <f aca="false">IF(C503&lt;0,1,C78)*(IF(C478&lt;0,MAX(C253,H253),MIN(C253,H253))+IF(C508&lt;0,1,C78)*IF(C480&lt;0,MAX(C260,H260),MIN(C260,H260)))*C189/(C189+C190)</f>
        <v>-56.9579566696908</v>
      </c>
      <c r="D498" s="0" t="s">
        <v>220</v>
      </c>
      <c r="G498" s="28" t="s">
        <v>402</v>
      </c>
      <c r="H498" s="64" t="n">
        <f aca="false">IF(H503&gt;0,1,C78)*IF(C478&gt;0,MAX(C253,H253),MIN(C253,H253))+IF(H508&gt;0,1,C78)*IF(C480&gt;0,MAX(C260,H260),MIN(C260,H260))*C189/(C189+C190)</f>
        <v>65.4554250518528</v>
      </c>
      <c r="I498" s="0" t="s">
        <v>220</v>
      </c>
    </row>
    <row r="499" customFormat="false" ht="15.75" hidden="false" customHeight="true" outlineLevel="0" collapsed="false"/>
    <row r="500" customFormat="false" ht="15.75" hidden="false" customHeight="true" outlineLevel="0" collapsed="false">
      <c r="B500" s="99" t="s">
        <v>403</v>
      </c>
      <c r="C500" s="99"/>
      <c r="D500" s="99"/>
      <c r="E500" s="99"/>
      <c r="F500" s="99"/>
      <c r="G500" s="99"/>
      <c r="H500" s="99"/>
      <c r="I500" s="99"/>
      <c r="J500" s="99"/>
      <c r="K500" s="99"/>
    </row>
    <row r="501" customFormat="false" ht="15.75" hidden="false" customHeight="true" outlineLevel="0" collapsed="false">
      <c r="B501" s="28" t="s">
        <v>303</v>
      </c>
      <c r="C501" s="64" t="n">
        <f aca="false">C251*C478</f>
        <v>-7362.38859658482</v>
      </c>
      <c r="D501" s="0" t="s">
        <v>257</v>
      </c>
      <c r="E501" s="7"/>
      <c r="F501" s="7"/>
      <c r="G501" s="7"/>
      <c r="H501" s="7"/>
      <c r="I501" s="7"/>
      <c r="J501" s="7"/>
      <c r="K501" s="7"/>
    </row>
    <row r="502" customFormat="false" ht="15.75" hidden="false" customHeight="true" outlineLevel="0" collapsed="false">
      <c r="B502" s="28" t="s">
        <v>304</v>
      </c>
      <c r="C502" s="64" t="n">
        <f aca="false">IF($C$77="concurrent",C253*C478,IF(MAX(C253,H253)&gt;0,MAX(C253,H253),$C$78*MAX(C253,H253))*C478)</f>
        <v>308.230285379922</v>
      </c>
      <c r="D502" s="0" t="s">
        <v>257</v>
      </c>
      <c r="G502" s="28" t="s">
        <v>305</v>
      </c>
      <c r="H502" s="64" t="n">
        <f aca="false">IF($C$77="concurrent",H253*C478,IF(MIN(C253,H253)&lt;0,MIN(C253,H253),$C$78*MIN(C253,H253))*C478)</f>
        <v>-308.230285379922</v>
      </c>
      <c r="I502" s="0" t="s">
        <v>257</v>
      </c>
    </row>
    <row r="503" customFormat="false" ht="15.75" hidden="false" customHeight="true" outlineLevel="0" collapsed="false">
      <c r="B503" s="28" t="s">
        <v>306</v>
      </c>
      <c r="C503" s="64" t="n">
        <f aca="false">IF(C478&lt;0,MAX(C253,H253),MIN(C253,H253))*C478</f>
        <v>-308.230285379922</v>
      </c>
      <c r="D503" s="0" t="s">
        <v>257</v>
      </c>
      <c r="G503" s="28" t="s">
        <v>404</v>
      </c>
      <c r="H503" s="64" t="n">
        <f aca="false">IF(C478&gt;0,MAX(C253,H253),MIN(C253,H253))*C478</f>
        <v>308.230285379922</v>
      </c>
      <c r="I503" s="0" t="s">
        <v>257</v>
      </c>
    </row>
    <row r="504" customFormat="false" ht="15.75" hidden="false" customHeight="true" outlineLevel="0" collapsed="false"/>
    <row r="505" customFormat="false" ht="15.75" hidden="false" customHeight="true" outlineLevel="0" collapsed="false">
      <c r="B505" s="99" t="s">
        <v>405</v>
      </c>
      <c r="C505" s="99"/>
      <c r="D505" s="99"/>
      <c r="E505" s="99"/>
      <c r="F505" s="99"/>
      <c r="G505" s="99"/>
      <c r="H505" s="99"/>
      <c r="I505" s="99"/>
      <c r="J505" s="99"/>
      <c r="K505" s="99"/>
    </row>
    <row r="506" customFormat="false" ht="15.75" hidden="false" customHeight="true" outlineLevel="0" collapsed="false">
      <c r="B506" s="28" t="s">
        <v>406</v>
      </c>
      <c r="C506" s="64" t="n">
        <f aca="false">C480*C258*C189/(C189+C190)</f>
        <v>13124.5714285714</v>
      </c>
      <c r="D506" s="0" t="s">
        <v>257</v>
      </c>
      <c r="E506" s="7"/>
      <c r="F506" s="7"/>
      <c r="G506" s="7"/>
      <c r="H506" s="7"/>
      <c r="I506" s="7"/>
      <c r="J506" s="7"/>
      <c r="K506" s="7"/>
    </row>
    <row r="507" customFormat="false" ht="15.75" hidden="false" customHeight="true" outlineLevel="0" collapsed="false">
      <c r="B507" s="28" t="s">
        <v>407</v>
      </c>
      <c r="C507" s="64" t="n">
        <f aca="false">IF($C$77="concurrent",C260*C480,IF(MAX(C260,H260)&gt;0,MAX(C260,H260),$C$78*MAX(C260,H260))*C480)*C189/(C189+C190)</f>
        <v>659.72511453561</v>
      </c>
      <c r="D507" s="0" t="s">
        <v>257</v>
      </c>
      <c r="G507" s="28" t="s">
        <v>408</v>
      </c>
      <c r="H507" s="64" t="n">
        <f aca="false">IF($C$77="concurrent",H260*C480,IF(MIN(C260,H260)&lt;0,MIN(C260,H260),$C$78*MIN(C260,H260))*C480)*C189/(C189+C190)</f>
        <v>-659.72511453561</v>
      </c>
      <c r="I507" s="0" t="s">
        <v>257</v>
      </c>
    </row>
    <row r="508" customFormat="false" ht="15.75" hidden="false" customHeight="true" outlineLevel="0" collapsed="false">
      <c r="B508" s="28" t="s">
        <v>409</v>
      </c>
      <c r="C508" s="64" t="n">
        <f aca="false">IF($C$77="concurrent",C260*C480,IF(C480&lt;0,MAX(C260,H260),MIN(C260,H260))*C480)*C189/(C189+C190)</f>
        <v>-659.72511453561</v>
      </c>
      <c r="D508" s="0" t="s">
        <v>257</v>
      </c>
      <c r="G508" s="28" t="s">
        <v>410</v>
      </c>
      <c r="H508" s="64" t="n">
        <f aca="false">IF(C480&gt;0,MAX(C260,H260),MIN(C260,H260))*C480*C189/(C189+C190)</f>
        <v>659.72511453561</v>
      </c>
      <c r="I508" s="0" t="s">
        <v>257</v>
      </c>
    </row>
    <row r="509" customFormat="false" ht="15.75" hidden="false" customHeight="true" outlineLevel="0" collapsed="false"/>
    <row r="510" customFormat="false" ht="15.75" hidden="false" customHeight="true" outlineLevel="0" collapsed="false">
      <c r="B510" s="99" t="s">
        <v>411</v>
      </c>
      <c r="C510" s="99"/>
      <c r="D510" s="99"/>
      <c r="E510" s="99"/>
      <c r="F510" s="99"/>
      <c r="G510" s="99"/>
      <c r="H510" s="99"/>
      <c r="I510" s="99"/>
      <c r="J510" s="99"/>
      <c r="K510" s="99"/>
    </row>
    <row r="511" customFormat="false" ht="15.75" hidden="false" customHeight="true" outlineLevel="0" collapsed="false">
      <c r="B511" s="28" t="s">
        <v>412</v>
      </c>
      <c r="C511" s="64" t="n">
        <f aca="false">C501+C506</f>
        <v>5762.18283198661</v>
      </c>
      <c r="D511" s="0" t="s">
        <v>257</v>
      </c>
      <c r="E511" s="7"/>
      <c r="F511" s="7"/>
      <c r="G511" s="7"/>
      <c r="H511" s="7"/>
      <c r="I511" s="7"/>
      <c r="J511" s="7"/>
      <c r="K511" s="7"/>
    </row>
    <row r="512" customFormat="false" ht="15.75" hidden="false" customHeight="true" outlineLevel="0" collapsed="false">
      <c r="B512" s="28" t="s">
        <v>413</v>
      </c>
      <c r="C512" s="64" t="n">
        <f aca="false">C502+C507</f>
        <v>967.955399915532</v>
      </c>
      <c r="D512" s="0" t="s">
        <v>257</v>
      </c>
      <c r="G512" s="28" t="s">
        <v>414</v>
      </c>
      <c r="H512" s="64" t="n">
        <f aca="false">H502+H507</f>
        <v>-967.955399915532</v>
      </c>
      <c r="I512" s="0" t="s">
        <v>257</v>
      </c>
    </row>
    <row r="513" customFormat="false" ht="15.75" hidden="false" customHeight="true" outlineLevel="0" collapsed="false">
      <c r="B513" s="28" t="s">
        <v>415</v>
      </c>
      <c r="C513" s="64" t="n">
        <f aca="false">IF($C$77="concurrent",C503+C508,IF(C503&lt;0,C503,$C$78*C503)+IF(C508&lt;0,C508,$C$78*C508))</f>
        <v>-967.955399915532</v>
      </c>
      <c r="D513" s="0" t="s">
        <v>257</v>
      </c>
      <c r="G513" s="28" t="s">
        <v>416</v>
      </c>
      <c r="H513" s="64" t="n">
        <f aca="false">IF($C$77="concurrent",H503+H508,IF(H503&gt;0,H503,$C$78*H503)+IF(H508&gt;0,H508,$C$78*H508))</f>
        <v>967.955399915532</v>
      </c>
      <c r="I513" s="0" t="s">
        <v>257</v>
      </c>
    </row>
    <row r="514" customFormat="false" ht="15.75" hidden="false" customHeight="true" outlineLevel="0" collapsed="false"/>
    <row r="515" customFormat="false" ht="15.75" hidden="false" customHeight="true" outlineLevel="0" collapsed="false">
      <c r="B515" s="99" t="s">
        <v>417</v>
      </c>
      <c r="C515" s="99"/>
      <c r="D515" s="99"/>
      <c r="E515" s="99"/>
      <c r="F515" s="99"/>
      <c r="G515" s="99"/>
      <c r="H515" s="99"/>
      <c r="I515" s="99"/>
      <c r="J515" s="99"/>
      <c r="K515" s="99"/>
    </row>
    <row r="516" customFormat="false" ht="15.75" hidden="false" customHeight="true" outlineLevel="0" collapsed="false">
      <c r="B516" s="28" t="s">
        <v>418</v>
      </c>
      <c r="C516" s="64" t="n">
        <f aca="false">C252+C259*C189/(C189+C190)</f>
        <v>-960.046248635143</v>
      </c>
      <c r="D516" s="0" t="s">
        <v>220</v>
      </c>
    </row>
    <row r="517" customFormat="false" ht="15.75" hidden="false" customHeight="true" outlineLevel="0" collapsed="false">
      <c r="B517" s="28" t="s">
        <v>419</v>
      </c>
      <c r="C517" s="64" t="n">
        <f aca="false">IF($C$77="concurrent",C254+C261*C189/(C190+C189),IF(MIN(C254,H254)&lt;0,MIN(C254,H254),$C$78*MIN(C254,H254))+IF(MIN(C261,H261)&lt;0,MIN(C261,H261),$C$78*MIN(C261,H261))*C189/(C190+C189))</f>
        <v>-40.1928430308609</v>
      </c>
      <c r="D517" s="0" t="s">
        <v>220</v>
      </c>
      <c r="G517" s="28" t="s">
        <v>420</v>
      </c>
      <c r="H517" s="64" t="n">
        <f aca="false">IF($C$77="concurrent",H254+H261*C189/(C190+C189),IF(MAX(C254,H254)&gt;0,MAX(C254,H254),$C$78*MAX(C254,H254))+IF(MAX(C261,H261)&gt;0,MAX(C261,H261),$C$78*MAX(C261,H261))*C189/(C190+C189))</f>
        <v>40.1928430308609</v>
      </c>
      <c r="I517" s="0" t="s">
        <v>220</v>
      </c>
    </row>
    <row r="518" customFormat="false" ht="15.75" hidden="false" customHeight="true" outlineLevel="0" collapsed="false"/>
    <row r="519" customFormat="false" ht="15.75" hidden="false" customHeight="true" outlineLevel="0" collapsed="false">
      <c r="B519" s="99" t="s">
        <v>421</v>
      </c>
      <c r="C519" s="99"/>
      <c r="D519" s="99"/>
      <c r="E519" s="99"/>
      <c r="F519" s="99"/>
      <c r="G519" s="99"/>
      <c r="H519" s="99"/>
      <c r="I519" s="99"/>
      <c r="J519" s="99"/>
      <c r="K519" s="99"/>
    </row>
    <row r="520" customFormat="false" ht="15.75" hidden="false" customHeight="true" outlineLevel="0" collapsed="false">
      <c r="B520" s="28" t="s">
        <v>422</v>
      </c>
      <c r="C520" s="64" t="n">
        <f aca="false">C496/C466</f>
        <v>0.00120286627257358</v>
      </c>
      <c r="D520" s="0" t="s">
        <v>60</v>
      </c>
      <c r="E520" s="7"/>
      <c r="F520" s="7"/>
      <c r="G520" s="7"/>
      <c r="H520" s="7"/>
      <c r="I520" s="7"/>
      <c r="J520" s="7"/>
      <c r="K520" s="7"/>
    </row>
    <row r="521" customFormat="false" ht="15.75" hidden="false" customHeight="true" outlineLevel="0" collapsed="false">
      <c r="B521" s="28" t="s">
        <v>423</v>
      </c>
      <c r="C521" s="64" t="n">
        <f aca="false">C497/C466</f>
        <v>0.763328572033269</v>
      </c>
      <c r="D521" s="0" t="s">
        <v>60</v>
      </c>
      <c r="G521" s="28" t="s">
        <v>424</v>
      </c>
      <c r="H521" s="64" t="n">
        <f aca="false">H497/C466</f>
        <v>-0.763328572033269</v>
      </c>
      <c r="I521" s="0" t="s">
        <v>60</v>
      </c>
    </row>
    <row r="522" customFormat="false" ht="15.75" hidden="false" customHeight="true" outlineLevel="0" collapsed="false">
      <c r="B522" s="28" t="s">
        <v>425</v>
      </c>
      <c r="C522" s="64" t="n">
        <f aca="false">C498/C466</f>
        <v>-0.664232730841875</v>
      </c>
      <c r="D522" s="0" t="s">
        <v>60</v>
      </c>
      <c r="G522" s="28" t="s">
        <v>426</v>
      </c>
      <c r="H522" s="64" t="n">
        <f aca="false">H498/C466</f>
        <v>0.763328572033269</v>
      </c>
      <c r="I522" s="0" t="s">
        <v>60</v>
      </c>
    </row>
    <row r="523" customFormat="false" ht="15.75" hidden="false" customHeight="true" outlineLevel="0" collapsed="false"/>
    <row r="524" customFormat="false" ht="15.75" hidden="false" customHeight="true" outlineLevel="0" collapsed="false">
      <c r="B524" s="99" t="s">
        <v>427</v>
      </c>
      <c r="C524" s="99"/>
      <c r="D524" s="99"/>
      <c r="E524" s="99"/>
      <c r="F524" s="99"/>
      <c r="G524" s="99"/>
      <c r="H524" s="99"/>
      <c r="I524" s="99"/>
      <c r="J524" s="99"/>
      <c r="K524" s="99"/>
    </row>
    <row r="525" customFormat="false" ht="15.75" hidden="false" customHeight="true" outlineLevel="0" collapsed="false">
      <c r="B525" s="28" t="s">
        <v>428</v>
      </c>
      <c r="C525" s="64" t="n">
        <f aca="false">C511/C474</f>
        <v>-6.06430961521154</v>
      </c>
      <c r="D525" s="0" t="s">
        <v>60</v>
      </c>
    </row>
    <row r="526" customFormat="false" ht="15.75" hidden="false" customHeight="true" outlineLevel="0" collapsed="false">
      <c r="B526" s="28" t="s">
        <v>429</v>
      </c>
      <c r="C526" s="64" t="n">
        <f aca="false">C512/C474</f>
        <v>-1.01870791156065</v>
      </c>
      <c r="D526" s="0" t="s">
        <v>60</v>
      </c>
      <c r="G526" s="28" t="s">
        <v>430</v>
      </c>
      <c r="H526" s="64" t="n">
        <f aca="false">H512/C474</f>
        <v>1.01870791156065</v>
      </c>
      <c r="I526" s="0" t="s">
        <v>60</v>
      </c>
    </row>
    <row r="527" customFormat="false" ht="15.75" hidden="false" customHeight="true" outlineLevel="0" collapsed="false">
      <c r="B527" s="28" t="s">
        <v>431</v>
      </c>
      <c r="C527" s="64" t="n">
        <f aca="false">C513/C474</f>
        <v>1.01870791156065</v>
      </c>
      <c r="D527" s="0" t="s">
        <v>60</v>
      </c>
      <c r="G527" s="28" t="s">
        <v>432</v>
      </c>
      <c r="H527" s="64" t="n">
        <f aca="false">H513/C474</f>
        <v>-1.01870791156065</v>
      </c>
      <c r="I527" s="0" t="s">
        <v>60</v>
      </c>
    </row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>
      <c r="C541" s="85" t="str">
        <f aca="false">$C$3</f>
        <v>OWNER</v>
      </c>
      <c r="D541" s="31" t="str">
        <f aca="false">$D$3</f>
        <v>MDOT/Superior</v>
      </c>
      <c r="E541" s="31"/>
      <c r="F541" s="32"/>
      <c r="H541" s="92" t="s">
        <v>69</v>
      </c>
      <c r="I541" s="5" t="n">
        <v>11</v>
      </c>
      <c r="J541" s="6" t="s">
        <v>3</v>
      </c>
      <c r="K541" s="5" t="n">
        <f aca="false">$K$3</f>
        <v>25</v>
      </c>
    </row>
    <row r="542" customFormat="false" ht="15.75" hidden="false" customHeight="true" outlineLevel="0" collapsed="false">
      <c r="C542" s="85" t="s">
        <v>4</v>
      </c>
      <c r="D542" s="31" t="str">
        <f aca="false">$D$4</f>
        <v>B01</v>
      </c>
      <c r="E542" s="7" t="s">
        <v>6</v>
      </c>
      <c r="F542" s="33" t="n">
        <f aca="false">$F$4</f>
        <v>11111</v>
      </c>
      <c r="H542" s="4" t="s">
        <v>7</v>
      </c>
      <c r="I542" s="34" t="str">
        <f aca="false">$I$4</f>
        <v>ABC</v>
      </c>
      <c r="J542" s="6" t="s">
        <v>9</v>
      </c>
      <c r="K542" s="35" t="n">
        <f aca="false">$K$4</f>
        <v>39722</v>
      </c>
    </row>
    <row r="543" customFormat="false" ht="15.75" hidden="false" customHeight="true" outlineLevel="0" collapsed="false">
      <c r="C543" s="85" t="s">
        <v>10</v>
      </c>
      <c r="D543" s="31" t="str">
        <f aca="false">$D$5</f>
        <v>Pleasant Road Over</v>
      </c>
      <c r="E543" s="31"/>
      <c r="F543" s="31"/>
      <c r="H543" s="4" t="s">
        <v>12</v>
      </c>
      <c r="I543" s="34" t="str">
        <f aca="false">$I$5</f>
        <v>DEF</v>
      </c>
      <c r="J543" s="6" t="s">
        <v>9</v>
      </c>
      <c r="K543" s="35" t="n">
        <f aca="false">$K$5</f>
        <v>39730</v>
      </c>
    </row>
    <row r="544" customFormat="false" ht="15.75" hidden="false" customHeight="true" outlineLevel="0" collapsed="false">
      <c r="C544" s="36"/>
      <c r="D544" s="31" t="str">
        <f aca="false">$D$6</f>
        <v>Babbling Creek</v>
      </c>
      <c r="E544" s="31"/>
      <c r="F544" s="31"/>
      <c r="H544" s="4" t="str">
        <f aca="false">$H$6</f>
        <v>TRUSS</v>
      </c>
      <c r="I544" s="34" t="str">
        <f aca="false">$I$6</f>
        <v>North</v>
      </c>
      <c r="J544" s="6" t="str">
        <f aca="false">$J$6</f>
        <v>JOINT</v>
      </c>
      <c r="K544" s="34" t="str">
        <f aca="false">$K$6</f>
        <v>L1</v>
      </c>
    </row>
    <row r="545" customFormat="false" ht="15.75" hidden="false" customHeight="true" outlineLevel="0" collapsed="false">
      <c r="C545" s="12"/>
      <c r="D545" s="12"/>
      <c r="E545" s="12"/>
      <c r="F545" s="12"/>
    </row>
    <row r="546" customFormat="false" ht="15.75" hidden="false" customHeight="true" outlineLevel="0" collapsed="false"/>
    <row r="547" customFormat="false" ht="15.75" hidden="false" customHeight="true" outlineLevel="0" collapsed="false">
      <c r="B547" s="15"/>
    </row>
    <row r="548" customFormat="false" ht="15.75" hidden="false" customHeight="true" outlineLevel="0" collapsed="false">
      <c r="B548" s="14" t="s">
        <v>433</v>
      </c>
      <c r="C548" s="14"/>
      <c r="D548" s="14"/>
      <c r="E548" s="14"/>
      <c r="F548" s="14"/>
      <c r="G548" s="14"/>
      <c r="H548" s="14"/>
      <c r="I548" s="14"/>
      <c r="J548" s="14"/>
      <c r="K548" s="14"/>
    </row>
    <row r="549" customFormat="false" ht="15.75" hidden="false" customHeight="true" outlineLevel="0" collapsed="false"/>
    <row r="550" customFormat="false" ht="15.75" hidden="false" customHeight="true" outlineLevel="0" collapsed="false">
      <c r="B550" s="15" t="s">
        <v>434</v>
      </c>
      <c r="C550" s="64" t="n">
        <f aca="false">0.58*C47*C466*C51</f>
        <v>1895.40085</v>
      </c>
      <c r="D550" s="0" t="s">
        <v>220</v>
      </c>
      <c r="E550" s="0" t="s">
        <v>435</v>
      </c>
    </row>
    <row r="551" customFormat="false" ht="15.75" hidden="false" customHeight="true" outlineLevel="0" collapsed="false">
      <c r="B551" s="15"/>
    </row>
    <row r="552" customFormat="false" ht="15.75" hidden="false" customHeight="true" outlineLevel="0" collapsed="false">
      <c r="B552" s="15" t="s">
        <v>436</v>
      </c>
      <c r="C552" s="101" t="n">
        <f aca="false">MIN(IF(C517=0,99.99,(C550-IF(C516/C517&lt;0,-$C$79,$C$80)*ABS(C516))/(ABS(C517)*$C$76)),IF(H517=0,99.99,(C550-IF(C516/H517&lt;0,-$C$79,$C$80)*ABS(C516))/(ABS(H517)*$C$76)))*(1-C107)</f>
        <v>11.1502180710582</v>
      </c>
      <c r="E552" s="0" t="s">
        <v>437</v>
      </c>
    </row>
    <row r="553" customFormat="false" ht="15.75" hidden="false" customHeight="true" outlineLevel="0" collapsed="false"/>
    <row r="554" customFormat="false" ht="15.75" hidden="false" customHeight="true" outlineLevel="0" collapsed="false">
      <c r="B554" s="15" t="s">
        <v>438</v>
      </c>
      <c r="C554" s="64" t="n">
        <f aca="false">0.85*0.58*C46*C468</f>
        <v>2562.00761</v>
      </c>
      <c r="D554" s="0" t="s">
        <v>220</v>
      </c>
      <c r="E554" s="0" t="s">
        <v>439</v>
      </c>
    </row>
    <row r="555" customFormat="false" ht="15.75" hidden="false" customHeight="true" outlineLevel="0" collapsed="false"/>
    <row r="556" customFormat="false" ht="15.75" hidden="false" customHeight="true" outlineLevel="0" collapsed="false">
      <c r="B556" s="15" t="s">
        <v>440</v>
      </c>
      <c r="C556" s="101" t="n">
        <f aca="false">MIN(IF(C517=0,99.99,(C554-IF(C516/C517&lt;0,-$C$79,$C$80)*ABS(C516))/(ABS(C517)*$C$76)),IF(H517=0,99.99,(C554-IF(C516/H517&lt;0,-$C$79,$C$80)*ABS(C516))/(ABS(H517)*$C$76)))*(1-C107)</f>
        <v>22.6322868398179</v>
      </c>
      <c r="E556" s="0" t="s">
        <v>441</v>
      </c>
    </row>
    <row r="557" customFormat="false" ht="15.75" hidden="false" customHeight="true" outlineLevel="0" collapsed="false"/>
    <row r="558" customFormat="false" ht="15.75" hidden="false" customHeight="true" outlineLevel="0" collapsed="false">
      <c r="B558" s="14" t="s">
        <v>442</v>
      </c>
      <c r="C558" s="14"/>
      <c r="D558" s="14"/>
      <c r="E558" s="14"/>
      <c r="F558" s="14"/>
      <c r="G558" s="14"/>
      <c r="H558" s="14"/>
      <c r="I558" s="14"/>
      <c r="J558" s="14"/>
      <c r="K558" s="14"/>
    </row>
    <row r="559" customFormat="false" ht="15.75" hidden="false" customHeight="true" outlineLevel="0" collapsed="false"/>
    <row r="560" customFormat="false" ht="15.75" hidden="false" customHeight="true" outlineLevel="0" collapsed="false">
      <c r="B560" s="99" t="s">
        <v>443</v>
      </c>
      <c r="C560" s="99"/>
      <c r="D560" s="99"/>
      <c r="E560" s="99"/>
      <c r="F560" s="99"/>
      <c r="G560" s="99"/>
      <c r="H560" s="99"/>
      <c r="I560" s="99"/>
      <c r="J560" s="99"/>
      <c r="K560" s="99"/>
    </row>
    <row r="561" customFormat="false" ht="15.75" hidden="false" customHeight="true" outlineLevel="0" collapsed="false">
      <c r="B561" s="15" t="s">
        <v>444</v>
      </c>
      <c r="C561" s="64" t="n">
        <f aca="false">IF(IF(C520&gt;0,$C$79,$C$80)*C520+C521*$C$76=0,0,(IF(C525&gt;0,$C$79,$C$80)*C525+C526*$C$76)/(IF(C520&gt;0,$C$79,$C$80)*C520+C521*$C$76))</f>
        <v>-9.26900811310976</v>
      </c>
      <c r="G561" s="15" t="s">
        <v>445</v>
      </c>
      <c r="H561" s="64" t="n">
        <f aca="false">IF(IF(C520&gt;0,$C$79,$C$80)*C520+H521*$C$76=0,0,(IF(C525&gt;0,$C$79,$C$80)*C525+H526*$C$76)/(IF(C520&gt;0,$C$79,$C$80)*C520+H521*$C$76))</f>
        <v>6.61721885090694</v>
      </c>
    </row>
    <row r="562" customFormat="false" ht="15.75" hidden="false" customHeight="true" outlineLevel="0" collapsed="false">
      <c r="B562" s="15" t="s">
        <v>446</v>
      </c>
      <c r="C562" s="64" t="n">
        <f aca="false">IF(IF(C520&gt;0,$C$79,$C$80)*C520+C522*$C$76=0,0,(IF(C525&gt;0,$C$79,$C$80)*C525+C527*$C$76)/(IF(C520&gt;0,$C$79,$C$80)*C520+C522*$C$76))</f>
        <v>7.60567060075185</v>
      </c>
      <c r="G562" s="15" t="s">
        <v>447</v>
      </c>
      <c r="H562" s="64" t="n">
        <f aca="false">IF(IF(C520&gt;0,$C$79,$C$80)*C520+H522*$C$76=0,0,(IF(C525&gt;0,$C$79,$C$80)*C525+H527*$C$76)/(IF(C520&gt;0,$C$79,$C$80)*C520+H522*$C$76))</f>
        <v>-9.26900811310976</v>
      </c>
      <c r="I562" s="81"/>
    </row>
    <row r="563" customFormat="false" ht="15.75" hidden="false" customHeight="true" outlineLevel="0" collapsed="false"/>
    <row r="564" customFormat="false" ht="15.75" hidden="false" customHeight="true" outlineLevel="0" collapsed="false">
      <c r="B564" s="99" t="s">
        <v>354</v>
      </c>
      <c r="C564" s="99"/>
      <c r="D564" s="99"/>
      <c r="E564" s="99"/>
      <c r="F564" s="99"/>
      <c r="G564" s="99"/>
      <c r="H564" s="99"/>
      <c r="I564" s="99"/>
      <c r="J564" s="99"/>
      <c r="K564" s="99"/>
    </row>
    <row r="565" customFormat="false" ht="15.75" hidden="false" customHeight="true" outlineLevel="0" collapsed="false">
      <c r="B565" s="15" t="s">
        <v>444</v>
      </c>
      <c r="C565" s="96" t="str">
        <f aca="false">IF(C561&gt;0,"I",IF(C561=0,IF(IF(C520&gt;0,$C$79,$C$80)*C520+C521*$C$76=0,"II.II","II.I"),IF(C561&gt;-1,"III",IF(C561=-1,"IV",IF(C561&gt;1/(0.25*$C$191/$C$482-1),"V",IF(C561=1/(0.25*$C$191/$C$482-1),"VI","VII"))))))</f>
        <v>VII</v>
      </c>
      <c r="G565" s="15" t="s">
        <v>445</v>
      </c>
      <c r="H565" s="96" t="str">
        <f aca="false">IF(H561&gt;0,"I",IF(H561=0,IF(IF(C520&gt;0,$C$79,$C$80)*C520+H521*$C$76=0,"II.II","II.I"),IF(H561&gt;-1,"III",IF(H561=-1,"IV",IF(H561&gt;1/(0.25*$C$191/$C$482-1),"V",IF(H561=1/(0.25*$C$191/$C$482-1),"VI","VII"))))))</f>
        <v>I</v>
      </c>
    </row>
    <row r="566" customFormat="false" ht="15.75" hidden="false" customHeight="true" outlineLevel="0" collapsed="false">
      <c r="B566" s="15" t="s">
        <v>446</v>
      </c>
      <c r="C566" s="96" t="str">
        <f aca="false">IF(C562&gt;0,"I",IF(C562=0,IF(IF(C520&gt;0,$C$79,$C$80)*C520+C522*$C$76=0,"II.II","II.I"),IF(C562&gt;-1,"III",IF(C562=-1,"IV",IF(C562&gt;1/(0.25*$C$191/$C$482-1),"V",IF(C562=1/(0.25*$C$191/$C$482-1),"VI","VII"))))))</f>
        <v>I</v>
      </c>
      <c r="G566" s="15" t="s">
        <v>447</v>
      </c>
      <c r="H566" s="96" t="str">
        <f aca="false">IF(H562&gt;0,"I",IF(H562=0,IF(IF(C520&gt;0,$C$79,$C$80)*C520+H522*$C$76=0,"II.II","II.I"),IF(H562&gt;-1,"III",IF(H562=-1,"IV",IF(H562&gt;1/(0.25*$C$191/$C$482-1),"V",IF(H562=1/(0.25*$C$191/$C$482-1),"VI","VII"))))))</f>
        <v>VII</v>
      </c>
      <c r="I566" s="81"/>
    </row>
    <row r="567" customFormat="false" ht="15.75" hidden="false" customHeight="true" outlineLevel="0" collapsed="false"/>
    <row r="568" customFormat="false" ht="15.75" hidden="false" customHeight="true" outlineLevel="0" collapsed="false">
      <c r="B568" s="99" t="s">
        <v>448</v>
      </c>
      <c r="C568" s="99"/>
      <c r="D568" s="99"/>
      <c r="E568" s="99"/>
      <c r="F568" s="99"/>
      <c r="G568" s="99"/>
      <c r="H568" s="99"/>
      <c r="I568" s="99"/>
      <c r="J568" s="99"/>
      <c r="K568" s="99"/>
    </row>
    <row r="569" customFormat="false" ht="15.75" hidden="false" customHeight="true" outlineLevel="0" collapsed="false">
      <c r="B569" s="49" t="s">
        <v>449</v>
      </c>
      <c r="C569" s="64" t="n">
        <f aca="false">IF(OR(AND(OR(C565="III",C565="IV",C565="V"),C521&gt;=0),AND(OR(C565="I",C565="II.I",C565="II.II",C565="VI",C565="VII"),C521+C526&gt;=0)),$C$47,-0.85*IF(OR(C565="I",C565="II.I",C565="VII"),MIN(($C$267/(3*$C$20^2*$C$191^2*$C$35)*((1-$C$48)*6*$C$20^2+PI()^2*$C$191^2)/($C$191*C561/(4*$C$482)+(1+C561*(1-$C$191/$C$482))/3)*(1+C561)),$C$47),IF(C565="II.II",MIN($C$267/(3*$C$20^2*$C$191^2*$C$35)*((1-$C$48)*6*$C$20^2+PI()^2*$C$191^2)/($C$191/(4*$C$482)+(1-$C$191/$C$482)/3),$C$47),IF(C521&gt;=0,$C$47/-0.85,IF(OR(C565="III",C565="IV"),MIN($C$267/(3*$C$20^2*$C$191^2*$C$35)*((1-$C$48)*6*$C$20^2+PI()^2*$C$191^2)/($C$191*C561/(4*$C$482)+(1+C561*(1-$C$191/$C$482))/3),$C$47),$C$47)))))*(1-C107)</f>
        <v>-39.3975</v>
      </c>
      <c r="D569" s="0" t="s">
        <v>60</v>
      </c>
      <c r="G569" s="49" t="s">
        <v>450</v>
      </c>
      <c r="H569" s="64" t="n">
        <f aca="false">IF(OR(AND(OR(H565="III",H565="IV",H565="V"),H521&gt;=0),AND(OR(H565="I",H565="II.I",H565="II.II",H565="VI",H565="VII"),H521+H526&gt;=0)),$C$47,-0.85*IF(OR(H565="I",H565="II.I",H565="VII"),MIN(($C$267/(3*$C$20^2*$C$191^2*$C$35)*((1-$C$48)*6*$C$20^2+PI()^2*$C$191^2)/($C$191*H561/(4*$C$482)+(1+H561*(1-$C$191/$C$482))/3)*(1+H561)),$C$47),IF(H565="II.II",MIN($C$267/(3*$C$20^2*$C$191^2*$C$35)*((1-$C$48)*6*$C$20^2+PI()^2*$C$191^2)/($C$191/(4*$C$482)+(1-$C$191/$C$482)/3),$C$47),IF(H521&gt;=0,$C$47/-0.85,IF(OR(H565="III",H565="IV"),MIN($C$267/(3*$C$20^2*$C$191^2*$C$35)*((1-$C$48)*6*$C$20^2+PI()^2*$C$191^2)/($C$191*H561/(4*$C$482)+(1+H561*(1-$C$191/$C$482))/3),$C$47),$C$47)))))*(1-C107)</f>
        <v>46.35</v>
      </c>
      <c r="I569" s="0" t="s">
        <v>60</v>
      </c>
    </row>
    <row r="570" customFormat="false" ht="15.75" hidden="false" customHeight="true" outlineLevel="0" collapsed="false">
      <c r="B570" s="49" t="s">
        <v>451</v>
      </c>
      <c r="C570" s="64" t="n">
        <f aca="false">IF(OR(AND(OR(C566="III",C566="IV",C566="V"),C522&gt;=0),AND(OR(C566="I",C566="II.I",C566="II.II",C566="VI",C566="VII"),C522+C527&gt;=0)),$C$47,-0.85*IF(OR(C566="I",C566="II.I",C566="VII"),MIN(($C$267/(3*$C$20^2*$C$191^2*$C$35)*((1-$C$48)*6*$C$20^2+PI()^2*$C$191^2)/($C$191*C562/(4*$C$482)+(1+C562*(1-$C$191/$C$482))/3)*(1+C562)),$C$47),IF(C566="II.II",MIN($C$267/(3*$C$20^2*$C$191^2*$C$35)*((1-$C$48)*6*$C$20^2+PI()^2*$C$191^2)/($C$191/(4*$C$482)+(1-$C$191/$C$482)/3),$C$47),IF(C522&gt;=0,$C$47/-0.85,IF(OR(C566="III",C566="IV"),MIN($C$267/(3*$C$20^2*$C$191^2*$C$35)*((1-$C$48)*6*$C$20^2+PI()^2*$C$191^2)/($C$191*C562/(4*$C$482)+(1+C562*(1-$C$191/$C$482))/3),$C$47),$C$47)))))*(1-C107)</f>
        <v>46.35</v>
      </c>
      <c r="D570" s="0" t="s">
        <v>60</v>
      </c>
      <c r="G570" s="49" t="s">
        <v>452</v>
      </c>
      <c r="H570" s="64" t="n">
        <f aca="false">IF(OR(AND(OR(H566="III",H566="IV",H566="V"),H522&gt;=0),AND(OR(H566="I",H566="II.I",H566="II.II",H566="VI",H566="VII"),H522+H527&gt;=0)),$C$47,-0.85*IF(OR(H566="I",H566="II.I",H566="VII"),MIN(($C$267/(3*$C$20^2*$C$191^2*$C$35)*((1-$C$48)*6*$C$20^2+PI()^2*$C$191^2)/($C$191*H562/(4*$C$482)+(1+H562*(1-$C$191/$C$482))/3)*(1+H562)),$C$47),IF(H566="II.II",MIN($C$267/(3*$C$20^2*$C$191^2*$C$35)*((1-$C$48)*6*$C$20^2+PI()^2*$C$191^2)/($C$191/(4*$C$482)+(1-$C$191/$C$482)/3),$C$47),IF(H522&gt;=0,$C$47/-0.85,IF(OR(H566="III",H566="IV"),MIN($C$267/(3*$C$20^2*$C$191^2*$C$35)*((1-$C$48)*6*$C$20^2+PI()^2*$C$191^2)/($C$191*H562/(4*$C$482)+(1+H562*(1-$C$191/$C$482))/3),$C$47),$C$47)))))*(1-C107)</f>
        <v>-39.3975</v>
      </c>
      <c r="I570" s="0" t="s">
        <v>60</v>
      </c>
    </row>
    <row r="571" customFormat="false" ht="15.75" hidden="false" customHeight="true" outlineLevel="0" collapsed="false"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</row>
    <row r="572" customFormat="false" ht="15.75" hidden="false" customHeight="true" outlineLevel="0" collapsed="false">
      <c r="B572" s="99" t="s">
        <v>453</v>
      </c>
      <c r="C572" s="99"/>
      <c r="D572" s="99"/>
      <c r="E572" s="99"/>
      <c r="F572" s="99"/>
      <c r="G572" s="99"/>
      <c r="H572" s="99"/>
      <c r="I572" s="99"/>
      <c r="J572" s="99"/>
      <c r="K572" s="99"/>
    </row>
    <row r="573" customFormat="false" ht="15.75" hidden="false" customHeight="true" outlineLevel="0" collapsed="false">
      <c r="B573" s="15" t="s">
        <v>454</v>
      </c>
      <c r="C573" s="101" t="n">
        <f aca="false">IF(C521+C526=0,99.99,IF(OR(C565="III",C565="IV",C565="V"),IF(C521=0,99.99,(C569-IF(C520/C521&lt;=0,$C$79,$C$80)*C520)/(C521*$C$76)),(C569-IF(C520/(C521+C526)&lt;=0,$C$79,$C$80)*C520-IF(C525/(C521+C526)&lt;=0,$C$79,$C$80)*C525)/((C521+C526)*$C$76)))</f>
        <v>94.9265998337825</v>
      </c>
      <c r="D573" s="107"/>
      <c r="E573" s="107"/>
      <c r="F573" s="107"/>
      <c r="G573" s="15" t="s">
        <v>455</v>
      </c>
      <c r="H573" s="101" t="n">
        <f aca="false">IF(H521+H526=0,99.99,IF(OR(H565="III",H565="IV",H565="V"),IF(H521=0,99.99,(H569-IF(C520/H521&lt;=0,$C$79,$C$80)*C520)/(H521*$C$76)),(H569-IF(C520/(H521+H526)&lt;=0,$C$79,$C$80)*C520-IF(C525/(H521+H526)&lt;=0,$C$79,$C$80)*C525)/((H521+H526)*$C$76)))</f>
        <v>156.046340931381</v>
      </c>
      <c r="I573" s="107"/>
      <c r="J573" s="107"/>
      <c r="K573" s="107"/>
    </row>
    <row r="574" customFormat="false" ht="15.75" hidden="false" customHeight="true" outlineLevel="0" collapsed="false">
      <c r="B574" s="15" t="s">
        <v>456</v>
      </c>
      <c r="C574" s="101" t="n">
        <f aca="false">IF(C522+C527=0,99.99,IF(C77="maximum",IF(OR(C566="III",C566="IV",C566="V"),IF(C522=0,99.99,(C570-IF(C520/C522&lt;=0,$C$79,$C$80)*C520)/(C522*$C$76)),(C570-IF(C520/(C522+C527)&lt;=0,$C$79,$C$80)*C520-IF(C525/(C522+C527)&lt;=0,$C$79,$C$80)*C525)/((C522+C527)*$C$76)),99.99))</f>
        <v>112.422571876299</v>
      </c>
      <c r="D574" s="107"/>
      <c r="E574" s="107"/>
      <c r="F574" s="107"/>
      <c r="G574" s="15" t="s">
        <v>457</v>
      </c>
      <c r="H574" s="101" t="n">
        <f aca="false">IF(H522+H527=0,99.99,IF(C77="maximum",IF(OR(H566="III",H566="IV",H566="V"),IF(H522=0,99.99,(H570-IF(C520/H522&lt;=0,$C$79,$C$80)*C520)/(H522*$C$76)),(H570-IF(C520/(H522+H527)&lt;=0,$C$79,$C$80)*C520-IF(C525/(H522+H527)&lt;=0,$C$79,$C$80)*C525)/((H522+H527)*$C$76)),99.99))</f>
        <v>94.9265998337825</v>
      </c>
      <c r="I574" s="107"/>
      <c r="J574" s="107"/>
      <c r="K574" s="107"/>
    </row>
    <row r="575" customFormat="false" ht="15.75" hidden="false" customHeight="true" outlineLevel="0" collapsed="false">
      <c r="B575" s="107"/>
      <c r="C575" s="107"/>
      <c r="D575" s="107"/>
      <c r="E575" s="107"/>
      <c r="F575" s="107"/>
      <c r="G575" s="107"/>
      <c r="H575" s="108"/>
      <c r="I575" s="107"/>
      <c r="J575" s="107"/>
      <c r="K575" s="107"/>
    </row>
    <row r="576" customFormat="false" ht="15.75" hidden="false" customHeight="true" outlineLevel="0" collapsed="false">
      <c r="B576" s="15" t="s">
        <v>458</v>
      </c>
      <c r="C576" s="101" t="n">
        <f aca="false">MIN(C573:C574,H573:H574)</f>
        <v>94.9265998337825</v>
      </c>
    </row>
    <row r="577" customFormat="false" ht="15.75" hidden="false" customHeight="true" outlineLevel="0" collapsed="false"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</row>
    <row r="578" customFormat="false" ht="15.75" hidden="false" customHeight="true" outlineLevel="0" collapsed="false"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</row>
    <row r="579" customFormat="false" ht="15.75" hidden="false" customHeight="true" outlineLevel="0" collapsed="false"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</row>
    <row r="580" customFormat="false" ht="15.75" hidden="false" customHeight="true" outlineLevel="0" collapsed="false"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</row>
    <row r="581" customFormat="false" ht="15.75" hidden="false" customHeight="true" outlineLevel="0" collapsed="false"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</row>
    <row r="582" customFormat="false" ht="15.75" hidden="false" customHeight="true" outlineLevel="0" collapsed="false"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</row>
    <row r="583" customFormat="false" ht="15.75" hidden="false" customHeight="true" outlineLevel="0" collapsed="false"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</row>
    <row r="584" customFormat="false" ht="15.75" hidden="false" customHeight="true" outlineLevel="0" collapsed="false"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  <c r="L584" s="81"/>
      <c r="M584" s="81"/>
      <c r="N584" s="81"/>
      <c r="O584" s="81"/>
      <c r="P584" s="81"/>
      <c r="Q584" s="81"/>
      <c r="R584" s="81"/>
      <c r="S584" s="81"/>
      <c r="T584" s="81"/>
      <c r="U584" s="81"/>
    </row>
    <row r="585" customFormat="false" ht="15.75" hidden="false" customHeight="true" outlineLevel="0" collapsed="false"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  <c r="L585" s="109"/>
      <c r="M585" s="110"/>
      <c r="N585" s="110"/>
      <c r="O585" s="110"/>
      <c r="P585" s="110"/>
      <c r="Q585" s="110"/>
      <c r="R585" s="110"/>
      <c r="S585" s="110"/>
      <c r="T585" s="110"/>
      <c r="U585" s="110"/>
    </row>
    <row r="586" customFormat="false" ht="15.75" hidden="false" customHeight="true" outlineLevel="0" collapsed="false"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  <c r="L586" s="67"/>
      <c r="M586" s="88"/>
      <c r="N586" s="81"/>
      <c r="O586" s="81"/>
      <c r="P586" s="81"/>
      <c r="Q586" s="67"/>
      <c r="R586" s="88"/>
      <c r="S586" s="81"/>
      <c r="T586" s="81"/>
      <c r="U586" s="81"/>
    </row>
    <row r="587" customFormat="false" ht="15.75" hidden="false" customHeight="true" outlineLevel="0" collapsed="false"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  <c r="L587" s="81"/>
      <c r="M587" s="81"/>
      <c r="N587" s="81"/>
      <c r="O587" s="81"/>
      <c r="P587" s="81"/>
      <c r="Q587" s="81"/>
      <c r="R587" s="81"/>
      <c r="S587" s="81"/>
      <c r="T587" s="81"/>
      <c r="U587" s="81"/>
    </row>
    <row r="588" customFormat="false" ht="15.75" hidden="false" customHeight="true" outlineLevel="0" collapsed="false"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  <c r="L588" s="81"/>
      <c r="M588" s="81"/>
      <c r="N588" s="81"/>
      <c r="O588" s="81"/>
      <c r="P588" s="81"/>
      <c r="Q588" s="81"/>
      <c r="R588" s="81"/>
      <c r="S588" s="81"/>
      <c r="T588" s="81"/>
      <c r="U588" s="81"/>
    </row>
    <row r="589" customFormat="false" ht="15.75" hidden="false" customHeight="true" outlineLevel="0" collapsed="false"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  <c r="L589" s="81"/>
      <c r="M589" s="81"/>
      <c r="N589" s="81"/>
      <c r="O589" s="81"/>
      <c r="P589" s="81"/>
      <c r="Q589" s="81"/>
      <c r="R589" s="81"/>
      <c r="S589" s="81"/>
      <c r="T589" s="81"/>
      <c r="U589" s="81"/>
    </row>
    <row r="590" customFormat="false" ht="15.75" hidden="false" customHeight="true" outlineLevel="0" collapsed="false"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</row>
    <row r="591" customFormat="false" ht="15.75" hidden="false" customHeight="true" outlineLevel="0" collapsed="false"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</row>
    <row r="592" customFormat="false" ht="15.75" hidden="false" customHeight="true" outlineLevel="0" collapsed="false"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</row>
    <row r="593" customFormat="false" ht="15.75" hidden="false" customHeight="true" outlineLevel="0" collapsed="false"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</row>
    <row r="594" customFormat="false" ht="15.75" hidden="false" customHeight="true" outlineLevel="0" collapsed="false"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</row>
    <row r="595" customFormat="false" ht="15.75" hidden="false" customHeight="true" outlineLevel="0" collapsed="false"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</row>
    <row r="596" customFormat="false" ht="15.75" hidden="false" customHeight="true" outlineLevel="0" collapsed="false"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</row>
    <row r="597" customFormat="false" ht="15.75" hidden="false" customHeight="true" outlineLevel="0" collapsed="false">
      <c r="C597" s="85" t="str">
        <f aca="false">$C$3</f>
        <v>OWNER</v>
      </c>
      <c r="D597" s="31" t="str">
        <f aca="false">$D$3</f>
        <v>MDOT/Superior</v>
      </c>
      <c r="E597" s="31"/>
      <c r="F597" s="32"/>
      <c r="H597" s="92" t="s">
        <v>69</v>
      </c>
      <c r="I597" s="5" t="n">
        <v>12</v>
      </c>
      <c r="J597" s="6" t="s">
        <v>3</v>
      </c>
      <c r="K597" s="5" t="n">
        <f aca="false">$K$3</f>
        <v>25</v>
      </c>
    </row>
    <row r="598" customFormat="false" ht="15.75" hidden="false" customHeight="true" outlineLevel="0" collapsed="false">
      <c r="C598" s="85" t="s">
        <v>4</v>
      </c>
      <c r="D598" s="31" t="str">
        <f aca="false">$D$4</f>
        <v>B01</v>
      </c>
      <c r="E598" s="7" t="s">
        <v>6</v>
      </c>
      <c r="F598" s="33" t="n">
        <f aca="false">$F$4</f>
        <v>11111</v>
      </c>
      <c r="H598" s="4" t="s">
        <v>7</v>
      </c>
      <c r="I598" s="34" t="str">
        <f aca="false">$I$4</f>
        <v>ABC</v>
      </c>
      <c r="J598" s="6" t="s">
        <v>9</v>
      </c>
      <c r="K598" s="35" t="n">
        <f aca="false">$K$4</f>
        <v>39722</v>
      </c>
    </row>
    <row r="599" customFormat="false" ht="15.75" hidden="false" customHeight="true" outlineLevel="0" collapsed="false">
      <c r="C599" s="85" t="s">
        <v>10</v>
      </c>
      <c r="D599" s="31" t="str">
        <f aca="false">$D$5</f>
        <v>Pleasant Road Over</v>
      </c>
      <c r="E599" s="31"/>
      <c r="F599" s="31"/>
      <c r="H599" s="4" t="s">
        <v>12</v>
      </c>
      <c r="I599" s="34" t="str">
        <f aca="false">$I$5</f>
        <v>DEF</v>
      </c>
      <c r="J599" s="6" t="s">
        <v>9</v>
      </c>
      <c r="K599" s="35" t="n">
        <f aca="false">$K$5</f>
        <v>39730</v>
      </c>
    </row>
    <row r="600" customFormat="false" ht="15.75" hidden="false" customHeight="true" outlineLevel="0" collapsed="false">
      <c r="C600" s="36"/>
      <c r="D600" s="31" t="str">
        <f aca="false">$D$6</f>
        <v>Babbling Creek</v>
      </c>
      <c r="E600" s="31"/>
      <c r="F600" s="31"/>
      <c r="H600" s="4" t="str">
        <f aca="false">$H$6</f>
        <v>TRUSS</v>
      </c>
      <c r="I600" s="34" t="str">
        <f aca="false">$I$6</f>
        <v>North</v>
      </c>
      <c r="J600" s="6" t="str">
        <f aca="false">$J$6</f>
        <v>JOINT</v>
      </c>
      <c r="K600" s="34" t="str">
        <f aca="false">$K$6</f>
        <v>L1</v>
      </c>
    </row>
    <row r="601" customFormat="false" ht="15.75" hidden="false" customHeight="true" outlineLevel="0" collapsed="false">
      <c r="C601" s="12"/>
      <c r="D601" s="12"/>
      <c r="E601" s="12"/>
      <c r="F601" s="12"/>
    </row>
    <row r="602" customFormat="false" ht="15.75" hidden="false" customHeight="true" outlineLevel="0" collapsed="false"/>
    <row r="603" customFormat="false" ht="15.75" hidden="false" customHeight="true" outlineLevel="0" collapsed="false">
      <c r="D603" s="93"/>
    </row>
    <row r="604" customFormat="false" ht="15.75" hidden="false" customHeight="true" outlineLevel="0" collapsed="false">
      <c r="B604" s="14" t="s">
        <v>459</v>
      </c>
      <c r="C604" s="14"/>
      <c r="D604" s="14"/>
      <c r="E604" s="14"/>
      <c r="F604" s="14"/>
      <c r="G604" s="14"/>
      <c r="H604" s="14"/>
      <c r="I604" s="14"/>
      <c r="J604" s="14"/>
      <c r="K604" s="14"/>
    </row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>
      <c r="B629" s="99"/>
      <c r="C629" s="99"/>
      <c r="D629" s="99"/>
      <c r="E629" s="99"/>
      <c r="F629" s="99"/>
      <c r="G629" s="99"/>
      <c r="H629" s="99"/>
      <c r="I629" s="99"/>
      <c r="J629" s="99"/>
      <c r="K629" s="99"/>
    </row>
    <row r="630" customFormat="false" ht="15.75" hidden="false" customHeight="true" outlineLevel="0" collapsed="false">
      <c r="B630" s="19" t="s">
        <v>460</v>
      </c>
      <c r="C630" s="19"/>
      <c r="D630" s="19"/>
      <c r="E630" s="19"/>
      <c r="F630" s="19"/>
      <c r="G630" s="19"/>
      <c r="H630" s="19"/>
      <c r="I630" s="19"/>
      <c r="J630" s="19"/>
      <c r="K630" s="19"/>
    </row>
    <row r="631" customFormat="false" ht="15.75" hidden="false" customHeight="true" outlineLevel="0" collapsed="false">
      <c r="B631" s="14" t="s">
        <v>377</v>
      </c>
      <c r="C631" s="14"/>
      <c r="D631" s="14"/>
      <c r="E631" s="14"/>
      <c r="F631" s="14"/>
      <c r="G631" s="14"/>
      <c r="H631" s="14"/>
      <c r="I631" s="14"/>
      <c r="J631" s="14"/>
      <c r="K631" s="14"/>
    </row>
    <row r="632" customFormat="false" ht="15.75" hidden="false" customHeight="true" outlineLevel="0" collapsed="false"/>
    <row r="633" customFormat="false" ht="15.75" hidden="false" customHeight="true" outlineLevel="0" collapsed="false">
      <c r="B633" s="15" t="s">
        <v>461</v>
      </c>
      <c r="C633" s="64" t="n">
        <f aca="false">C204*C35+C36*C38</f>
        <v>85.75</v>
      </c>
      <c r="D633" s="94" t="s">
        <v>126</v>
      </c>
      <c r="E633" s="0" t="s">
        <v>462</v>
      </c>
    </row>
    <row r="634" customFormat="false" ht="15.75" hidden="false" customHeight="true" outlineLevel="0" collapsed="false">
      <c r="D634" s="94"/>
    </row>
    <row r="635" customFormat="false" ht="15.75" hidden="false" customHeight="true" outlineLevel="0" collapsed="false">
      <c r="B635" s="15" t="s">
        <v>463</v>
      </c>
      <c r="C635" s="64" t="n">
        <f aca="false">(C204-(G124/C136+C134)*C101)*C35+(C36-C134*C101)*C38</f>
        <v>65.5</v>
      </c>
      <c r="D635" s="94" t="s">
        <v>126</v>
      </c>
      <c r="E635" s="0" t="s">
        <v>464</v>
      </c>
    </row>
    <row r="636" customFormat="false" ht="15.75" hidden="false" customHeight="true" outlineLevel="0" collapsed="false">
      <c r="D636" s="94"/>
    </row>
    <row r="637" customFormat="false" ht="15.75" hidden="false" customHeight="true" outlineLevel="0" collapsed="false">
      <c r="B637" s="15" t="s">
        <v>465</v>
      </c>
      <c r="C637" s="95" t="n">
        <f aca="false">1/12*C35*C204^3+1/12*C38*C36^3+C35*C204*(C639-C204/2)^2+C38*C36*(C639-C39-C36/2)^2</f>
        <v>37558.40817845</v>
      </c>
      <c r="D637" s="94" t="s">
        <v>267</v>
      </c>
      <c r="E637" s="0" t="s">
        <v>466</v>
      </c>
    </row>
    <row r="638" customFormat="false" ht="15.75" hidden="false" customHeight="true" outlineLevel="0" collapsed="false">
      <c r="D638" s="94"/>
    </row>
    <row r="639" customFormat="false" ht="15.75" hidden="false" customHeight="true" outlineLevel="0" collapsed="false">
      <c r="B639" s="15" t="s">
        <v>467</v>
      </c>
      <c r="C639" s="64" t="n">
        <f aca="false">(C204*C35*C204/2+C36*C38*(C39+C36/2))/(C204*C35+C36*C38)</f>
        <v>32.4723032069971</v>
      </c>
      <c r="D639" s="94" t="s">
        <v>28</v>
      </c>
      <c r="E639" s="0" t="s">
        <v>468</v>
      </c>
    </row>
    <row r="640" customFormat="false" ht="15.75" hidden="false" customHeight="true" outlineLevel="0" collapsed="false">
      <c r="D640" s="94"/>
    </row>
    <row r="641" customFormat="false" ht="15.75" hidden="false" customHeight="true" outlineLevel="0" collapsed="false">
      <c r="B641" s="28" t="s">
        <v>469</v>
      </c>
      <c r="C641" s="96" t="n">
        <f aca="false">C637/(C639-C204)</f>
        <v>-950.17952538784</v>
      </c>
      <c r="D641" s="94" t="s">
        <v>272</v>
      </c>
      <c r="E641" s="97" t="s">
        <v>470</v>
      </c>
    </row>
    <row r="642" customFormat="false" ht="15.75" hidden="false" customHeight="true" outlineLevel="0" collapsed="false">
      <c r="D642" s="94"/>
      <c r="E642" s="63"/>
    </row>
    <row r="643" customFormat="false" ht="15.75" hidden="false" customHeight="true" outlineLevel="0" collapsed="false">
      <c r="B643" s="28" t="s">
        <v>471</v>
      </c>
      <c r="C643" s="64" t="n">
        <f aca="false">C637/C639</f>
        <v>1156.6290182446</v>
      </c>
      <c r="D643" s="94" t="s">
        <v>272</v>
      </c>
      <c r="E643" s="97" t="s">
        <v>472</v>
      </c>
    </row>
    <row r="644" customFormat="false" ht="15.75" hidden="false" customHeight="true" outlineLevel="0" collapsed="false">
      <c r="D644" s="94"/>
      <c r="E644" s="63"/>
    </row>
    <row r="645" customFormat="false" ht="15.75" hidden="false" customHeight="true" outlineLevel="0" collapsed="false">
      <c r="B645" s="28" t="s">
        <v>473</v>
      </c>
      <c r="C645" s="64" t="n">
        <f aca="false">C639+C205/TAN(RADIANS(C13))-C206</f>
        <v>12.1716825124504</v>
      </c>
      <c r="D645" s="94" t="s">
        <v>28</v>
      </c>
      <c r="E645" s="97" t="s">
        <v>474</v>
      </c>
    </row>
    <row r="646" customFormat="false" ht="15.75" hidden="false" customHeight="true" outlineLevel="0" collapsed="false">
      <c r="D646" s="94"/>
      <c r="E646" s="63"/>
    </row>
    <row r="647" customFormat="false" ht="15.75" hidden="false" customHeight="true" outlineLevel="0" collapsed="false">
      <c r="B647" s="28" t="s">
        <v>475</v>
      </c>
      <c r="C647" s="64" t="n">
        <f aca="false">C639+C205/TAN(RADIANS(C12))-C206</f>
        <v>18.4723032069971</v>
      </c>
      <c r="D647" s="94" t="s">
        <v>28</v>
      </c>
      <c r="E647" s="97" t="s">
        <v>476</v>
      </c>
    </row>
    <row r="648" customFormat="false" ht="15.75" hidden="false" customHeight="true" outlineLevel="0" collapsed="false">
      <c r="E648" s="63"/>
    </row>
    <row r="649" customFormat="false" ht="15.75" hidden="false" customHeight="true" outlineLevel="0" collapsed="false">
      <c r="B649" s="15" t="s">
        <v>477</v>
      </c>
      <c r="C649" s="64" t="n">
        <f aca="false">C204-C639</f>
        <v>39.5276967930029</v>
      </c>
      <c r="D649" s="94" t="s">
        <v>28</v>
      </c>
      <c r="E649" s="0" t="s">
        <v>478</v>
      </c>
    </row>
    <row r="650" customFormat="false" ht="15.75" hidden="false" customHeight="true" outlineLevel="0" collapsed="false">
      <c r="C650" s="81"/>
    </row>
    <row r="651" customFormat="false" ht="15.75" hidden="false" customHeight="true" outlineLevel="0" collapsed="false">
      <c r="B651" s="15"/>
      <c r="C651" s="88"/>
    </row>
    <row r="652" customFormat="false" ht="15.75" hidden="false" customHeight="true" outlineLevel="0" collapsed="false">
      <c r="C652" s="85" t="str">
        <f aca="false">$C$3</f>
        <v>OWNER</v>
      </c>
      <c r="D652" s="31" t="str">
        <f aca="false">$D$3</f>
        <v>MDOT/Superior</v>
      </c>
      <c r="E652" s="31"/>
      <c r="F652" s="32"/>
      <c r="H652" s="92" t="s">
        <v>69</v>
      </c>
      <c r="I652" s="5" t="n">
        <v>13</v>
      </c>
      <c r="J652" s="6" t="s">
        <v>3</v>
      </c>
      <c r="K652" s="5" t="n">
        <f aca="false">$K$3</f>
        <v>25</v>
      </c>
    </row>
    <row r="653" customFormat="false" ht="15.75" hidden="false" customHeight="true" outlineLevel="0" collapsed="false">
      <c r="C653" s="85" t="s">
        <v>4</v>
      </c>
      <c r="D653" s="31" t="str">
        <f aca="false">$D$4</f>
        <v>B01</v>
      </c>
      <c r="E653" s="7" t="s">
        <v>6</v>
      </c>
      <c r="F653" s="33" t="n">
        <f aca="false">$F$4</f>
        <v>11111</v>
      </c>
      <c r="H653" s="4" t="s">
        <v>7</v>
      </c>
      <c r="I653" s="34" t="str">
        <f aca="false">$I$4</f>
        <v>ABC</v>
      </c>
      <c r="J653" s="6" t="s">
        <v>9</v>
      </c>
      <c r="K653" s="35" t="n">
        <f aca="false">$K$4</f>
        <v>39722</v>
      </c>
    </row>
    <row r="654" customFormat="false" ht="15.75" hidden="false" customHeight="true" outlineLevel="0" collapsed="false">
      <c r="C654" s="85" t="s">
        <v>10</v>
      </c>
      <c r="D654" s="31" t="str">
        <f aca="false">$D$5</f>
        <v>Pleasant Road Over</v>
      </c>
      <c r="E654" s="31"/>
      <c r="F654" s="31"/>
      <c r="H654" s="4" t="s">
        <v>12</v>
      </c>
      <c r="I654" s="34" t="str">
        <f aca="false">$I$5</f>
        <v>DEF</v>
      </c>
      <c r="J654" s="6" t="s">
        <v>9</v>
      </c>
      <c r="K654" s="35" t="n">
        <f aca="false">$K$5</f>
        <v>39730</v>
      </c>
    </row>
    <row r="655" customFormat="false" ht="15.75" hidden="false" customHeight="true" outlineLevel="0" collapsed="false">
      <c r="C655" s="36"/>
      <c r="D655" s="31" t="str">
        <f aca="false">$D$6</f>
        <v>Babbling Creek</v>
      </c>
      <c r="E655" s="31"/>
      <c r="F655" s="31"/>
      <c r="H655" s="4" t="str">
        <f aca="false">$H$6</f>
        <v>TRUSS</v>
      </c>
      <c r="I655" s="34" t="str">
        <f aca="false">$I$6</f>
        <v>North</v>
      </c>
      <c r="J655" s="6" t="str">
        <f aca="false">$J$6</f>
        <v>JOINT</v>
      </c>
      <c r="K655" s="34" t="str">
        <f aca="false">$K$6</f>
        <v>L1</v>
      </c>
    </row>
    <row r="656" customFormat="false" ht="15.75" hidden="false" customHeight="true" outlineLevel="0" collapsed="false">
      <c r="C656" s="12"/>
      <c r="D656" s="12"/>
      <c r="E656" s="12"/>
      <c r="F656" s="12"/>
    </row>
    <row r="657" customFormat="false" ht="15.75" hidden="false" customHeight="true" outlineLevel="0" collapsed="false"/>
    <row r="658" customFormat="false" ht="15.75" hidden="false" customHeight="true" outlineLevel="0" collapsed="false">
      <c r="B658" s="15"/>
    </row>
    <row r="659" customFormat="false" ht="15.75" hidden="false" customHeight="true" outlineLevel="0" collapsed="false">
      <c r="B659" s="14" t="s">
        <v>396</v>
      </c>
      <c r="C659" s="14"/>
      <c r="D659" s="14"/>
      <c r="E659" s="14"/>
      <c r="F659" s="14"/>
      <c r="G659" s="14"/>
      <c r="H659" s="14"/>
      <c r="I659" s="14"/>
      <c r="J659" s="14"/>
      <c r="K659" s="14"/>
    </row>
    <row r="660" customFormat="false" ht="15.75" hidden="false" customHeight="true" outlineLevel="0" collapsed="false">
      <c r="C660" s="98"/>
      <c r="H660" s="98"/>
    </row>
    <row r="661" customFormat="false" ht="15.75" hidden="false" customHeight="true" outlineLevel="0" collapsed="false">
      <c r="B661" s="99" t="s">
        <v>479</v>
      </c>
      <c r="C661" s="99"/>
      <c r="D661" s="99"/>
      <c r="E661" s="99"/>
      <c r="F661" s="99"/>
      <c r="G661" s="99"/>
      <c r="H661" s="99"/>
      <c r="I661" s="99"/>
      <c r="J661" s="99"/>
      <c r="K661" s="99"/>
    </row>
    <row r="662" customFormat="false" ht="15.75" hidden="false" customHeight="true" outlineLevel="0" collapsed="false">
      <c r="B662" s="99" t="s">
        <v>284</v>
      </c>
      <c r="C662" s="99"/>
      <c r="D662" s="99"/>
      <c r="E662" s="99"/>
      <c r="F662" s="99"/>
      <c r="G662" s="99"/>
      <c r="H662" s="99"/>
      <c r="I662" s="99"/>
      <c r="J662" s="99"/>
      <c r="K662" s="99"/>
      <c r="U662" s="7"/>
    </row>
    <row r="663" customFormat="false" ht="15.75" hidden="false" customHeight="true" outlineLevel="0" collapsed="false">
      <c r="B663" s="28" t="s">
        <v>480</v>
      </c>
      <c r="C663" s="96" t="n">
        <f aca="false">C237+C230*C207/(C207+C208)</f>
        <v>-416.76319856914</v>
      </c>
      <c r="D663" s="63" t="s">
        <v>220</v>
      </c>
      <c r="E663" s="7"/>
      <c r="F663" s="7"/>
      <c r="G663" s="7"/>
      <c r="H663" s="7"/>
      <c r="I663" s="7"/>
      <c r="J663" s="7"/>
    </row>
    <row r="664" customFormat="false" ht="15.75" hidden="false" customHeight="true" outlineLevel="0" collapsed="false">
      <c r="B664" s="28" t="s">
        <v>481</v>
      </c>
      <c r="C664" s="96" t="n">
        <f aca="false">IF($C$77="concurrent",C239+C232*C207/(C207+C208),IF(MAX(C239,H239)&gt;0,MAX(C239,H239),$C$78*MAX(C239,H239))+IF(MAX(C232,H232)&gt;0,MAX(C232,H232),$C$78*MAX(C232,H232))*C207/(C207+C208))</f>
        <v>38.7238343296406</v>
      </c>
      <c r="D664" s="0" t="s">
        <v>220</v>
      </c>
      <c r="G664" s="28" t="s">
        <v>482</v>
      </c>
      <c r="H664" s="64" t="n">
        <f aca="false">IF($C$77="concurrent",H239+H232*C207/(C207+C208),IF(MIN(C239,H239)&lt;0,MIN(C239,H239),$C$78*MIN(C239,H239))+IF(MIN(C232,H232)&lt;0,MIN(C232,H232),$C$78*MIN(C232,H232))*C207/(C207+C208))</f>
        <v>-73.0524057582121</v>
      </c>
      <c r="I664" s="0" t="s">
        <v>220</v>
      </c>
    </row>
    <row r="665" customFormat="false" ht="15.75" hidden="false" customHeight="true" outlineLevel="0" collapsed="false">
      <c r="B665" s="28" t="s">
        <v>483</v>
      </c>
      <c r="C665" s="96" t="n">
        <f aca="false">IF(C670&lt;0,1,C78)*IF(C645&lt;0,MAX(C239,H239),MIN(C239,H239))+IF(C675&lt;0,1,C78)*IF(C647&lt;0,MAX(C232,H232),MIN(C232,H232))*C207/(C207+C208)</f>
        <v>-73.0524057582121</v>
      </c>
      <c r="D665" s="0" t="s">
        <v>220</v>
      </c>
      <c r="G665" s="28" t="s">
        <v>484</v>
      </c>
      <c r="H665" s="64" t="n">
        <f aca="false">IF(H670&gt;0,1,C78)*IF(C645&gt;0,MAX(C239,H239),MIN(C239,H239))+IF(H675&gt;0,1,C78)*IF(C647&gt;0,MAX(C232,H232),MIN(C232,H232))*C207/(C207+C208)</f>
        <v>38.7238343296406</v>
      </c>
      <c r="I665" s="0" t="s">
        <v>220</v>
      </c>
    </row>
    <row r="666" customFormat="false" ht="15.75" hidden="false" customHeight="true" outlineLevel="0" collapsed="false"/>
    <row r="667" customFormat="false" ht="15.75" hidden="false" customHeight="true" outlineLevel="0" collapsed="false">
      <c r="B667" s="99" t="s">
        <v>485</v>
      </c>
      <c r="C667" s="99"/>
      <c r="D667" s="99"/>
      <c r="E667" s="99"/>
      <c r="F667" s="99"/>
      <c r="G667" s="99"/>
      <c r="H667" s="99"/>
      <c r="I667" s="99"/>
      <c r="J667" s="99"/>
      <c r="K667" s="99"/>
    </row>
    <row r="668" customFormat="false" ht="15.75" hidden="false" customHeight="true" outlineLevel="0" collapsed="false">
      <c r="B668" s="28" t="s">
        <v>291</v>
      </c>
      <c r="C668" s="64" t="n">
        <f aca="false">C237*C645</f>
        <v>-8113.056522524</v>
      </c>
      <c r="D668" s="0" t="s">
        <v>257</v>
      </c>
      <c r="E668" s="7"/>
      <c r="F668" s="7"/>
      <c r="G668" s="7"/>
      <c r="H668" s="7"/>
      <c r="I668" s="7"/>
      <c r="J668" s="7"/>
      <c r="K668" s="7"/>
    </row>
    <row r="669" customFormat="false" ht="15.75" hidden="false" customHeight="true" outlineLevel="0" collapsed="false">
      <c r="B669" s="28" t="s">
        <v>292</v>
      </c>
      <c r="C669" s="64" t="n">
        <f aca="false">IF($C$77="concurrent",C239*C645,IF(MAX(C239,H239)&gt;0,MAX(C239,H239),$C$78*MAX(C239,H239))*C645)</f>
        <v>419.691507036574</v>
      </c>
      <c r="D669" s="0" t="s">
        <v>257</v>
      </c>
      <c r="G669" s="28" t="s">
        <v>486</v>
      </c>
      <c r="H669" s="64" t="n">
        <f aca="false">IF($C$77="concurrent",H239*C645,IF(MIN(C239,H239)&lt;0,MIN(C239,H239),$C$78*MIN(C239,H239))*C645)</f>
        <v>-419.691507036574</v>
      </c>
      <c r="I669" s="0" t="s">
        <v>257</v>
      </c>
    </row>
    <row r="670" customFormat="false" ht="15.75" hidden="false" customHeight="true" outlineLevel="0" collapsed="false">
      <c r="B670" s="28" t="s">
        <v>294</v>
      </c>
      <c r="C670" s="64" t="n">
        <f aca="false">IF(C645&lt;0,MAX(C239,H239),MIN(C239,H239))*C645</f>
        <v>-419.691507036574</v>
      </c>
      <c r="D670" s="0" t="s">
        <v>257</v>
      </c>
      <c r="G670" s="28" t="s">
        <v>487</v>
      </c>
      <c r="H670" s="64" t="n">
        <f aca="false">IF(C645&gt;0,MAX(C239,H239),MIN(C239,H239))*C645</f>
        <v>419.691507036574</v>
      </c>
      <c r="I670" s="0" t="s">
        <v>257</v>
      </c>
    </row>
    <row r="671" customFormat="false" ht="15.75" hidden="false" customHeight="true" outlineLevel="0" collapsed="false"/>
    <row r="672" customFormat="false" ht="15.75" hidden="false" customHeight="true" outlineLevel="0" collapsed="false">
      <c r="B672" s="99" t="s">
        <v>488</v>
      </c>
      <c r="C672" s="99"/>
      <c r="D672" s="99"/>
      <c r="E672" s="99"/>
      <c r="F672" s="99"/>
      <c r="G672" s="99"/>
      <c r="H672" s="99"/>
      <c r="I672" s="99"/>
      <c r="J672" s="99"/>
      <c r="K672" s="99"/>
    </row>
    <row r="673" customFormat="false" ht="15.75" hidden="false" customHeight="true" outlineLevel="0" collapsed="false">
      <c r="B673" s="28" t="s">
        <v>489</v>
      </c>
      <c r="C673" s="64" t="n">
        <f aca="false">C647*C230*C207/(C207+C208)</f>
        <v>4614.17022907122</v>
      </c>
      <c r="D673" s="0" t="s">
        <v>257</v>
      </c>
      <c r="E673" s="7"/>
      <c r="F673" s="7"/>
      <c r="G673" s="7"/>
      <c r="H673" s="7"/>
      <c r="I673" s="7"/>
      <c r="J673" s="7"/>
      <c r="K673" s="7"/>
    </row>
    <row r="674" customFormat="false" ht="15.75" hidden="false" customHeight="true" outlineLevel="0" collapsed="false">
      <c r="B674" s="28" t="s">
        <v>490</v>
      </c>
      <c r="C674" s="64" t="n">
        <f aca="false">IF($C$77="concurrent",C232*C647,IF(MAX(C232,H232)&gt;0,MAX(C232,H232),$C$78*MAX(C232,H232))*C647)*C207/(C207+C208)</f>
        <v>78.3753436068305</v>
      </c>
      <c r="D674" s="0" t="s">
        <v>257</v>
      </c>
      <c r="G674" s="28" t="s">
        <v>491</v>
      </c>
      <c r="H674" s="64" t="n">
        <f aca="false">IF($C$77="concurrent",H232*C647,IF(MIN(C232,H232)&lt;0,MIN(C232,H232),$C$78*MIN(C232,H232))*C647)*C207/(C207+C208)</f>
        <v>-712.503123698459</v>
      </c>
      <c r="I674" s="0" t="s">
        <v>257</v>
      </c>
    </row>
    <row r="675" customFormat="false" ht="15.75" hidden="false" customHeight="true" outlineLevel="0" collapsed="false">
      <c r="B675" s="28" t="s">
        <v>492</v>
      </c>
      <c r="C675" s="64" t="n">
        <f aca="false">IF(C647&lt;0,MAX(C232,H232),MIN(C232,H232))*C647*C207/(C207+C208)</f>
        <v>-712.503123698459</v>
      </c>
      <c r="D675" s="0" t="s">
        <v>257</v>
      </c>
      <c r="G675" s="28" t="s">
        <v>493</v>
      </c>
      <c r="H675" s="64" t="n">
        <f aca="false">IF(C647&gt;0,MAX(C232,H232),MIN(C232,H232))*C647*C207/(C207+C208)</f>
        <v>78.3753436068305</v>
      </c>
      <c r="I675" s="0" t="s">
        <v>257</v>
      </c>
    </row>
    <row r="676" customFormat="false" ht="15.75" hidden="false" customHeight="true" outlineLevel="0" collapsed="false"/>
    <row r="677" customFormat="false" ht="15.75" hidden="false" customHeight="true" outlineLevel="0" collapsed="false">
      <c r="B677" s="99" t="s">
        <v>494</v>
      </c>
      <c r="C677" s="99"/>
      <c r="D677" s="99"/>
      <c r="E677" s="99"/>
      <c r="F677" s="99"/>
      <c r="G677" s="99"/>
      <c r="H677" s="99"/>
      <c r="I677" s="99"/>
      <c r="J677" s="99"/>
      <c r="K677" s="99"/>
    </row>
    <row r="678" customFormat="false" ht="15.75" hidden="false" customHeight="true" outlineLevel="0" collapsed="false">
      <c r="B678" s="28" t="s">
        <v>495</v>
      </c>
      <c r="C678" s="64" t="n">
        <f aca="false">C668+C673</f>
        <v>-3498.88629345278</v>
      </c>
      <c r="D678" s="0" t="s">
        <v>257</v>
      </c>
      <c r="E678" s="7"/>
      <c r="F678" s="7"/>
      <c r="G678" s="7"/>
      <c r="H678" s="7"/>
      <c r="I678" s="7"/>
      <c r="J678" s="7"/>
      <c r="K678" s="7"/>
    </row>
    <row r="679" customFormat="false" ht="15.75" hidden="false" customHeight="true" outlineLevel="0" collapsed="false">
      <c r="B679" s="28" t="s">
        <v>496</v>
      </c>
      <c r="C679" s="64" t="n">
        <f aca="false">C669+C674</f>
        <v>498.066850643404</v>
      </c>
      <c r="D679" s="0" t="s">
        <v>257</v>
      </c>
      <c r="G679" s="28" t="s">
        <v>497</v>
      </c>
      <c r="H679" s="64" t="n">
        <f aca="false">H669+H674</f>
        <v>-1132.19463073503</v>
      </c>
      <c r="I679" s="0" t="s">
        <v>257</v>
      </c>
    </row>
    <row r="680" customFormat="false" ht="15.75" hidden="false" customHeight="true" outlineLevel="0" collapsed="false">
      <c r="B680" s="28" t="s">
        <v>498</v>
      </c>
      <c r="C680" s="64" t="n">
        <f aca="false">IF($C$77="concurrent",C670+C675,IF(C670&lt;0,C670,$C$78*C670)+IF(C675&lt;0,C675,$C$78*C675))</f>
        <v>-1132.19463073503</v>
      </c>
      <c r="D680" s="0" t="s">
        <v>257</v>
      </c>
      <c r="G680" s="28" t="s">
        <v>499</v>
      </c>
      <c r="H680" s="64" t="n">
        <f aca="false">IF($C$77="concurrent",H670+H675,IF(H670&gt;0,H670,$C$78*H670)+IF(H675&gt;0,H675,$C$78*H675))</f>
        <v>498.066850643404</v>
      </c>
      <c r="I680" s="0" t="s">
        <v>257</v>
      </c>
    </row>
    <row r="681" customFormat="false" ht="15.75" hidden="false" customHeight="true" outlineLevel="0" collapsed="false"/>
    <row r="682" customFormat="false" ht="15.75" hidden="false" customHeight="true" outlineLevel="0" collapsed="false">
      <c r="B682" s="99" t="s">
        <v>500</v>
      </c>
      <c r="C682" s="99"/>
      <c r="D682" s="99"/>
      <c r="E682" s="99"/>
      <c r="F682" s="99"/>
      <c r="G682" s="99"/>
      <c r="H682" s="99"/>
      <c r="I682" s="99"/>
      <c r="J682" s="99"/>
      <c r="K682" s="99"/>
    </row>
    <row r="683" customFormat="false" ht="15.75" hidden="false" customHeight="true" outlineLevel="0" collapsed="false">
      <c r="B683" s="28" t="s">
        <v>501</v>
      </c>
      <c r="C683" s="64" t="n">
        <f aca="false">C238+C231*C207/(C207+C208)</f>
        <v>699.948312672384</v>
      </c>
      <c r="D683" s="0" t="s">
        <v>220</v>
      </c>
    </row>
    <row r="684" customFormat="false" ht="15.75" hidden="false" customHeight="true" outlineLevel="0" collapsed="false">
      <c r="B684" s="28" t="s">
        <v>502</v>
      </c>
      <c r="C684" s="64" t="n">
        <f aca="false">IF($C$77="concurrent",C240+C233*C207/(C208+C207),IF(MIN(C240,H240)&lt;0,MIN(C240,H240),$C$78*MIN(C240,H240))+IF(MIN(C233,H233)&lt;0,MIN(C233,H233),$C$78*MIN(C233,H233))*C207/(C208+C207))</f>
        <v>-36.2085930718734</v>
      </c>
      <c r="D684" s="0" t="s">
        <v>220</v>
      </c>
      <c r="G684" s="28" t="s">
        <v>503</v>
      </c>
      <c r="H684" s="64" t="n">
        <f aca="false">IF($C$77="concurrent",H240+H233*C207/(C208+C207),IF(MAX(C240,H240)&gt;0,MAX(C240,H240),$C$78*MAX(C240,H240))+IF(MAX(C233,H233)&gt;0,MAX(C233,H233),$C$78*MAX(C233,H233))*C207/(C208+C207))</f>
        <v>36.2085930718734</v>
      </c>
      <c r="I684" s="0" t="s">
        <v>220</v>
      </c>
    </row>
    <row r="685" customFormat="false" ht="15.75" hidden="false" customHeight="true" outlineLevel="0" collapsed="false"/>
    <row r="686" customFormat="false" ht="15.75" hidden="false" customHeight="true" outlineLevel="0" collapsed="false">
      <c r="B686" s="99" t="s">
        <v>504</v>
      </c>
      <c r="C686" s="99"/>
      <c r="D686" s="99"/>
      <c r="E686" s="99"/>
      <c r="F686" s="99"/>
      <c r="G686" s="99"/>
      <c r="H686" s="99"/>
      <c r="I686" s="99"/>
      <c r="J686" s="99"/>
      <c r="K686" s="99"/>
    </row>
    <row r="687" customFormat="false" ht="15.75" hidden="false" customHeight="true" outlineLevel="0" collapsed="false">
      <c r="B687" s="28" t="s">
        <v>505</v>
      </c>
      <c r="C687" s="64" t="n">
        <f aca="false">C663/C633</f>
        <v>-4.86021222821155</v>
      </c>
      <c r="D687" s="0" t="s">
        <v>60</v>
      </c>
      <c r="E687" s="7"/>
      <c r="F687" s="7"/>
      <c r="G687" s="7"/>
      <c r="H687" s="7"/>
      <c r="I687" s="7"/>
      <c r="J687" s="7"/>
      <c r="K687" s="7"/>
    </row>
    <row r="688" customFormat="false" ht="15.75" hidden="false" customHeight="true" outlineLevel="0" collapsed="false">
      <c r="B688" s="28" t="s">
        <v>506</v>
      </c>
      <c r="C688" s="64" t="n">
        <f aca="false">C664/C633</f>
        <v>0.451589904718841</v>
      </c>
      <c r="D688" s="0" t="s">
        <v>60</v>
      </c>
      <c r="G688" s="28" t="s">
        <v>507</v>
      </c>
      <c r="H688" s="64" t="n">
        <f aca="false">H664/C633</f>
        <v>-0.851923099221132</v>
      </c>
      <c r="I688" s="0" t="s">
        <v>60</v>
      </c>
    </row>
    <row r="689" customFormat="false" ht="15.75" hidden="false" customHeight="true" outlineLevel="0" collapsed="false">
      <c r="B689" s="28" t="s">
        <v>508</v>
      </c>
      <c r="C689" s="64" t="n">
        <f aca="false">C665/C633</f>
        <v>-0.851923099221132</v>
      </c>
      <c r="D689" s="0" t="s">
        <v>60</v>
      </c>
      <c r="G689" s="28" t="s">
        <v>509</v>
      </c>
      <c r="H689" s="64" t="n">
        <f aca="false">H665/C633</f>
        <v>0.451589904718841</v>
      </c>
      <c r="I689" s="0" t="s">
        <v>60</v>
      </c>
    </row>
    <row r="690" customFormat="false" ht="15.75" hidden="false" customHeight="true" outlineLevel="0" collapsed="false"/>
    <row r="691" customFormat="false" ht="15.75" hidden="false" customHeight="true" outlineLevel="0" collapsed="false">
      <c r="B691" s="99" t="s">
        <v>510</v>
      </c>
      <c r="C691" s="99"/>
      <c r="D691" s="99"/>
      <c r="E691" s="99"/>
      <c r="F691" s="99"/>
      <c r="G691" s="99"/>
      <c r="H691" s="99"/>
      <c r="I691" s="99"/>
      <c r="J691" s="99"/>
      <c r="K691" s="99"/>
    </row>
    <row r="692" customFormat="false" ht="15.75" hidden="false" customHeight="true" outlineLevel="0" collapsed="false">
      <c r="B692" s="28" t="s">
        <v>511</v>
      </c>
      <c r="C692" s="64" t="n">
        <f aca="false">C678/C641</f>
        <v>3.68234233633336</v>
      </c>
      <c r="D692" s="0" t="s">
        <v>60</v>
      </c>
    </row>
    <row r="693" customFormat="false" ht="15.75" hidden="false" customHeight="true" outlineLevel="0" collapsed="false">
      <c r="B693" s="28" t="s">
        <v>512</v>
      </c>
      <c r="C693" s="64" t="n">
        <f aca="false">C679/C641</f>
        <v>-0.524181838626869</v>
      </c>
      <c r="D693" s="0" t="s">
        <v>60</v>
      </c>
      <c r="G693" s="28" t="s">
        <v>513</v>
      </c>
      <c r="H693" s="64" t="n">
        <f aca="false">H679/C641</f>
        <v>1.19155864811221</v>
      </c>
      <c r="I693" s="0" t="s">
        <v>60</v>
      </c>
    </row>
    <row r="694" customFormat="false" ht="15.75" hidden="false" customHeight="true" outlineLevel="0" collapsed="false">
      <c r="B694" s="28" t="s">
        <v>514</v>
      </c>
      <c r="C694" s="64" t="n">
        <f aca="false">C680/C641</f>
        <v>1.19155864811221</v>
      </c>
      <c r="D694" s="0" t="s">
        <v>60</v>
      </c>
      <c r="G694" s="28" t="s">
        <v>515</v>
      </c>
      <c r="H694" s="64" t="n">
        <f aca="false">H680/C641</f>
        <v>-0.524181838626869</v>
      </c>
      <c r="I694" s="0" t="s">
        <v>60</v>
      </c>
    </row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>
      <c r="B698" s="81"/>
      <c r="C698" s="81"/>
      <c r="D698" s="81"/>
      <c r="E698" s="81"/>
      <c r="F698" s="81"/>
      <c r="G698" s="81"/>
      <c r="H698" s="81"/>
      <c r="I698" s="81"/>
      <c r="J698" s="81"/>
      <c r="K698" s="81"/>
    </row>
    <row r="699" customFormat="false" ht="15.75" hidden="false" customHeight="true" outlineLevel="0" collapsed="false">
      <c r="B699" s="86"/>
      <c r="C699" s="86"/>
      <c r="D699" s="86"/>
      <c r="E699" s="86"/>
      <c r="F699" s="86"/>
      <c r="G699" s="86"/>
      <c r="H699" s="86"/>
      <c r="I699" s="86"/>
      <c r="J699" s="86"/>
      <c r="K699" s="86"/>
    </row>
    <row r="700" customFormat="false" ht="15.75" hidden="false" customHeight="true" outlineLevel="0" collapsed="false">
      <c r="B700" s="81"/>
      <c r="C700" s="81"/>
      <c r="D700" s="81"/>
      <c r="E700" s="81"/>
      <c r="F700" s="81"/>
      <c r="G700" s="81"/>
      <c r="H700" s="81"/>
      <c r="I700" s="81"/>
      <c r="J700" s="81"/>
      <c r="K700" s="81"/>
    </row>
    <row r="701" customFormat="false" ht="15.75" hidden="false" customHeight="true" outlineLevel="0" collapsed="false">
      <c r="B701" s="91"/>
      <c r="C701" s="91"/>
      <c r="D701" s="91"/>
      <c r="E701" s="91"/>
      <c r="F701" s="91"/>
      <c r="G701" s="91"/>
      <c r="H701" s="91"/>
      <c r="I701" s="91"/>
      <c r="J701" s="91"/>
      <c r="K701" s="91"/>
    </row>
    <row r="702" customFormat="false" ht="15.75" hidden="false" customHeight="true" outlineLevel="0" collapsed="false">
      <c r="B702" s="17"/>
      <c r="C702" s="88"/>
      <c r="D702" s="81"/>
      <c r="E702" s="81"/>
      <c r="F702" s="81"/>
      <c r="G702" s="17"/>
      <c r="H702" s="88"/>
      <c r="I702" s="81"/>
      <c r="J702" s="81"/>
      <c r="K702" s="81"/>
    </row>
    <row r="703" customFormat="false" ht="15.75" hidden="false" customHeight="true" outlineLevel="0" collapsed="false">
      <c r="B703" s="17"/>
      <c r="C703" s="88"/>
      <c r="D703" s="81"/>
      <c r="E703" s="81"/>
      <c r="F703" s="81"/>
      <c r="G703" s="17"/>
      <c r="H703" s="88"/>
      <c r="I703" s="81"/>
      <c r="J703" s="81"/>
      <c r="K703" s="81"/>
    </row>
    <row r="704" customFormat="false" ht="15.75" hidden="false" customHeight="true" outlineLevel="0" collapsed="false">
      <c r="B704" s="91"/>
      <c r="C704" s="91"/>
      <c r="D704" s="91"/>
      <c r="E704" s="91"/>
      <c r="F704" s="91"/>
      <c r="G704" s="91"/>
      <c r="H704" s="91"/>
      <c r="I704" s="91"/>
      <c r="J704" s="91"/>
      <c r="K704" s="91"/>
    </row>
    <row r="705" customFormat="false" ht="15.75" hidden="false" customHeight="true" outlineLevel="0" collapsed="false">
      <c r="B705" s="104"/>
      <c r="C705" s="88"/>
      <c r="D705" s="81"/>
      <c r="E705" s="81"/>
      <c r="F705" s="81"/>
      <c r="G705" s="104"/>
      <c r="H705" s="88"/>
      <c r="I705" s="81"/>
      <c r="J705" s="81"/>
      <c r="K705" s="81"/>
    </row>
    <row r="706" customFormat="false" ht="15.75" hidden="false" customHeight="true" outlineLevel="0" collapsed="false">
      <c r="B706" s="104"/>
      <c r="C706" s="88"/>
      <c r="D706" s="81"/>
      <c r="E706" s="81"/>
      <c r="F706" s="81"/>
      <c r="G706" s="104"/>
      <c r="H706" s="88"/>
      <c r="I706" s="81"/>
      <c r="J706" s="81"/>
      <c r="K706" s="81"/>
    </row>
    <row r="707" customFormat="false" ht="15.75" hidden="false" customHeight="true" outlineLevel="0" collapsed="false">
      <c r="F707" s="103"/>
    </row>
    <row r="708" customFormat="false" ht="15.75" hidden="false" customHeight="true" outlineLevel="0" collapsed="false">
      <c r="C708" s="85" t="str">
        <f aca="false">$C$3</f>
        <v>OWNER</v>
      </c>
      <c r="D708" s="31" t="str">
        <f aca="false">$D$3</f>
        <v>MDOT/Superior</v>
      </c>
      <c r="E708" s="31"/>
      <c r="F708" s="32"/>
      <c r="H708" s="92" t="s">
        <v>69</v>
      </c>
      <c r="I708" s="5" t="n">
        <v>14</v>
      </c>
      <c r="J708" s="6" t="s">
        <v>3</v>
      </c>
      <c r="K708" s="5" t="n">
        <f aca="false">$K$3</f>
        <v>25</v>
      </c>
    </row>
    <row r="709" customFormat="false" ht="15.75" hidden="false" customHeight="true" outlineLevel="0" collapsed="false">
      <c r="C709" s="85" t="s">
        <v>4</v>
      </c>
      <c r="D709" s="31" t="str">
        <f aca="false">$D$4</f>
        <v>B01</v>
      </c>
      <c r="E709" s="7" t="s">
        <v>6</v>
      </c>
      <c r="F709" s="33" t="n">
        <f aca="false">$F$4</f>
        <v>11111</v>
      </c>
      <c r="H709" s="4" t="s">
        <v>7</v>
      </c>
      <c r="I709" s="34" t="str">
        <f aca="false">$I$4</f>
        <v>ABC</v>
      </c>
      <c r="J709" s="6" t="s">
        <v>9</v>
      </c>
      <c r="K709" s="35" t="n">
        <f aca="false">$K$4</f>
        <v>39722</v>
      </c>
    </row>
    <row r="710" customFormat="false" ht="15.75" hidden="false" customHeight="true" outlineLevel="0" collapsed="false">
      <c r="C710" s="85" t="s">
        <v>10</v>
      </c>
      <c r="D710" s="31" t="str">
        <f aca="false">$D$5</f>
        <v>Pleasant Road Over</v>
      </c>
      <c r="E710" s="31"/>
      <c r="F710" s="31"/>
      <c r="H710" s="4" t="s">
        <v>12</v>
      </c>
      <c r="I710" s="34" t="str">
        <f aca="false">$I$5</f>
        <v>DEF</v>
      </c>
      <c r="J710" s="6" t="s">
        <v>9</v>
      </c>
      <c r="K710" s="35" t="n">
        <f aca="false">$K$5</f>
        <v>39730</v>
      </c>
    </row>
    <row r="711" customFormat="false" ht="15.75" hidden="false" customHeight="true" outlineLevel="0" collapsed="false">
      <c r="C711" s="36"/>
      <c r="D711" s="31" t="str">
        <f aca="false">$D$6</f>
        <v>Babbling Creek</v>
      </c>
      <c r="E711" s="31"/>
      <c r="F711" s="31"/>
      <c r="H711" s="4" t="str">
        <f aca="false">$H$6</f>
        <v>TRUSS</v>
      </c>
      <c r="I711" s="34" t="str">
        <f aca="false">$I$6</f>
        <v>North</v>
      </c>
      <c r="J711" s="6" t="str">
        <f aca="false">$J$6</f>
        <v>JOINT</v>
      </c>
      <c r="K711" s="34" t="str">
        <f aca="false">$K$6</f>
        <v>L1</v>
      </c>
    </row>
    <row r="712" customFormat="false" ht="15.75" hidden="false" customHeight="true" outlineLevel="0" collapsed="false">
      <c r="C712" s="12"/>
      <c r="D712" s="12"/>
      <c r="E712" s="12"/>
      <c r="F712" s="12"/>
    </row>
    <row r="713" customFormat="false" ht="15.75" hidden="false" customHeight="true" outlineLevel="0" collapsed="false"/>
    <row r="714" customFormat="false" ht="15.75" hidden="false" customHeight="true" outlineLevel="0" collapsed="false">
      <c r="B714" s="15"/>
    </row>
    <row r="715" customFormat="false" ht="15.75" hidden="false" customHeight="true" outlineLevel="0" collapsed="false">
      <c r="B715" s="14" t="s">
        <v>516</v>
      </c>
      <c r="C715" s="14"/>
      <c r="D715" s="14"/>
      <c r="E715" s="14"/>
      <c r="F715" s="14"/>
      <c r="G715" s="14"/>
      <c r="H715" s="14"/>
      <c r="I715" s="14"/>
      <c r="J715" s="14"/>
      <c r="K715" s="14"/>
    </row>
    <row r="716" customFormat="false" ht="15.75" hidden="false" customHeight="true" outlineLevel="0" collapsed="false"/>
    <row r="717" customFormat="false" ht="15.75" hidden="false" customHeight="true" outlineLevel="0" collapsed="false">
      <c r="B717" s="15" t="s">
        <v>517</v>
      </c>
      <c r="C717" s="64" t="n">
        <f aca="false">0.58*C47*C633*C51*(1-C107)</f>
        <v>1705.860765</v>
      </c>
      <c r="D717" s="0" t="s">
        <v>220</v>
      </c>
      <c r="E717" s="0" t="s">
        <v>518</v>
      </c>
    </row>
    <row r="718" customFormat="false" ht="15.75" hidden="false" customHeight="true" outlineLevel="0" collapsed="false">
      <c r="B718" s="15"/>
    </row>
    <row r="719" customFormat="false" ht="15.75" hidden="false" customHeight="true" outlineLevel="0" collapsed="false">
      <c r="B719" s="15" t="s">
        <v>519</v>
      </c>
      <c r="C719" s="101" t="n">
        <f aca="false">MIN(IF(C684=0,99.99,(C717-IF(C683/C684&lt;0,-$C$79,$C$80)*ABS(C683))/(ABS(C684)*$C$76)),IF(H684=0,99.99,(C717-IF(C683/H684&lt;0,-$C$79,$C$80)*ABS(C683))/(ABS(H684)*$C$76)))</f>
        <v>16.9090324656869</v>
      </c>
      <c r="E719" s="0" t="s">
        <v>520</v>
      </c>
    </row>
    <row r="720" customFormat="false" ht="15.75" hidden="false" customHeight="true" outlineLevel="0" collapsed="false"/>
    <row r="721" customFormat="false" ht="15.75" hidden="false" customHeight="true" outlineLevel="0" collapsed="false">
      <c r="B721" s="15" t="s">
        <v>521</v>
      </c>
      <c r="C721" s="64" t="n">
        <f aca="false">0.85*0.58*C46*C635*(1-C107)</f>
        <v>2305.806849</v>
      </c>
      <c r="D721" s="0" t="s">
        <v>220</v>
      </c>
      <c r="E721" s="0" t="s">
        <v>522</v>
      </c>
    </row>
    <row r="722" customFormat="false" ht="15.75" hidden="false" customHeight="true" outlineLevel="0" collapsed="false"/>
    <row r="723" customFormat="false" ht="15.75" hidden="false" customHeight="true" outlineLevel="0" collapsed="false">
      <c r="B723" s="15" t="s">
        <v>523</v>
      </c>
      <c r="C723" s="101" t="n">
        <f aca="false">MIN(IF(C684=0,99.99,(C721-IF(C683/C684&lt;0,-$C$79,$C$80)*ABS(C683))/(ABS(C684)*$C$76)),IF(H684=0,99.99,(C721-IF(C683/H684&lt;0,-$C$79,$C$80)*ABS(C683))/(ABS(H684)*$C$76)))</f>
        <v>29.6545425377365</v>
      </c>
      <c r="E723" s="0" t="s">
        <v>524</v>
      </c>
    </row>
    <row r="724" customFormat="false" ht="15.75" hidden="false" customHeight="true" outlineLevel="0" collapsed="false"/>
    <row r="725" customFormat="false" ht="15.75" hidden="false" customHeight="true" outlineLevel="0" collapsed="false">
      <c r="B725" s="14" t="s">
        <v>525</v>
      </c>
      <c r="C725" s="14"/>
      <c r="D725" s="14"/>
      <c r="E725" s="14"/>
      <c r="F725" s="14"/>
      <c r="G725" s="14"/>
      <c r="H725" s="14"/>
      <c r="I725" s="14"/>
      <c r="J725" s="14"/>
      <c r="K725" s="14"/>
    </row>
    <row r="726" customFormat="false" ht="15.75" hidden="false" customHeight="true" outlineLevel="0" collapsed="false"/>
    <row r="727" customFormat="false" ht="15.75" hidden="false" customHeight="true" outlineLevel="0" collapsed="false">
      <c r="B727" s="99" t="s">
        <v>443</v>
      </c>
      <c r="C727" s="99"/>
      <c r="D727" s="99"/>
      <c r="E727" s="99"/>
      <c r="F727" s="99"/>
      <c r="G727" s="99"/>
      <c r="H727" s="99"/>
      <c r="I727" s="99"/>
      <c r="J727" s="99"/>
      <c r="K727" s="99"/>
    </row>
    <row r="728" customFormat="false" ht="15.75" hidden="false" customHeight="true" outlineLevel="0" collapsed="false">
      <c r="B728" s="15" t="s">
        <v>526</v>
      </c>
      <c r="C728" s="64" t="n">
        <f aca="false">IF(IF(C687&gt;0,$C$79,$C$80)*C687+C688*$C$76=0,0,(IF(C692&gt;0,$C$79,$C$80)*C692+C693*$C$76)/(IF(C687&gt;0,$C$79,$C$80)*C687+C688*$C$76))</f>
        <v>-0.459357127448966</v>
      </c>
      <c r="G728" s="15" t="s">
        <v>527</v>
      </c>
      <c r="H728" s="64" t="n">
        <f aca="false">IF(IF(C687&gt;0,$C$79,$C$80)*C687+H688*$C$76=0,0,(IF(C692&gt;0,$C$79,$C$80)*C692+H693*$C$76)/(IF(C687&gt;0,$C$79,$C$80)*C687+H688*$C$76))</f>
        <v>-0.654899150463126</v>
      </c>
    </row>
    <row r="729" customFormat="false" ht="15.75" hidden="false" customHeight="true" outlineLevel="0" collapsed="false">
      <c r="B729" s="15" t="s">
        <v>528</v>
      </c>
      <c r="C729" s="64" t="n">
        <f aca="false">IF(IF(C687&gt;0,$C$79,$C$80)*C687+C689*$C$76=0,0,(IF(C692&gt;0,$C$79,$C$80)*C692+C694*$C$76)/(IF(C687&gt;0,$C$79,$C$80)*C687+C689*$C$76))</f>
        <v>-0.654899150463126</v>
      </c>
      <c r="G729" s="15" t="s">
        <v>529</v>
      </c>
      <c r="H729" s="64" t="n">
        <f aca="false">IF(IF(C687&gt;0,$C$79,$C$80)*C687+H689*$C$76=0,0,(IF(C692&gt;0,$C$79,$C$80)*C692+H694*$C$76)/(IF(C687&gt;0,$C$79,$C$80)*C687+H689*$C$76))</f>
        <v>-0.459357127448966</v>
      </c>
      <c r="I729" s="81"/>
    </row>
    <row r="730" customFormat="false" ht="15.75" hidden="false" customHeight="true" outlineLevel="0" collapsed="false"/>
    <row r="731" customFormat="false" ht="15.75" hidden="false" customHeight="true" outlineLevel="0" collapsed="false">
      <c r="B731" s="99" t="s">
        <v>354</v>
      </c>
      <c r="C731" s="99"/>
      <c r="D731" s="99"/>
      <c r="E731" s="99"/>
      <c r="F731" s="99"/>
      <c r="G731" s="99"/>
      <c r="H731" s="99"/>
      <c r="I731" s="99"/>
      <c r="J731" s="99"/>
      <c r="K731" s="99"/>
    </row>
    <row r="732" customFormat="false" ht="15.75" hidden="false" customHeight="true" outlineLevel="0" collapsed="false">
      <c r="B732" s="15" t="s">
        <v>526</v>
      </c>
      <c r="C732" s="96" t="str">
        <f aca="false">IF(C728&gt;0,"I",IF(C728=0,IF(IF(C687&gt;0,$C$79,$C$80)*C687+C688*$C$76=0,"II.II","II.I"),IF(C728&gt;-1,"III",IF(C728=-1,"IV",IF(C728&gt;1/(0.25*$C$209/$C$649-1),"V",IF(C728=1/(0.25*$C$209/$C$649-1),"VI","VII"))))))</f>
        <v>III</v>
      </c>
      <c r="G732" s="15" t="s">
        <v>527</v>
      </c>
      <c r="H732" s="96" t="str">
        <f aca="false">IF(H728&gt;0,"I",IF(H728=0,IF(IF(C687&gt;0,$C$79,$C$80)*C687+H688*$C$76=0,"II.II","II.I"),IF(H728&gt;-1,"III",IF(H728=-1,"IV",IF(H728&gt;1/(0.25*$C$209/$C$649-1),"V",IF(H728=1/(0.25*$C$209/$C$649-1),"VI","VII"))))))</f>
        <v>III</v>
      </c>
    </row>
    <row r="733" customFormat="false" ht="15.75" hidden="false" customHeight="true" outlineLevel="0" collapsed="false">
      <c r="B733" s="15" t="s">
        <v>528</v>
      </c>
      <c r="C733" s="96" t="str">
        <f aca="false">IF(C729&gt;0,"I",IF(C729=0,IF(IF(C687&gt;0,$C$79,$C$80)*C687+C689*$C$76=0,"II.II","II.I"),IF(C729&gt;-1,"III",IF(C729=-1,"IV",IF(C729&gt;1/(0.25*$C$209/$C$649-1),"V",IF(C729=1/(0.25*$C$209/$C$649-1),"VI","VII"))))))</f>
        <v>III</v>
      </c>
      <c r="G733" s="15" t="s">
        <v>529</v>
      </c>
      <c r="H733" s="96" t="str">
        <f aca="false">IF(H729&gt;0,"I",IF(H729=0,IF(IF(C687&gt;0,$C$79,$C$80)*C687+H689*$C$76=0,"II.II","II.I"),IF(H729&gt;-1,"III",IF(H729=-1,"IV",IF(H729&gt;1/(0.25*$C$209/$C$649-1),"V",IF(H729=1/(0.25*$C$209/$C$649-1),"VI","VII"))))))</f>
        <v>III</v>
      </c>
      <c r="I733" s="81"/>
    </row>
    <row r="734" customFormat="false" ht="15.75" hidden="false" customHeight="true" outlineLevel="0" collapsed="false"/>
    <row r="735" customFormat="false" ht="15.75" hidden="false" customHeight="true" outlineLevel="0" collapsed="false">
      <c r="B735" s="99" t="s">
        <v>448</v>
      </c>
      <c r="C735" s="99"/>
      <c r="D735" s="99"/>
      <c r="E735" s="99"/>
      <c r="F735" s="99"/>
      <c r="G735" s="99"/>
      <c r="H735" s="99"/>
      <c r="I735" s="99"/>
      <c r="J735" s="99"/>
      <c r="K735" s="99"/>
    </row>
    <row r="736" customFormat="false" ht="15.75" hidden="false" customHeight="true" outlineLevel="0" collapsed="false">
      <c r="B736" s="49" t="s">
        <v>530</v>
      </c>
      <c r="C736" s="64" t="n">
        <f aca="false">IF(OR(AND(OR(C732="III",C732="IV",C732="V"),C688&gt;=0),AND(OR(C732="I",C732="II.I",C732="II.II",C732="VI",C732="VII"),C688+C693&gt;=0)),$C$47,-0.85*IF(OR(C732="I",C732="II.I",C732="VII"),MIN(($C$267/(3*$C$19^2*$C$209^2*$C$35)*((1-$C$48)*6*$C$19^2+PI()^2*$C$209^2)/($C$209*C728/(4*$C$649)+(1+C728*(1-$C$209/$C$649))/3)*(1+C728)),$C$47),IF(C732="II.II",MIN($C$267/(3*$C$19^2*$C$209^2*$C$35)*((1-$C$48)*6*$C$19^2+PI()^2*$C$209^2)/($C$209/(4*$C$649)+(1-$C$209/$C$649)/3),$C$47),IF(C688&gt;=0,$C$47/-0.85,IF(OR(C732="III",C732="IV"),MIN($C$267/(3*$C$19^2*$C$209^2*$C$35)*((1-$C$48)*6*$C$19^2+PI()^2*$C$209^2)/($C$209*C728/(4*$C$649)+(1+C728*(1-$C$209/$C$649))/3),$C$47),$C$47)))))*(1-C107)</f>
        <v>46.35</v>
      </c>
      <c r="D736" s="0" t="s">
        <v>60</v>
      </c>
      <c r="G736" s="49" t="s">
        <v>531</v>
      </c>
      <c r="H736" s="64" t="n">
        <f aca="false">IF(OR(AND(OR(H732="III",H732="IV",H732="V"),H688&gt;=0),AND(OR(H732="I",H732="II.I",H732="II.II",H732="VI",H732="VII"),H688+H693&gt;=0)),$C$47,-0.85*IF(OR(H732="I",H732="II.I",H732="VII"),MIN(($C$267/(3*$C$19^2*$C$209^2*$C$35)*((1-$C$48)*6*$C$19^2+PI()^2*$C$209^2)/($C$209*H728/(4*$C$649)+(1+H728*(1-$C$209/$C$649))/3)*(1+H728)),$C$47),IF(H732="II.II",MIN($C$267/(3*$C$19^2*$C$209^2*$C$35)*((1-$C$48)*6*$C$19^2+PI()^2*$C$209^2)/($C$209/(4*$C$649)+(1-$C$209/$C$649)/3),$C$47),IF(H688&gt;=0,$C$47/-0.85,IF(OR(H732="III",H732="IV"),MIN($C$267/(3*$C$19^2*$C$209^2*$C$35)*((1-$C$48)*6*$C$19^2+PI()^2*$C$209^2)/($C$209*H728/(4*$C$649)+(1+H728*(1-$C$209/$C$649))/3),$C$47),$C$47)))))*(1-C107)</f>
        <v>-37.5778156204074</v>
      </c>
      <c r="I736" s="0" t="s">
        <v>60</v>
      </c>
    </row>
    <row r="737" customFormat="false" ht="15.75" hidden="false" customHeight="true" outlineLevel="0" collapsed="false">
      <c r="B737" s="49" t="s">
        <v>532</v>
      </c>
      <c r="C737" s="64" t="n">
        <f aca="false">IF(OR(AND(OR(C733="III",C733="IV",C733="V"),C689&gt;=0),AND(OR(C733="I",C733="II.I",C733="II.II",C733="VI",C733="VII"),C689+C694&gt;=0)),$C$47,-0.85*IF(OR(C733="I",C733="II.I",C733="VII"),MIN(($C$267/(3*$C$19^2*$C$209^2*$C$35)*((1-$C$48)*6*$C$19^2+PI()^2*$C$209^2)/($C$209*C729/(4*$C$649)+(1+C729*(1-$C$209/$C$649))/3)*(1+C729)),$C$47),IF(C733="II.II",MIN($C$267/(3*$C$19^2*$C$209^2*$C$35)*((1-$C$48)*6*$C$19^2+PI()^2*$C$209^2)/($C$209/(4*$C$649)+(1-$C$209/$C$649)/3),$C$47),IF(C689&gt;=0,$C$47/-0.85,IF(OR(C733="III",C733="IV"),MIN($C$267/(3*$C$19^2*$C$209^2*$C$35)*((1-$C$48)*6*$C$19^2+PI()^2*$C$209^2)/($C$209*C729/(4*$C$649)+(1+C729*(1-$C$209/$C$649))/3),$C$47),$C$47)))))*(1-C107)</f>
        <v>-37.5778156204074</v>
      </c>
      <c r="D737" s="0" t="s">
        <v>60</v>
      </c>
      <c r="G737" s="49" t="s">
        <v>533</v>
      </c>
      <c r="H737" s="64" t="n">
        <f aca="false">IF(OR(AND(OR(H733="III",H733="IV",H733="V"),H689&gt;=0),AND(OR(H733="I",H733="II.I",H733="II.II",H733="VI",H733="VII"),H689+H694&gt;=0)),$C$47,-0.85*IF(OR(H733="I",H733="II.I",H733="VII"),MIN(($C$267/(3*$C$19^2*$C$209^2*$C$35)*((1-$C$48)*6*$C$19^2+PI()^2*$C$209^2)/($C$209*H729/(4*$C$649)+(1+H729*(1-$C$209/$C$649))/3)*(1+H729)),$C$47),IF(H733="II.II",MIN($C$267/(3*$C$19^2*$C$209^2*$C$35)*((1-$C$48)*6*$C$19^2+PI()^2*$C$209^2)/($C$209/(4*$C$649)+(1-$C$209/$C$649)/3),$C$47),IF(H689&gt;=0,$C$47/-0.85,IF(OR(H733="III",H733="IV"),MIN($C$267/(3*$C$19^2*$C$209^2*$C$35)*((1-$C$48)*6*$C$19^2+PI()^2*$C$209^2)/($C$209*H729/(4*$C$649)+(1+H729*(1-$C$209/$C$649))/3),$C$47),$C$47)))))*(1-C107)</f>
        <v>46.35</v>
      </c>
      <c r="I737" s="0" t="s">
        <v>60</v>
      </c>
    </row>
    <row r="738" customFormat="false" ht="15.75" hidden="false" customHeight="true" outlineLevel="0" collapsed="false"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</row>
    <row r="739" customFormat="false" ht="15.75" hidden="false" customHeight="true" outlineLevel="0" collapsed="false">
      <c r="B739" s="99" t="s">
        <v>453</v>
      </c>
      <c r="C739" s="99"/>
      <c r="D739" s="99"/>
      <c r="E739" s="99"/>
      <c r="F739" s="99"/>
      <c r="G739" s="99"/>
      <c r="H739" s="99"/>
      <c r="I739" s="99"/>
      <c r="J739" s="99"/>
      <c r="K739" s="99"/>
    </row>
    <row r="740" customFormat="false" ht="15.75" hidden="false" customHeight="true" outlineLevel="0" collapsed="false">
      <c r="B740" s="15" t="s">
        <v>534</v>
      </c>
      <c r="C740" s="101" t="n">
        <f aca="false">IF(C688+C693=0,99.99,IF(OR(C732="III",C732="IV",C732="V"),IF(C688=0,99.99,(C736-IF(C687/C688&lt;=0,$C$79,$C$80)*C687)/(C688*$C$76)),(C736-IF(C687/(C688+C693)&lt;=0,$C$79,$C$80)*C687-IF(C692/(C688+C693)&lt;=0,$C$79,$C$80)*C692)/((C688+C693)*$C$76)))</f>
        <v>86.4027473997184</v>
      </c>
      <c r="D740" s="107"/>
      <c r="E740" s="107"/>
      <c r="F740" s="107"/>
      <c r="G740" s="15" t="s">
        <v>535</v>
      </c>
      <c r="H740" s="101" t="n">
        <f aca="false">IF(H688+H693=0,99.99,IF(OR(H732="III",H732="IV",H732="V"),IF(H688=0,99.99,(H736-IF(C687/H688&lt;=0,$C$79,$C$80)*C687)/(H688*$C$76)),(H736-IF(C687/(H688+H693)&lt;=0,$C$79,$C$80)*C687-IF(C692/(H688+H693)&lt;=0,$C$79,$C$80)*C692)/((H688+H693)*$C$76)))</f>
        <v>28.2253172962093</v>
      </c>
      <c r="I740" s="107"/>
      <c r="J740" s="107"/>
      <c r="K740" s="107"/>
    </row>
    <row r="741" customFormat="false" ht="15.75" hidden="false" customHeight="true" outlineLevel="0" collapsed="false">
      <c r="B741" s="15" t="s">
        <v>536</v>
      </c>
      <c r="C741" s="101" t="n">
        <f aca="false">IF(C689+C694=0,99.99,IF(C77="maximum",IF(OR(C733="III",C733="IV",C733="V"),IF(C689=0,99.99,(C737-IF(C687/C689&lt;=0,$C$79,$C$80)*C687)/(C689*$C$76)),(C737-IF(C687/(C689+C694)&lt;=0,$C$79,$C$80)*C687-IF(C692/(C689+C694)&lt;=0,$C$79,$C$80)*C692)/((C689+C694)*$C$76)),99.99))</f>
        <v>28.2253172962093</v>
      </c>
      <c r="D741" s="107"/>
      <c r="E741" s="107"/>
      <c r="F741" s="107"/>
      <c r="G741" s="15" t="s">
        <v>537</v>
      </c>
      <c r="H741" s="101" t="n">
        <f aca="false">IF(H689+H694=0,99.99,IF(C77="maximum",IF(OR(H733="III",H733="IV",H733="V"),IF(H689=0,99.99,(H737-IF(C687/H689&lt;=0,$C$79,$C$80)*C687)/(H689*$C$76)),(H737-IF(C687/(H689+H694)&lt;=0,$C$79,$C$80)*C687-IF(C692/(H689+H694)&lt;=0,$C$79,$C$80)*C692)/((H689+H694)*$C$76)),99.99))</f>
        <v>86.4027473997184</v>
      </c>
      <c r="I741" s="107"/>
      <c r="J741" s="107"/>
      <c r="K741" s="107"/>
    </row>
    <row r="742" customFormat="false" ht="15.75" hidden="false" customHeight="true" outlineLevel="0" collapsed="false"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</row>
    <row r="743" customFormat="false" ht="15.75" hidden="false" customHeight="true" outlineLevel="0" collapsed="false">
      <c r="B743" s="15" t="s">
        <v>538</v>
      </c>
      <c r="C743" s="101" t="n">
        <f aca="false">MIN(C740:C741,H740:H741)</f>
        <v>28.2253172962093</v>
      </c>
    </row>
    <row r="744" customFormat="false" ht="15.75" hidden="false" customHeight="true" outlineLevel="0" collapsed="false"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</row>
    <row r="745" customFormat="false" ht="15.75" hidden="false" customHeight="true" outlineLevel="0" collapsed="false"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</row>
    <row r="746" customFormat="false" ht="15.75" hidden="false" customHeight="true" outlineLevel="0" collapsed="false"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</row>
    <row r="747" customFormat="false" ht="15.75" hidden="false" customHeight="true" outlineLevel="0" collapsed="false"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</row>
    <row r="748" customFormat="false" ht="15.75" hidden="false" customHeight="true" outlineLevel="0" collapsed="false"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</row>
    <row r="749" customFormat="false" ht="15.75" hidden="false" customHeight="true" outlineLevel="0" collapsed="false"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</row>
    <row r="750" customFormat="false" ht="15.75" hidden="false" customHeight="true" outlineLevel="0" collapsed="false"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</row>
    <row r="751" customFormat="false" ht="15.75" hidden="false" customHeight="true" outlineLevel="0" collapsed="false"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</row>
    <row r="752" customFormat="false" ht="15.75" hidden="false" customHeight="true" outlineLevel="0" collapsed="false"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  <c r="L752" s="109"/>
      <c r="M752" s="109"/>
      <c r="N752" s="109"/>
      <c r="O752" s="109"/>
      <c r="P752" s="109"/>
      <c r="Q752" s="109"/>
      <c r="R752" s="109"/>
      <c r="S752" s="109"/>
      <c r="T752" s="109"/>
      <c r="U752" s="109"/>
    </row>
    <row r="753" customFormat="false" ht="15.75" hidden="false" customHeight="true" outlineLevel="0" collapsed="false"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  <c r="L753" s="109"/>
      <c r="M753" s="109"/>
      <c r="N753" s="109"/>
      <c r="O753" s="109"/>
      <c r="P753" s="109"/>
      <c r="Q753" s="109"/>
      <c r="R753" s="109"/>
      <c r="S753" s="109"/>
      <c r="T753" s="109"/>
      <c r="U753" s="109"/>
    </row>
    <row r="754" customFormat="false" ht="15.75" hidden="false" customHeight="true" outlineLevel="0" collapsed="false"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</row>
    <row r="755" customFormat="false" ht="15.75" hidden="false" customHeight="true" outlineLevel="0" collapsed="false"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</row>
    <row r="756" customFormat="false" ht="15.75" hidden="false" customHeight="true" outlineLevel="0" collapsed="false"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</row>
    <row r="757" customFormat="false" ht="15.75" hidden="false" customHeight="true" outlineLevel="0" collapsed="false"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</row>
    <row r="758" customFormat="false" ht="15.75" hidden="false" customHeight="true" outlineLevel="0" collapsed="false"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</row>
    <row r="759" customFormat="false" ht="15.75" hidden="false" customHeight="true" outlineLevel="0" collapsed="false"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</row>
    <row r="760" customFormat="false" ht="15.75" hidden="false" customHeight="true" outlineLevel="0" collapsed="false"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</row>
    <row r="761" customFormat="false" ht="15.75" hidden="false" customHeight="true" outlineLevel="0" collapsed="false"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</row>
    <row r="762" customFormat="false" ht="15.75" hidden="false" customHeight="true" outlineLevel="0" collapsed="false"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</row>
    <row r="763" customFormat="false" ht="15.75" hidden="false" customHeight="true" outlineLevel="0" collapsed="false"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</row>
    <row r="764" customFormat="false" ht="15.75" hidden="false" customHeight="true" outlineLevel="0" collapsed="false">
      <c r="C764" s="85" t="str">
        <f aca="false">$C$3</f>
        <v>OWNER</v>
      </c>
      <c r="D764" s="31" t="str">
        <f aca="false">$D$3</f>
        <v>MDOT/Superior</v>
      </c>
      <c r="E764" s="31"/>
      <c r="F764" s="32"/>
      <c r="H764" s="4" t="s">
        <v>69</v>
      </c>
      <c r="I764" s="5" t="n">
        <v>15</v>
      </c>
      <c r="J764" s="6" t="s">
        <v>3</v>
      </c>
      <c r="K764" s="5" t="n">
        <f aca="false">$K$3</f>
        <v>25</v>
      </c>
    </row>
    <row r="765" customFormat="false" ht="15.75" hidden="false" customHeight="true" outlineLevel="0" collapsed="false">
      <c r="C765" s="85" t="s">
        <v>4</v>
      </c>
      <c r="D765" s="31" t="str">
        <f aca="false">$D$4</f>
        <v>B01</v>
      </c>
      <c r="E765" s="7" t="s">
        <v>6</v>
      </c>
      <c r="F765" s="33" t="n">
        <f aca="false">$F$4</f>
        <v>11111</v>
      </c>
      <c r="H765" s="4" t="s">
        <v>7</v>
      </c>
      <c r="I765" s="34" t="str">
        <f aca="false">$I$4</f>
        <v>ABC</v>
      </c>
      <c r="J765" s="6" t="s">
        <v>9</v>
      </c>
      <c r="K765" s="35" t="n">
        <f aca="false">$K$4</f>
        <v>39722</v>
      </c>
    </row>
    <row r="766" customFormat="false" ht="15.75" hidden="false" customHeight="true" outlineLevel="0" collapsed="false">
      <c r="C766" s="85" t="s">
        <v>10</v>
      </c>
      <c r="D766" s="31" t="str">
        <f aca="false">$D$5</f>
        <v>Pleasant Road Over</v>
      </c>
      <c r="E766" s="31"/>
      <c r="F766" s="31"/>
      <c r="H766" s="4" t="s">
        <v>12</v>
      </c>
      <c r="I766" s="34" t="str">
        <f aca="false">$I$5</f>
        <v>DEF</v>
      </c>
      <c r="J766" s="6" t="s">
        <v>9</v>
      </c>
      <c r="K766" s="35" t="n">
        <f aca="false">$K$5</f>
        <v>39730</v>
      </c>
    </row>
    <row r="767" customFormat="false" ht="15.75" hidden="false" customHeight="true" outlineLevel="0" collapsed="false">
      <c r="C767" s="36"/>
      <c r="D767" s="31" t="str">
        <f aca="false">$D$6</f>
        <v>Babbling Creek</v>
      </c>
      <c r="E767" s="31"/>
      <c r="F767" s="31"/>
      <c r="H767" s="4" t="str">
        <f aca="false">$H$6</f>
        <v>TRUSS</v>
      </c>
      <c r="I767" s="34" t="str">
        <f aca="false">$I$6</f>
        <v>North</v>
      </c>
      <c r="J767" s="6" t="str">
        <f aca="false">$J$6</f>
        <v>JOINT</v>
      </c>
      <c r="K767" s="34" t="str">
        <f aca="false">$K$6</f>
        <v>L1</v>
      </c>
    </row>
    <row r="768" customFormat="false" ht="15.75" hidden="false" customHeight="true" outlineLevel="0" collapsed="false">
      <c r="C768" s="12"/>
      <c r="D768" s="12"/>
      <c r="E768" s="12"/>
      <c r="F768" s="12"/>
    </row>
    <row r="769" customFormat="false" ht="15.75" hidden="false" customHeight="true" outlineLevel="0" collapsed="false"/>
    <row r="770" customFormat="false" ht="15.75" hidden="false" customHeight="true" outlineLevel="0" collapsed="false">
      <c r="B770" s="100"/>
    </row>
    <row r="771" customFormat="false" ht="15.75" hidden="false" customHeight="true" outlineLevel="0" collapsed="false">
      <c r="B771" s="14" t="s">
        <v>539</v>
      </c>
      <c r="C771" s="14"/>
      <c r="D771" s="14"/>
      <c r="E771" s="14"/>
      <c r="F771" s="14"/>
      <c r="G771" s="14"/>
      <c r="H771" s="14"/>
      <c r="I771" s="14"/>
      <c r="J771" s="14"/>
      <c r="K771" s="14"/>
    </row>
    <row r="772" customFormat="false" ht="15.75" hidden="false" customHeight="true" outlineLevel="0" collapsed="false"/>
    <row r="773" customFormat="false" ht="15.75" hidden="false" customHeight="true" outlineLevel="0" collapsed="false">
      <c r="B773" s="15" t="s">
        <v>540</v>
      </c>
      <c r="C773" s="111" t="n">
        <f aca="false">IF((G122/C134-1)*I122&gt;=50,0.8,1)</f>
        <v>1</v>
      </c>
      <c r="E773" s="0" t="s">
        <v>541</v>
      </c>
    </row>
    <row r="774" customFormat="false" ht="15.75" hidden="false" customHeight="true" outlineLevel="0" collapsed="false"/>
    <row r="775" customFormat="false" ht="15.75" hidden="false" customHeight="true" outlineLevel="0" collapsed="false">
      <c r="B775" s="15" t="s">
        <v>542</v>
      </c>
      <c r="C775" s="64" t="n">
        <f aca="false">C99*G122*E122*C102*C773*(1-C107)</f>
        <v>2078.16354034965</v>
      </c>
      <c r="D775" s="0" t="s">
        <v>220</v>
      </c>
      <c r="E775" s="0" t="s">
        <v>543</v>
      </c>
    </row>
    <row r="776" customFormat="false" ht="15.75" hidden="false" customHeight="true" outlineLevel="0" collapsed="false"/>
    <row r="777" customFormat="false" ht="15.75" hidden="false" customHeight="true" outlineLevel="0" collapsed="false">
      <c r="B777" s="15" t="s">
        <v>544</v>
      </c>
      <c r="C777" s="101" t="n">
        <f aca="false">MIN((C775*2-IF(E69/G69&gt;0,$C$80,-$C$79)*ABS(E69))/($C$76*ABS(G69)),(C775*2-IF(E69/I69&gt;0,$C$80,-$C$79)*ABS(E69))/($C$76*ABS(I69)))</f>
        <v>36.4551313899946</v>
      </c>
    </row>
    <row r="778" customFormat="false" ht="15.75" hidden="false" customHeight="true" outlineLevel="0" collapsed="false"/>
    <row r="779" customFormat="false" ht="15.75" hidden="false" customHeight="true" outlineLevel="0" collapsed="false">
      <c r="B779" s="15" t="s">
        <v>545</v>
      </c>
      <c r="C779" s="64" t="n">
        <f aca="false">MIN(0.9*I122*$C$46*$C$35,1.8*$C$100*($C$35+C38)*$C$46)*G122*(1-C107)</f>
        <v>8097.4404</v>
      </c>
      <c r="D779" s="0" t="s">
        <v>220</v>
      </c>
      <c r="E779" s="0" t="s">
        <v>546</v>
      </c>
    </row>
    <row r="780" customFormat="false" ht="15.75" hidden="false" customHeight="true" outlineLevel="0" collapsed="false"/>
    <row r="781" customFormat="false" ht="15.75" hidden="false" customHeight="true" outlineLevel="0" collapsed="false">
      <c r="B781" s="15" t="s">
        <v>547</v>
      </c>
      <c r="C781" s="101" t="n">
        <f aca="false">MIN((C779*2-IF(E69/G69&gt;0,$C$80,-$C$79)*ABS(E69))/($C$76*ABS(G69)),(C779*2-IF(E69/I69&gt;0,$C$80,-$C$79)*ABS(E69))/($C$76*ABS(I69)))</f>
        <v>129.059390769231</v>
      </c>
    </row>
    <row r="782" customFormat="false" ht="15.75" hidden="false" customHeight="true" outlineLevel="0" collapsed="false"/>
    <row r="783" customFormat="false" ht="15.75" hidden="false" customHeight="true" outlineLevel="0" collapsed="false">
      <c r="B783" s="14" t="s">
        <v>548</v>
      </c>
      <c r="C783" s="14"/>
      <c r="D783" s="14"/>
      <c r="E783" s="14"/>
      <c r="F783" s="14"/>
      <c r="G783" s="14"/>
      <c r="H783" s="14"/>
      <c r="I783" s="14"/>
      <c r="J783" s="14"/>
      <c r="K783" s="14"/>
    </row>
    <row r="784" customFormat="false" ht="15.75" hidden="false" customHeight="true" outlineLevel="0" collapsed="false"/>
    <row r="785" customFormat="false" ht="15.75" hidden="false" customHeight="true" outlineLevel="0" collapsed="false">
      <c r="B785" s="15" t="s">
        <v>549</v>
      </c>
      <c r="C785" s="64" t="n">
        <f aca="false">(C161-C134*$C$101)*$C$35+($C$36-C134*$C$101)*$C$38</f>
        <v>50.25</v>
      </c>
      <c r="D785" s="94" t="s">
        <v>550</v>
      </c>
      <c r="E785" s="0" t="s">
        <v>551</v>
      </c>
    </row>
    <row r="786" customFormat="false" ht="15.75" hidden="false" customHeight="true" outlineLevel="0" collapsed="false">
      <c r="D786" s="94"/>
    </row>
    <row r="787" customFormat="false" ht="15.75" hidden="false" customHeight="true" outlineLevel="0" collapsed="false">
      <c r="B787" s="49" t="s">
        <v>552</v>
      </c>
      <c r="C787" s="111" t="n">
        <f aca="false">IF(OR($C$47=100,$C$101&gt;=1.25),0,0.15)</f>
        <v>0.15</v>
      </c>
      <c r="D787" s="94"/>
    </row>
    <row r="788" customFormat="false" ht="15.75" hidden="false" customHeight="true" outlineLevel="0" collapsed="false">
      <c r="D788" s="94"/>
    </row>
    <row r="789" customFormat="false" ht="15.75" hidden="false" customHeight="true" outlineLevel="0" collapsed="false">
      <c r="B789" s="15" t="s">
        <v>553</v>
      </c>
      <c r="C789" s="64" t="n">
        <f aca="false">C161*$C$35+$C$36*$C$38</f>
        <v>63.75</v>
      </c>
      <c r="D789" s="94" t="s">
        <v>550</v>
      </c>
      <c r="E789" s="0" t="s">
        <v>554</v>
      </c>
    </row>
    <row r="790" customFormat="false" ht="15.75" hidden="false" customHeight="true" outlineLevel="0" collapsed="false">
      <c r="D790" s="94"/>
    </row>
    <row r="791" customFormat="false" ht="15.75" hidden="false" customHeight="true" outlineLevel="0" collapsed="false">
      <c r="B791" s="15" t="s">
        <v>555</v>
      </c>
      <c r="C791" s="64" t="n">
        <f aca="false">MIN(C785+C787*C789,C789)</f>
        <v>59.8125</v>
      </c>
      <c r="D791" s="94" t="s">
        <v>550</v>
      </c>
      <c r="E791" s="0" t="s">
        <v>556</v>
      </c>
    </row>
    <row r="792" customFormat="false" ht="15.75" hidden="false" customHeight="true" outlineLevel="0" collapsed="false">
      <c r="D792" s="94"/>
      <c r="F792" s="106"/>
      <c r="G792" s="103"/>
      <c r="H792" s="103"/>
      <c r="I792" s="103"/>
      <c r="J792" s="103"/>
      <c r="K792" s="103"/>
    </row>
    <row r="793" customFormat="false" ht="15.75" hidden="false" customHeight="true" outlineLevel="0" collapsed="false">
      <c r="B793" s="17" t="s">
        <v>557</v>
      </c>
      <c r="C793" s="64" t="n">
        <f aca="false">C791*$C$47*(1-C107)</f>
        <v>2772.309375</v>
      </c>
      <c r="D793" s="112" t="s">
        <v>220</v>
      </c>
      <c r="E793" s="81" t="s">
        <v>558</v>
      </c>
      <c r="F793" s="106"/>
      <c r="G793" s="104"/>
      <c r="H793" s="105"/>
      <c r="I793" s="106"/>
      <c r="J793" s="106"/>
      <c r="K793" s="106"/>
    </row>
    <row r="794" customFormat="false" ht="15.75" hidden="false" customHeight="true" outlineLevel="0" collapsed="false">
      <c r="D794" s="94"/>
      <c r="G794" s="104"/>
      <c r="H794" s="105"/>
      <c r="I794" s="106"/>
      <c r="J794" s="106"/>
      <c r="K794" s="106"/>
    </row>
    <row r="795" customFormat="false" ht="15.75" hidden="false" customHeight="true" outlineLevel="0" collapsed="false">
      <c r="B795" s="17" t="s">
        <v>559</v>
      </c>
      <c r="C795" s="101" t="n">
        <f aca="false">IF(MAX(G69,I69)&lt;0,99.99,(C793*2-E69*IF(E69&gt;0,$C$80,$C$79))/(MAX(G69,I69)*C76))</f>
        <v>47.1342980769231</v>
      </c>
      <c r="D795" s="112"/>
    </row>
    <row r="796" customFormat="false" ht="15.75" hidden="false" customHeight="true" outlineLevel="0" collapsed="false">
      <c r="D796" s="94"/>
    </row>
    <row r="797" customFormat="false" ht="15.75" hidden="false" customHeight="true" outlineLevel="0" collapsed="false">
      <c r="B797" s="15" t="s">
        <v>560</v>
      </c>
      <c r="C797" s="64" t="n">
        <f aca="false">C139*$C$35</f>
        <v>53.75</v>
      </c>
      <c r="D797" s="94" t="s">
        <v>550</v>
      </c>
      <c r="E797" s="0" t="s">
        <v>561</v>
      </c>
    </row>
    <row r="798" customFormat="false" ht="15.75" hidden="false" customHeight="true" outlineLevel="0" collapsed="false">
      <c r="D798" s="94"/>
    </row>
    <row r="799" customFormat="false" ht="15.75" hidden="false" customHeight="true" outlineLevel="0" collapsed="false">
      <c r="B799" s="15" t="s">
        <v>562</v>
      </c>
      <c r="C799" s="64" t="n">
        <f aca="false">(C139-(G122/C134-0.5)*$C$101)*$C$35</f>
        <v>44.46875</v>
      </c>
      <c r="D799" s="94" t="s">
        <v>550</v>
      </c>
      <c r="E799" s="0" t="s">
        <v>563</v>
      </c>
    </row>
    <row r="800" customFormat="false" ht="15.75" hidden="false" customHeight="true" outlineLevel="0" collapsed="false">
      <c r="D800" s="94"/>
    </row>
    <row r="801" customFormat="false" ht="15.75" hidden="false" customHeight="true" outlineLevel="0" collapsed="false">
      <c r="B801" s="15" t="s">
        <v>564</v>
      </c>
      <c r="C801" s="64" t="n">
        <f aca="false">C144*($C$35+$C$38)</f>
        <v>34.5</v>
      </c>
      <c r="D801" s="94" t="s">
        <v>550</v>
      </c>
      <c r="E801" s="0" t="s">
        <v>565</v>
      </c>
    </row>
    <row r="802" customFormat="false" ht="15.75" hidden="false" customHeight="true" outlineLevel="0" collapsed="false">
      <c r="D802" s="94"/>
    </row>
    <row r="803" customFormat="false" ht="15.75" hidden="false" customHeight="true" outlineLevel="0" collapsed="false">
      <c r="B803" s="15" t="s">
        <v>566</v>
      </c>
      <c r="C803" s="64" t="n">
        <f aca="false">(C144-(C134-1)*$C$101)*($C$35+$C$38)</f>
        <v>22.6875</v>
      </c>
      <c r="D803" s="94" t="s">
        <v>550</v>
      </c>
      <c r="E803" s="0" t="s">
        <v>567</v>
      </c>
    </row>
    <row r="804" customFormat="false" ht="15.75" hidden="false" customHeight="true" outlineLevel="0" collapsed="false">
      <c r="D804" s="94"/>
    </row>
    <row r="805" customFormat="false" ht="15.75" hidden="false" customHeight="true" outlineLevel="0" collapsed="false">
      <c r="B805" s="17" t="s">
        <v>568</v>
      </c>
      <c r="C805" s="64" t="n">
        <f aca="false">IF(C803&gt;=0.58*C799,0.85*(0.58*$C$47*C797+$C$46*C803),0.85*(0.58*$C$46*C799+$C$47*C801))*(1-C107)</f>
        <v>2924.6541823125</v>
      </c>
      <c r="D805" s="112" t="s">
        <v>220</v>
      </c>
      <c r="E805" s="81" t="s">
        <v>569</v>
      </c>
    </row>
    <row r="806" customFormat="false" ht="15.75" hidden="false" customHeight="true" outlineLevel="0" collapsed="false">
      <c r="D806" s="94"/>
      <c r="E806" s="81" t="s">
        <v>570</v>
      </c>
    </row>
    <row r="807" customFormat="false" ht="15.75" hidden="false" customHeight="true" outlineLevel="0" collapsed="false">
      <c r="B807" s="15" t="s">
        <v>571</v>
      </c>
      <c r="C807" s="101" t="n">
        <f aca="false">IF(MAX(G69,I69)&lt;0,99.99,(C805*2-E69*IF(E69&gt;0,$C$80,$C$79))/(MAX(G69,I69)*$C$76))</f>
        <v>49.4780643432692</v>
      </c>
    </row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>
      <c r="B815" s="28"/>
      <c r="C815" s="28"/>
      <c r="D815" s="97"/>
      <c r="E815" s="113"/>
      <c r="F815" s="113"/>
      <c r="G815" s="113"/>
      <c r="H815" s="113"/>
      <c r="I815" s="113"/>
      <c r="J815" s="113"/>
      <c r="K815" s="113"/>
    </row>
    <row r="816" customFormat="false" ht="15.75" hidden="false" customHeight="true" outlineLevel="0" collapsed="false">
      <c r="B816" s="28"/>
      <c r="C816" s="28"/>
      <c r="D816" s="97"/>
      <c r="E816" s="113"/>
      <c r="F816" s="113"/>
      <c r="G816" s="113"/>
      <c r="H816" s="113"/>
      <c r="I816" s="113"/>
      <c r="J816" s="113"/>
      <c r="K816" s="113"/>
    </row>
    <row r="817" customFormat="false" ht="15.75" hidden="false" customHeight="true" outlineLevel="0" collapsed="false">
      <c r="B817" s="28"/>
      <c r="C817" s="28"/>
      <c r="D817" s="97"/>
      <c r="E817" s="113"/>
      <c r="F817" s="113"/>
      <c r="G817" s="113"/>
      <c r="H817" s="113"/>
      <c r="I817" s="113"/>
      <c r="J817" s="113"/>
      <c r="K817" s="113"/>
    </row>
    <row r="818" customFormat="false" ht="15.75" hidden="false" customHeight="true" outlineLevel="0" collapsed="false">
      <c r="B818" s="28"/>
      <c r="C818" s="28"/>
      <c r="D818" s="97"/>
      <c r="E818" s="113"/>
      <c r="F818" s="113"/>
      <c r="G818" s="113"/>
      <c r="H818" s="113"/>
      <c r="I818" s="113"/>
      <c r="J818" s="113"/>
      <c r="K818" s="113"/>
    </row>
    <row r="819" customFormat="false" ht="15.75" hidden="false" customHeight="true" outlineLevel="0" collapsed="false">
      <c r="C819" s="85" t="str">
        <f aca="false">$C$3</f>
        <v>OWNER</v>
      </c>
      <c r="D819" s="31" t="str">
        <f aca="false">$D$3</f>
        <v>MDOT/Superior</v>
      </c>
      <c r="E819" s="31"/>
      <c r="F819" s="32"/>
      <c r="H819" s="4" t="s">
        <v>69</v>
      </c>
      <c r="I819" s="5" t="n">
        <v>16</v>
      </c>
      <c r="J819" s="6" t="s">
        <v>3</v>
      </c>
      <c r="K819" s="5" t="n">
        <f aca="false">$K$3</f>
        <v>25</v>
      </c>
    </row>
    <row r="820" customFormat="false" ht="15.75" hidden="false" customHeight="true" outlineLevel="0" collapsed="false">
      <c r="C820" s="85" t="s">
        <v>4</v>
      </c>
      <c r="D820" s="31" t="str">
        <f aca="false">$D$4</f>
        <v>B01</v>
      </c>
      <c r="E820" s="7" t="s">
        <v>6</v>
      </c>
      <c r="F820" s="33" t="n">
        <f aca="false">$F$4</f>
        <v>11111</v>
      </c>
      <c r="H820" s="4" t="s">
        <v>7</v>
      </c>
      <c r="I820" s="34" t="str">
        <f aca="false">$I$4</f>
        <v>ABC</v>
      </c>
      <c r="J820" s="6" t="s">
        <v>9</v>
      </c>
      <c r="K820" s="35" t="n">
        <f aca="false">$K$4</f>
        <v>39722</v>
      </c>
    </row>
    <row r="821" customFormat="false" ht="15.75" hidden="false" customHeight="true" outlineLevel="0" collapsed="false">
      <c r="C821" s="85" t="s">
        <v>10</v>
      </c>
      <c r="D821" s="31" t="str">
        <f aca="false">$D$5</f>
        <v>Pleasant Road Over</v>
      </c>
      <c r="E821" s="31"/>
      <c r="F821" s="31"/>
      <c r="H821" s="4" t="s">
        <v>12</v>
      </c>
      <c r="I821" s="34" t="str">
        <f aca="false">$I$5</f>
        <v>DEF</v>
      </c>
      <c r="J821" s="6" t="s">
        <v>9</v>
      </c>
      <c r="K821" s="35" t="n">
        <f aca="false">$K$5</f>
        <v>39730</v>
      </c>
    </row>
    <row r="822" customFormat="false" ht="15.75" hidden="false" customHeight="true" outlineLevel="0" collapsed="false">
      <c r="C822" s="36"/>
      <c r="D822" s="31" t="str">
        <f aca="false">$D$6</f>
        <v>Babbling Creek</v>
      </c>
      <c r="E822" s="31"/>
      <c r="F822" s="31"/>
      <c r="H822" s="4" t="str">
        <f aca="false">$H$6</f>
        <v>TRUSS</v>
      </c>
      <c r="I822" s="34" t="str">
        <f aca="false">$I$6</f>
        <v>North</v>
      </c>
      <c r="J822" s="6" t="str">
        <f aca="false">$J$6</f>
        <v>JOINT</v>
      </c>
      <c r="K822" s="34" t="str">
        <f aca="false">$K$6</f>
        <v>L1</v>
      </c>
    </row>
    <row r="823" customFormat="false" ht="15.75" hidden="false" customHeight="true" outlineLevel="0" collapsed="false">
      <c r="C823" s="12"/>
      <c r="D823" s="12"/>
      <c r="E823" s="12"/>
      <c r="F823" s="12"/>
    </row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>
      <c r="B826" s="14" t="s">
        <v>572</v>
      </c>
      <c r="C826" s="14"/>
      <c r="D826" s="14"/>
      <c r="E826" s="14"/>
      <c r="F826" s="14"/>
      <c r="G826" s="14"/>
      <c r="H826" s="14"/>
      <c r="I826" s="14"/>
      <c r="J826" s="14"/>
      <c r="K826" s="14"/>
    </row>
    <row r="827" customFormat="false" ht="15.75" hidden="false" customHeight="true" outlineLevel="0" collapsed="false">
      <c r="B827" s="28"/>
      <c r="C827" s="28"/>
      <c r="D827" s="97"/>
      <c r="E827" s="114"/>
      <c r="F827" s="114"/>
      <c r="G827" s="114"/>
      <c r="H827" s="114"/>
      <c r="I827" s="114"/>
      <c r="J827" s="114"/>
      <c r="K827" s="114"/>
    </row>
    <row r="828" customFormat="false" ht="15.75" hidden="false" customHeight="true" outlineLevel="0" collapsed="false">
      <c r="B828" s="28" t="s">
        <v>573</v>
      </c>
      <c r="C828" s="115" t="n">
        <f aca="false">SUM(C149:C151)/3</f>
        <v>4</v>
      </c>
      <c r="D828" s="116" t="s">
        <v>28</v>
      </c>
      <c r="E828" s="97" t="s">
        <v>574</v>
      </c>
      <c r="F828" s="114"/>
      <c r="G828" s="114"/>
      <c r="H828" s="114"/>
      <c r="I828" s="114"/>
      <c r="J828" s="114"/>
      <c r="K828" s="114"/>
    </row>
    <row r="829" customFormat="false" ht="15.75" hidden="false" customHeight="true" outlineLevel="0" collapsed="false">
      <c r="B829" s="28"/>
      <c r="C829" s="28"/>
      <c r="D829" s="116"/>
      <c r="E829" s="114"/>
      <c r="F829" s="114"/>
      <c r="G829" s="114"/>
      <c r="H829" s="114"/>
      <c r="I829" s="114"/>
      <c r="J829" s="114"/>
      <c r="K829" s="114"/>
    </row>
    <row r="830" customFormat="false" ht="15.75" hidden="false" customHeight="true" outlineLevel="0" collapsed="false">
      <c r="B830" s="15" t="s">
        <v>575</v>
      </c>
      <c r="C830" s="64" t="n">
        <f aca="false">(0.5*C161*$C$35^2+$C$36*$C$38*($C$35+$C$40+$C$38/2))/(C161*$C$35+$C$36*$C$38)</f>
        <v>0.971921568627451</v>
      </c>
      <c r="D830" s="94" t="s">
        <v>28</v>
      </c>
      <c r="E830" s="0" t="s">
        <v>576</v>
      </c>
      <c r="F830" s="114"/>
      <c r="G830" s="114"/>
      <c r="H830" s="114"/>
      <c r="I830" s="114"/>
      <c r="J830" s="114"/>
      <c r="K830" s="114"/>
    </row>
    <row r="831" customFormat="false" ht="15.75" hidden="false" customHeight="true" outlineLevel="0" collapsed="false">
      <c r="B831" s="28"/>
      <c r="C831" s="28"/>
      <c r="D831" s="116"/>
      <c r="E831" s="114"/>
      <c r="F831" s="114"/>
      <c r="G831" s="114"/>
      <c r="H831" s="114"/>
      <c r="I831" s="114"/>
      <c r="J831" s="114"/>
      <c r="K831" s="114"/>
    </row>
    <row r="832" customFormat="false" ht="15.75" hidden="false" customHeight="true" outlineLevel="0" collapsed="false">
      <c r="B832" s="15" t="s">
        <v>577</v>
      </c>
      <c r="C832" s="64" t="n">
        <f aca="false">C161*($C$35^3/12+$C$35*(C830-$C$35/2)^2)+$C$36*($C$38^3/12+$C$38*(C830-$C$35-$C$40-$C$38/2)^2)</f>
        <v>56.0813446078431</v>
      </c>
      <c r="D832" s="94" t="s">
        <v>267</v>
      </c>
      <c r="E832" s="0" t="s">
        <v>578</v>
      </c>
    </row>
    <row r="833" customFormat="false" ht="15.75" hidden="false" customHeight="true" outlineLevel="0" collapsed="false">
      <c r="D833" s="94"/>
    </row>
    <row r="834" customFormat="false" ht="15.75" hidden="false" customHeight="true" outlineLevel="0" collapsed="false">
      <c r="B834" s="28" t="s">
        <v>579</v>
      </c>
      <c r="C834" s="115" t="n">
        <f aca="false">(C832/(C161*$C$35+$C$36*$C$38))^0.5</f>
        <v>0.937927164761497</v>
      </c>
      <c r="D834" s="116" t="s">
        <v>28</v>
      </c>
      <c r="E834" s="97" t="s">
        <v>580</v>
      </c>
    </row>
    <row r="835" customFormat="false" ht="15.75" hidden="false" customHeight="true" outlineLevel="0" collapsed="false">
      <c r="D835" s="94"/>
    </row>
    <row r="836" customFormat="false" ht="15.75" hidden="false" customHeight="true" outlineLevel="0" collapsed="false">
      <c r="B836" s="15" t="s">
        <v>581</v>
      </c>
      <c r="C836" s="64" t="n">
        <f aca="false">$C$50*C828/C834</f>
        <v>4.26472347777362</v>
      </c>
      <c r="D836" s="94"/>
      <c r="E836" s="63" t="s">
        <v>582</v>
      </c>
    </row>
    <row r="837" customFormat="false" ht="15.75" hidden="false" customHeight="true" outlineLevel="0" collapsed="false">
      <c r="D837" s="94"/>
    </row>
    <row r="838" customFormat="false" ht="15.75" hidden="false" customHeight="true" outlineLevel="0" collapsed="false">
      <c r="B838" s="15" t="s">
        <v>583</v>
      </c>
      <c r="C838" s="64" t="n">
        <f aca="false">IF(C836&lt;=SQRT(2*PI()^2*$C$49/$C$47),$C$47*(1-$C$47/(4*PI()^2*$C$49)*C836^2),PI()^2*$C$49/C836^2)</f>
        <v>51.4578654386</v>
      </c>
      <c r="D838" s="94" t="s">
        <v>60</v>
      </c>
      <c r="E838" s="0" t="s">
        <v>584</v>
      </c>
    </row>
    <row r="839" customFormat="false" ht="15.75" hidden="false" customHeight="true" outlineLevel="0" collapsed="false">
      <c r="D839" s="94"/>
      <c r="E839" s="117" t="s">
        <v>585</v>
      </c>
    </row>
    <row r="840" customFormat="false" ht="15.75" hidden="false" customHeight="true" outlineLevel="0" collapsed="false">
      <c r="D840" s="94"/>
    </row>
    <row r="841" customFormat="false" ht="15.75" hidden="false" customHeight="true" outlineLevel="0" collapsed="false">
      <c r="B841" s="15" t="s">
        <v>586</v>
      </c>
      <c r="C841" s="64" t="n">
        <f aca="false">0.85*(C161*$C$35+$C$36*$C$38)*C838*(1-C107)</f>
        <v>2509.53577510872</v>
      </c>
      <c r="D841" s="94" t="s">
        <v>220</v>
      </c>
      <c r="E841" s="0" t="s">
        <v>587</v>
      </c>
    </row>
    <row r="842" customFormat="false" ht="15.75" hidden="false" customHeight="true" outlineLevel="0" collapsed="false">
      <c r="B842" s="15"/>
      <c r="D842" s="94"/>
    </row>
    <row r="843" customFormat="false" ht="15.75" hidden="false" customHeight="true" outlineLevel="0" collapsed="false">
      <c r="B843" s="15" t="s">
        <v>588</v>
      </c>
      <c r="C843" s="101" t="n">
        <f aca="false">IF(MIN(G69,I69)&gt;0,99.99,(-2*C841-E69*IF(E69&lt;0,$C$80,$C$79))/(MIN(G69,I69)*$C$76))</f>
        <v>292.111297218003</v>
      </c>
    </row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>
      <c r="C874" s="85" t="str">
        <f aca="false">$C$3</f>
        <v>OWNER</v>
      </c>
      <c r="D874" s="31" t="str">
        <f aca="false">$D$3</f>
        <v>MDOT/Superior</v>
      </c>
      <c r="E874" s="31"/>
      <c r="F874" s="32"/>
      <c r="H874" s="4" t="s">
        <v>69</v>
      </c>
      <c r="I874" s="5" t="n">
        <v>17</v>
      </c>
      <c r="J874" s="6" t="s">
        <v>3</v>
      </c>
      <c r="K874" s="5" t="n">
        <f aca="false">$K$3</f>
        <v>25</v>
      </c>
    </row>
    <row r="875" customFormat="false" ht="15.75" hidden="false" customHeight="true" outlineLevel="0" collapsed="false">
      <c r="C875" s="85" t="s">
        <v>4</v>
      </c>
      <c r="D875" s="31" t="str">
        <f aca="false">$D$4</f>
        <v>B01</v>
      </c>
      <c r="E875" s="7" t="s">
        <v>6</v>
      </c>
      <c r="F875" s="33" t="n">
        <f aca="false">$F$4</f>
        <v>11111</v>
      </c>
      <c r="H875" s="4" t="s">
        <v>7</v>
      </c>
      <c r="I875" s="34" t="str">
        <f aca="false">$I$4</f>
        <v>ABC</v>
      </c>
      <c r="J875" s="6" t="s">
        <v>9</v>
      </c>
      <c r="K875" s="35" t="n">
        <f aca="false">$K$4</f>
        <v>39722</v>
      </c>
    </row>
    <row r="876" customFormat="false" ht="15.75" hidden="false" customHeight="true" outlineLevel="0" collapsed="false">
      <c r="C876" s="85" t="s">
        <v>10</v>
      </c>
      <c r="D876" s="31" t="str">
        <f aca="false">$D$5</f>
        <v>Pleasant Road Over</v>
      </c>
      <c r="E876" s="31"/>
      <c r="F876" s="31"/>
      <c r="H876" s="4" t="s">
        <v>12</v>
      </c>
      <c r="I876" s="34" t="str">
        <f aca="false">$I$5</f>
        <v>DEF</v>
      </c>
      <c r="J876" s="6" t="s">
        <v>9</v>
      </c>
      <c r="K876" s="35" t="n">
        <f aca="false">$K$5</f>
        <v>39730</v>
      </c>
    </row>
    <row r="877" customFormat="false" ht="15.75" hidden="false" customHeight="true" outlineLevel="0" collapsed="false">
      <c r="C877" s="36"/>
      <c r="D877" s="31" t="str">
        <f aca="false">$D$6</f>
        <v>Babbling Creek</v>
      </c>
      <c r="E877" s="31"/>
      <c r="F877" s="31"/>
      <c r="H877" s="4" t="str">
        <f aca="false">$H$6</f>
        <v>TRUSS</v>
      </c>
      <c r="I877" s="34" t="str">
        <f aca="false">$I$6</f>
        <v>North</v>
      </c>
      <c r="J877" s="6" t="str">
        <f aca="false">$J$6</f>
        <v>JOINT</v>
      </c>
      <c r="K877" s="34" t="str">
        <f aca="false">$K$6</f>
        <v>L1</v>
      </c>
    </row>
    <row r="878" customFormat="false" ht="15.75" hidden="false" customHeight="true" outlineLevel="0" collapsed="false">
      <c r="C878" s="12"/>
      <c r="D878" s="12"/>
      <c r="E878" s="12"/>
      <c r="F878" s="12"/>
    </row>
    <row r="879" customFormat="false" ht="15.75" hidden="false" customHeight="true" outlineLevel="0" collapsed="false"/>
    <row r="880" customFormat="false" ht="15.75" hidden="false" customHeight="true" outlineLevel="0" collapsed="false">
      <c r="B880" s="100"/>
    </row>
    <row r="881" customFormat="false" ht="15.75" hidden="false" customHeight="true" outlineLevel="0" collapsed="false">
      <c r="B881" s="14" t="s">
        <v>589</v>
      </c>
      <c r="C881" s="14"/>
      <c r="D881" s="14"/>
      <c r="E881" s="14"/>
      <c r="F881" s="14"/>
      <c r="G881" s="14"/>
      <c r="H881" s="14"/>
      <c r="I881" s="14"/>
      <c r="J881" s="14"/>
      <c r="K881" s="14"/>
    </row>
    <row r="882" customFormat="false" ht="15.75" hidden="false" customHeight="true" outlineLevel="0" collapsed="false"/>
    <row r="883" customFormat="false" ht="15.75" hidden="false" customHeight="true" outlineLevel="0" collapsed="false">
      <c r="B883" s="15" t="s">
        <v>540</v>
      </c>
      <c r="C883" s="111" t="n">
        <f aca="false">IF((G123/C135-1)*I123&gt;=50,0.8,1)</f>
        <v>1</v>
      </c>
      <c r="E883" s="0" t="s">
        <v>541</v>
      </c>
    </row>
    <row r="884" customFormat="false" ht="15.75" hidden="false" customHeight="true" outlineLevel="0" collapsed="false"/>
    <row r="885" customFormat="false" ht="15.75" hidden="false" customHeight="true" outlineLevel="0" collapsed="false">
      <c r="B885" s="15" t="s">
        <v>590</v>
      </c>
      <c r="C885" s="64" t="n">
        <f aca="false">$C$99*G123*E123*$C$102*C883*(1-C107)</f>
        <v>1781.28303458541</v>
      </c>
      <c r="D885" s="0" t="s">
        <v>220</v>
      </c>
      <c r="E885" s="0" t="s">
        <v>591</v>
      </c>
    </row>
    <row r="886" customFormat="false" ht="15.75" hidden="false" customHeight="true" outlineLevel="0" collapsed="false"/>
    <row r="887" customFormat="false" ht="15.75" hidden="false" customHeight="true" outlineLevel="0" collapsed="false">
      <c r="B887" s="15" t="s">
        <v>592</v>
      </c>
      <c r="C887" s="101" t="n">
        <f aca="false">MIN((C885*2-IF(E70/G70&gt;0,$C$80,-$C$79)*ABS(E70))/($C$76*ABS(G70)),(C885*2-IF(E70/I70&gt;0,$C$80,-$C$79)*ABS(E70))/($C$76*ABS(I70)))</f>
        <v>8.07335437823712</v>
      </c>
    </row>
    <row r="888" customFormat="false" ht="15.75" hidden="false" customHeight="true" outlineLevel="0" collapsed="false"/>
    <row r="889" customFormat="false" ht="15.75" hidden="false" customHeight="true" outlineLevel="0" collapsed="false">
      <c r="B889" s="15" t="s">
        <v>593</v>
      </c>
      <c r="C889" s="64" t="n">
        <f aca="false">MIN(0.9*I123*$C$46*$C$35,1.8*$C$100*$C$35*$C$46)*G123*(1-C107)</f>
        <v>6940.6632</v>
      </c>
      <c r="D889" s="0" t="s">
        <v>220</v>
      </c>
      <c r="E889" s="0" t="s">
        <v>594</v>
      </c>
    </row>
    <row r="890" customFormat="false" ht="15.75" hidden="false" customHeight="true" outlineLevel="0" collapsed="false"/>
    <row r="891" customFormat="false" ht="15.75" hidden="false" customHeight="true" outlineLevel="0" collapsed="false">
      <c r="B891" s="15" t="s">
        <v>595</v>
      </c>
      <c r="C891" s="101" t="n">
        <f aca="false">MIN((C889*2-IF(E70/G70&gt;0,$C$80,-$C$79)*ABS(E70))/($C$76*ABS(G70)),(C889*2-IF(E70/I70&gt;0,$C$80,-$C$79)*ABS(E70))/($C$76*ABS(I70)))</f>
        <v>87.4484338461539</v>
      </c>
    </row>
    <row r="892" customFormat="false" ht="15.75" hidden="false" customHeight="true" outlineLevel="0" collapsed="false"/>
    <row r="893" customFormat="false" ht="15.75" hidden="false" customHeight="true" outlineLevel="0" collapsed="false">
      <c r="B893" s="14" t="s">
        <v>596</v>
      </c>
      <c r="C893" s="14"/>
      <c r="D893" s="14"/>
      <c r="E893" s="14"/>
      <c r="F893" s="14"/>
      <c r="G893" s="14"/>
      <c r="H893" s="14"/>
      <c r="I893" s="14"/>
      <c r="J893" s="14"/>
      <c r="K893" s="14"/>
    </row>
    <row r="894" customFormat="false" ht="15.75" hidden="false" customHeight="true" outlineLevel="0" collapsed="false"/>
    <row r="895" customFormat="false" ht="15.75" hidden="false" customHeight="true" outlineLevel="0" collapsed="false">
      <c r="B895" s="15" t="s">
        <v>597</v>
      </c>
      <c r="C895" s="64" t="n">
        <f aca="false">(C162-C135*$C$101)*($C$35)</f>
        <v>43.25</v>
      </c>
      <c r="D895" s="94" t="s">
        <v>550</v>
      </c>
      <c r="E895" s="0" t="s">
        <v>598</v>
      </c>
    </row>
    <row r="896" customFormat="false" ht="15.75" hidden="false" customHeight="true" outlineLevel="0" collapsed="false">
      <c r="D896" s="94"/>
    </row>
    <row r="897" customFormat="false" ht="15.75" hidden="false" customHeight="true" outlineLevel="0" collapsed="false">
      <c r="B897" s="49" t="s">
        <v>552</v>
      </c>
      <c r="C897" s="111" t="n">
        <f aca="false">IF(OR($C$47=100,$C$101&gt;=1.25),0,0.15)</f>
        <v>0.15</v>
      </c>
      <c r="D897" s="94"/>
    </row>
    <row r="898" customFormat="false" ht="15.75" hidden="false" customHeight="true" outlineLevel="0" collapsed="false">
      <c r="D898" s="94"/>
    </row>
    <row r="899" customFormat="false" ht="15.75" hidden="false" customHeight="true" outlineLevel="0" collapsed="false">
      <c r="B899" s="15" t="s">
        <v>599</v>
      </c>
      <c r="C899" s="64" t="n">
        <f aca="false">C162*($C$35)</f>
        <v>50</v>
      </c>
      <c r="D899" s="94" t="s">
        <v>550</v>
      </c>
      <c r="E899" s="0" t="s">
        <v>600</v>
      </c>
    </row>
    <row r="900" customFormat="false" ht="15.75" hidden="false" customHeight="true" outlineLevel="0" collapsed="false">
      <c r="D900" s="94"/>
    </row>
    <row r="901" customFormat="false" ht="15.75" hidden="false" customHeight="true" outlineLevel="0" collapsed="false">
      <c r="B901" s="15" t="s">
        <v>601</v>
      </c>
      <c r="C901" s="64" t="n">
        <f aca="false">MIN(C895+C897*C899,C899)</f>
        <v>50</v>
      </c>
      <c r="D901" s="94" t="s">
        <v>550</v>
      </c>
      <c r="E901" s="0" t="s">
        <v>602</v>
      </c>
    </row>
    <row r="902" customFormat="false" ht="15.75" hidden="false" customHeight="true" outlineLevel="0" collapsed="false">
      <c r="D902" s="94"/>
      <c r="F902" s="106"/>
      <c r="G902" s="103"/>
      <c r="H902" s="103"/>
      <c r="I902" s="103"/>
      <c r="J902" s="103"/>
      <c r="K902" s="103"/>
    </row>
    <row r="903" customFormat="false" ht="15.75" hidden="false" customHeight="true" outlineLevel="0" collapsed="false">
      <c r="B903" s="17" t="s">
        <v>603</v>
      </c>
      <c r="C903" s="64" t="n">
        <f aca="false">C901*$C$47*(1-C107)</f>
        <v>2317.5</v>
      </c>
      <c r="D903" s="112" t="s">
        <v>220</v>
      </c>
      <c r="E903" s="81" t="s">
        <v>604</v>
      </c>
      <c r="F903" s="106"/>
      <c r="G903" s="104"/>
      <c r="H903" s="105"/>
      <c r="I903" s="106"/>
      <c r="J903" s="106"/>
      <c r="K903" s="106"/>
    </row>
    <row r="904" customFormat="false" ht="15.75" hidden="false" customHeight="true" outlineLevel="0" collapsed="false">
      <c r="D904" s="94"/>
      <c r="G904" s="104"/>
      <c r="H904" s="105"/>
      <c r="I904" s="106"/>
      <c r="J904" s="106"/>
      <c r="K904" s="106"/>
    </row>
    <row r="905" customFormat="false" ht="15.75" hidden="false" customHeight="true" outlineLevel="0" collapsed="false">
      <c r="B905" s="17" t="s">
        <v>605</v>
      </c>
      <c r="C905" s="101" t="n">
        <f aca="false">IF(MAX(G70,I70)&lt;0,99.99,(C903*2-E70*IF(E70&gt;0,$C$80,$C$79))/(MAX(G70,I70)*C76))</f>
        <v>16.3228461538462</v>
      </c>
      <c r="D905" s="112"/>
    </row>
    <row r="906" customFormat="false" ht="15.75" hidden="false" customHeight="true" outlineLevel="0" collapsed="false">
      <c r="D906" s="94"/>
    </row>
    <row r="907" customFormat="false" ht="15.75" hidden="false" customHeight="true" outlineLevel="0" collapsed="false">
      <c r="B907" s="15" t="s">
        <v>606</v>
      </c>
      <c r="C907" s="64" t="n">
        <f aca="false">2*C249*$C$35</f>
        <v>0</v>
      </c>
      <c r="D907" s="94" t="s">
        <v>550</v>
      </c>
      <c r="E907" s="0" t="s">
        <v>607</v>
      </c>
    </row>
    <row r="908" customFormat="false" ht="15.75" hidden="false" customHeight="true" outlineLevel="0" collapsed="false">
      <c r="D908" s="94"/>
    </row>
    <row r="909" customFormat="false" ht="15.75" hidden="false" customHeight="true" outlineLevel="0" collapsed="false">
      <c r="B909" s="15" t="s">
        <v>608</v>
      </c>
      <c r="C909" s="64" t="n">
        <f aca="false">2*(C140-(G123/C135-0.5)*$C$101)*$C$35</f>
        <v>67.625</v>
      </c>
      <c r="D909" s="94" t="s">
        <v>550</v>
      </c>
      <c r="E909" s="0" t="s">
        <v>609</v>
      </c>
    </row>
    <row r="910" customFormat="false" ht="15.75" hidden="false" customHeight="true" outlineLevel="0" collapsed="false">
      <c r="D910" s="94"/>
    </row>
    <row r="911" customFormat="false" ht="15.75" hidden="false" customHeight="true" outlineLevel="0" collapsed="false">
      <c r="B911" s="15" t="s">
        <v>610</v>
      </c>
      <c r="C911" s="64" t="n">
        <f aca="false">C145*($C$35)</f>
        <v>21</v>
      </c>
      <c r="D911" s="94" t="s">
        <v>550</v>
      </c>
      <c r="E911" s="0" t="s">
        <v>611</v>
      </c>
    </row>
    <row r="912" customFormat="false" ht="15.75" hidden="false" customHeight="true" outlineLevel="0" collapsed="false">
      <c r="D912" s="94"/>
    </row>
    <row r="913" customFormat="false" ht="15.75" hidden="false" customHeight="true" outlineLevel="0" collapsed="false">
      <c r="B913" s="15" t="s">
        <v>612</v>
      </c>
      <c r="C913" s="64" t="n">
        <f aca="false">(C145-(C135-1)*$C$101)*($C$35)</f>
        <v>15.375</v>
      </c>
      <c r="D913" s="94" t="s">
        <v>550</v>
      </c>
      <c r="E913" s="0" t="s">
        <v>613</v>
      </c>
    </row>
    <row r="914" customFormat="false" ht="15.75" hidden="false" customHeight="true" outlineLevel="0" collapsed="false">
      <c r="D914" s="94"/>
    </row>
    <row r="915" customFormat="false" ht="15.75" hidden="false" customHeight="true" outlineLevel="0" collapsed="false">
      <c r="B915" s="17" t="s">
        <v>614</v>
      </c>
      <c r="C915" s="64" t="n">
        <f aca="false">IF(C913&gt;=0.58*C909,0.85*(0.58*$C$47*C907+$C$46*C913),0.85*(0.58*$C$46*C909+$C$47*C911))*(1-C107)</f>
        <v>3207.96105975</v>
      </c>
      <c r="D915" s="112" t="s">
        <v>220</v>
      </c>
      <c r="E915" s="81" t="s">
        <v>569</v>
      </c>
    </row>
    <row r="916" customFormat="false" ht="15.75" hidden="false" customHeight="true" outlineLevel="0" collapsed="false">
      <c r="D916" s="94"/>
      <c r="E916" s="81" t="s">
        <v>570</v>
      </c>
    </row>
    <row r="917" customFormat="false" ht="15.75" hidden="false" customHeight="true" outlineLevel="0" collapsed="false">
      <c r="B917" s="15" t="s">
        <v>615</v>
      </c>
      <c r="C917" s="101" t="n">
        <f aca="false">IF(MAX(G70,I70)&lt;0,99.99,(C915*2-E70*IF(E70&gt;0,$C$80,$C$79))/(MAX(G70,I70)*$C$76))</f>
        <v>30.0222470730769</v>
      </c>
    </row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>
      <c r="B925" s="28"/>
      <c r="C925" s="28"/>
      <c r="D925" s="97"/>
      <c r="E925" s="113"/>
      <c r="F925" s="113"/>
      <c r="G925" s="113"/>
      <c r="H925" s="113"/>
      <c r="I925" s="113"/>
      <c r="J925" s="113"/>
      <c r="K925" s="113"/>
    </row>
    <row r="926" customFormat="false" ht="15.75" hidden="false" customHeight="true" outlineLevel="0" collapsed="false">
      <c r="B926" s="28"/>
      <c r="C926" s="28"/>
      <c r="D926" s="97"/>
      <c r="E926" s="113"/>
      <c r="F926" s="113"/>
      <c r="G926" s="113"/>
      <c r="H926" s="113"/>
      <c r="I926" s="113"/>
      <c r="J926" s="113"/>
      <c r="K926" s="113"/>
    </row>
    <row r="927" customFormat="false" ht="15.75" hidden="false" customHeight="true" outlineLevel="0" collapsed="false">
      <c r="B927" s="28"/>
      <c r="C927" s="28"/>
      <c r="D927" s="97"/>
      <c r="E927" s="113"/>
      <c r="F927" s="113"/>
      <c r="G927" s="113"/>
      <c r="H927" s="113"/>
      <c r="I927" s="113"/>
      <c r="J927" s="113"/>
      <c r="K927" s="113"/>
    </row>
    <row r="928" customFormat="false" ht="15.75" hidden="false" customHeight="true" outlineLevel="0" collapsed="false">
      <c r="B928" s="28"/>
      <c r="C928" s="28"/>
      <c r="D928" s="97"/>
      <c r="E928" s="113"/>
      <c r="F928" s="113"/>
      <c r="G928" s="113"/>
      <c r="H928" s="113"/>
      <c r="I928" s="113"/>
      <c r="J928" s="113"/>
      <c r="K928" s="113"/>
    </row>
    <row r="929" customFormat="false" ht="15.75" hidden="false" customHeight="true" outlineLevel="0" collapsed="false">
      <c r="C929" s="85" t="str">
        <f aca="false">$C$3</f>
        <v>OWNER</v>
      </c>
      <c r="D929" s="31" t="str">
        <f aca="false">$D$3</f>
        <v>MDOT/Superior</v>
      </c>
      <c r="E929" s="31"/>
      <c r="F929" s="32"/>
      <c r="H929" s="4" t="s">
        <v>69</v>
      </c>
      <c r="I929" s="5" t="n">
        <v>18</v>
      </c>
      <c r="J929" s="6" t="s">
        <v>3</v>
      </c>
      <c r="K929" s="5" t="n">
        <f aca="false">$K$3</f>
        <v>25</v>
      </c>
    </row>
    <row r="930" customFormat="false" ht="15.75" hidden="false" customHeight="true" outlineLevel="0" collapsed="false">
      <c r="C930" s="85" t="s">
        <v>4</v>
      </c>
      <c r="D930" s="31" t="str">
        <f aca="false">$D$4</f>
        <v>B01</v>
      </c>
      <c r="E930" s="7" t="s">
        <v>6</v>
      </c>
      <c r="F930" s="33" t="n">
        <f aca="false">$F$4</f>
        <v>11111</v>
      </c>
      <c r="H930" s="4" t="s">
        <v>7</v>
      </c>
      <c r="I930" s="34" t="str">
        <f aca="false">$I$4</f>
        <v>ABC</v>
      </c>
      <c r="J930" s="6" t="s">
        <v>9</v>
      </c>
      <c r="K930" s="35" t="n">
        <f aca="false">$K$4</f>
        <v>39722</v>
      </c>
    </row>
    <row r="931" customFormat="false" ht="15.75" hidden="false" customHeight="true" outlineLevel="0" collapsed="false">
      <c r="C931" s="85" t="s">
        <v>10</v>
      </c>
      <c r="D931" s="31" t="str">
        <f aca="false">$D$5</f>
        <v>Pleasant Road Over</v>
      </c>
      <c r="E931" s="31"/>
      <c r="F931" s="31"/>
      <c r="H931" s="4" t="s">
        <v>12</v>
      </c>
      <c r="I931" s="34" t="str">
        <f aca="false">$I$5</f>
        <v>DEF</v>
      </c>
      <c r="J931" s="6" t="s">
        <v>9</v>
      </c>
      <c r="K931" s="35" t="n">
        <f aca="false">$K$5</f>
        <v>39730</v>
      </c>
    </row>
    <row r="932" customFormat="false" ht="15.75" hidden="false" customHeight="true" outlineLevel="0" collapsed="false">
      <c r="C932" s="36"/>
      <c r="D932" s="31" t="str">
        <f aca="false">$D$6</f>
        <v>Babbling Creek</v>
      </c>
      <c r="E932" s="31"/>
      <c r="F932" s="31"/>
      <c r="H932" s="4" t="str">
        <f aca="false">$H$6</f>
        <v>TRUSS</v>
      </c>
      <c r="I932" s="34" t="str">
        <f aca="false">$I$6</f>
        <v>North</v>
      </c>
      <c r="J932" s="6" t="str">
        <f aca="false">$J$6</f>
        <v>JOINT</v>
      </c>
      <c r="K932" s="34" t="str">
        <f aca="false">$K$6</f>
        <v>L1</v>
      </c>
    </row>
    <row r="933" customFormat="false" ht="15.75" hidden="false" customHeight="true" outlineLevel="0" collapsed="false">
      <c r="C933" s="12"/>
      <c r="D933" s="12"/>
      <c r="E933" s="12"/>
      <c r="F933" s="12"/>
    </row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>
      <c r="B936" s="14" t="s">
        <v>616</v>
      </c>
      <c r="C936" s="14"/>
      <c r="D936" s="14"/>
      <c r="E936" s="14"/>
      <c r="F936" s="14"/>
      <c r="G936" s="14"/>
      <c r="H936" s="14"/>
      <c r="I936" s="14"/>
      <c r="J936" s="14"/>
      <c r="K936" s="14"/>
    </row>
    <row r="937" customFormat="false" ht="15.75" hidden="false" customHeight="true" outlineLevel="0" collapsed="false">
      <c r="B937" s="28"/>
      <c r="C937" s="28"/>
      <c r="D937" s="97"/>
      <c r="E937" s="114"/>
      <c r="F937" s="114"/>
      <c r="G937" s="114"/>
      <c r="H937" s="114"/>
      <c r="I937" s="114"/>
      <c r="J937" s="114"/>
      <c r="K937" s="114"/>
    </row>
    <row r="938" customFormat="false" ht="15.75" hidden="false" customHeight="true" outlineLevel="0" collapsed="false">
      <c r="B938" s="28" t="s">
        <v>617</v>
      </c>
      <c r="C938" s="115" t="n">
        <f aca="false">SUM(C152:C154)/3</f>
        <v>5.33333333333333</v>
      </c>
      <c r="D938" s="116" t="s">
        <v>28</v>
      </c>
      <c r="E938" s="97" t="s">
        <v>618</v>
      </c>
      <c r="F938" s="114"/>
      <c r="G938" s="114"/>
      <c r="H938" s="114"/>
      <c r="I938" s="114"/>
      <c r="J938" s="114"/>
      <c r="K938" s="114"/>
    </row>
    <row r="939" customFormat="false" ht="15.75" hidden="false" customHeight="true" outlineLevel="0" collapsed="false">
      <c r="B939" s="28"/>
      <c r="C939" s="28"/>
      <c r="D939" s="116"/>
      <c r="E939" s="114"/>
      <c r="F939" s="114"/>
      <c r="G939" s="114"/>
      <c r="H939" s="114"/>
      <c r="I939" s="114"/>
      <c r="J939" s="114"/>
      <c r="K939" s="114"/>
    </row>
    <row r="940" customFormat="false" ht="15.75" hidden="false" customHeight="true" outlineLevel="0" collapsed="false">
      <c r="B940" s="15" t="s">
        <v>619</v>
      </c>
      <c r="C940" s="64" t="n">
        <f aca="false">$C$35/2</f>
        <v>0.5</v>
      </c>
      <c r="D940" s="94" t="s">
        <v>28</v>
      </c>
      <c r="E940" s="0" t="s">
        <v>620</v>
      </c>
      <c r="F940" s="114"/>
      <c r="G940" s="114"/>
      <c r="H940" s="114"/>
      <c r="I940" s="114"/>
      <c r="J940" s="114"/>
      <c r="K940" s="114"/>
    </row>
    <row r="941" customFormat="false" ht="15.75" hidden="false" customHeight="true" outlineLevel="0" collapsed="false">
      <c r="B941" s="28"/>
      <c r="C941" s="28"/>
      <c r="D941" s="116"/>
      <c r="E941" s="114"/>
      <c r="F941" s="114"/>
      <c r="G941" s="114"/>
      <c r="H941" s="114"/>
      <c r="I941" s="114"/>
      <c r="J941" s="114"/>
      <c r="K941" s="114"/>
    </row>
    <row r="942" customFormat="false" ht="15.75" hidden="false" customHeight="true" outlineLevel="0" collapsed="false">
      <c r="B942" s="15" t="s">
        <v>621</v>
      </c>
      <c r="C942" s="64" t="n">
        <f aca="false">$C$35^3/12</f>
        <v>0.0833333333333333</v>
      </c>
      <c r="D942" s="94" t="s">
        <v>267</v>
      </c>
      <c r="E942" s="0" t="s">
        <v>622</v>
      </c>
    </row>
    <row r="943" customFormat="false" ht="15.75" hidden="false" customHeight="true" outlineLevel="0" collapsed="false">
      <c r="D943" s="94"/>
    </row>
    <row r="944" customFormat="false" ht="15.75" hidden="false" customHeight="true" outlineLevel="0" collapsed="false">
      <c r="B944" s="28" t="s">
        <v>623</v>
      </c>
      <c r="C944" s="115" t="n">
        <f aca="false">(C942/($C$35))^0.5</f>
        <v>0.288675134594813</v>
      </c>
      <c r="D944" s="116" t="s">
        <v>28</v>
      </c>
      <c r="E944" s="97" t="s">
        <v>624</v>
      </c>
    </row>
    <row r="945" customFormat="false" ht="15.75" hidden="false" customHeight="true" outlineLevel="0" collapsed="false">
      <c r="D945" s="94"/>
    </row>
    <row r="946" customFormat="false" ht="15.75" hidden="false" customHeight="true" outlineLevel="0" collapsed="false">
      <c r="B946" s="15" t="s">
        <v>625</v>
      </c>
      <c r="C946" s="64" t="n">
        <f aca="false">$C$50*C938/C944</f>
        <v>18.475208614068</v>
      </c>
      <c r="D946" s="94"/>
      <c r="E946" s="63" t="s">
        <v>626</v>
      </c>
    </row>
    <row r="947" customFormat="false" ht="15.75" hidden="false" customHeight="true" outlineLevel="0" collapsed="false">
      <c r="D947" s="94"/>
    </row>
    <row r="948" customFormat="false" ht="15.75" hidden="false" customHeight="true" outlineLevel="0" collapsed="false">
      <c r="B948" s="15" t="s">
        <v>627</v>
      </c>
      <c r="C948" s="64" t="n">
        <f aca="false">IF(C946&lt;=SQRT(2*PI()^2*$C$49/$C$47),$C$47*(1-$C$47/(4*PI()^2*$C$49)*C946^2),PI()^2*$C$49/C946^2)</f>
        <v>50.7092568737386</v>
      </c>
      <c r="D948" s="94" t="s">
        <v>60</v>
      </c>
      <c r="E948" s="0" t="s">
        <v>628</v>
      </c>
    </row>
    <row r="949" customFormat="false" ht="15.75" hidden="false" customHeight="true" outlineLevel="0" collapsed="false">
      <c r="D949" s="94"/>
      <c r="E949" s="117" t="s">
        <v>629</v>
      </c>
    </row>
    <row r="950" customFormat="false" ht="15.75" hidden="false" customHeight="true" outlineLevel="0" collapsed="false">
      <c r="D950" s="94"/>
    </row>
    <row r="951" customFormat="false" ht="15.75" hidden="false" customHeight="true" outlineLevel="0" collapsed="false">
      <c r="B951" s="15" t="s">
        <v>630</v>
      </c>
      <c r="C951" s="64" t="n">
        <f aca="false">0.85*C162*($C$35)*C948*(1-C107)</f>
        <v>1939.6290754205</v>
      </c>
      <c r="D951" s="94" t="s">
        <v>220</v>
      </c>
      <c r="E951" s="0" t="s">
        <v>631</v>
      </c>
    </row>
    <row r="952" customFormat="false" ht="15.75" hidden="false" customHeight="true" outlineLevel="0" collapsed="false">
      <c r="B952" s="15"/>
      <c r="D952" s="94"/>
    </row>
    <row r="953" customFormat="false" ht="15.75" hidden="false" customHeight="true" outlineLevel="0" collapsed="false">
      <c r="B953" s="15" t="s">
        <v>632</v>
      </c>
      <c r="C953" s="101" t="n">
        <f aca="false">IF(MIN(G70,I70)&gt;0,99.99,(-2*C951-E70*IF(E70&lt;0,$C$80,$C$79))/(MIN(G70,I70)*$C$76))</f>
        <v>43.2234473141616</v>
      </c>
      <c r="D953" s="94"/>
    </row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>
      <c r="C984" s="85" t="str">
        <f aca="false">$C$3</f>
        <v>OWNER</v>
      </c>
      <c r="D984" s="31" t="str">
        <f aca="false">$D$3</f>
        <v>MDOT/Superior</v>
      </c>
      <c r="E984" s="31"/>
      <c r="F984" s="32"/>
      <c r="H984" s="4" t="s">
        <v>69</v>
      </c>
      <c r="I984" s="5" t="n">
        <v>19</v>
      </c>
      <c r="J984" s="6" t="s">
        <v>3</v>
      </c>
      <c r="K984" s="5" t="n">
        <f aca="false">$K$3</f>
        <v>25</v>
      </c>
    </row>
    <row r="985" customFormat="false" ht="15.75" hidden="false" customHeight="true" outlineLevel="0" collapsed="false">
      <c r="C985" s="85" t="s">
        <v>4</v>
      </c>
      <c r="D985" s="31" t="str">
        <f aca="false">$D$4</f>
        <v>B01</v>
      </c>
      <c r="E985" s="7" t="s">
        <v>6</v>
      </c>
      <c r="F985" s="33" t="n">
        <f aca="false">$F$4</f>
        <v>11111</v>
      </c>
      <c r="H985" s="4" t="s">
        <v>7</v>
      </c>
      <c r="I985" s="34" t="str">
        <f aca="false">$I$4</f>
        <v>ABC</v>
      </c>
      <c r="J985" s="6" t="s">
        <v>9</v>
      </c>
      <c r="K985" s="35" t="n">
        <f aca="false">$K$4</f>
        <v>39722</v>
      </c>
    </row>
    <row r="986" customFormat="false" ht="15.75" hidden="false" customHeight="true" outlineLevel="0" collapsed="false">
      <c r="C986" s="85" t="s">
        <v>10</v>
      </c>
      <c r="D986" s="31" t="str">
        <f aca="false">$D$5</f>
        <v>Pleasant Road Over</v>
      </c>
      <c r="E986" s="31"/>
      <c r="F986" s="31"/>
      <c r="H986" s="4" t="s">
        <v>12</v>
      </c>
      <c r="I986" s="34" t="str">
        <f aca="false">$I$5</f>
        <v>DEF</v>
      </c>
      <c r="J986" s="6" t="s">
        <v>9</v>
      </c>
      <c r="K986" s="35" t="n">
        <f aca="false">$K$5</f>
        <v>39730</v>
      </c>
    </row>
    <row r="987" customFormat="false" ht="15.75" hidden="false" customHeight="true" outlineLevel="0" collapsed="false">
      <c r="C987" s="36"/>
      <c r="D987" s="31" t="str">
        <f aca="false">$D$6</f>
        <v>Babbling Creek</v>
      </c>
      <c r="E987" s="31"/>
      <c r="F987" s="31"/>
      <c r="H987" s="4" t="str">
        <f aca="false">$H$6</f>
        <v>TRUSS</v>
      </c>
      <c r="I987" s="34" t="str">
        <f aca="false">$I$6</f>
        <v>North</v>
      </c>
      <c r="J987" s="6" t="str">
        <f aca="false">$J$6</f>
        <v>JOINT</v>
      </c>
      <c r="K987" s="34" t="str">
        <f aca="false">$K$6</f>
        <v>L1</v>
      </c>
    </row>
    <row r="988" customFormat="false" ht="15.75" hidden="false" customHeight="true" outlineLevel="0" collapsed="false">
      <c r="C988" s="12"/>
      <c r="D988" s="12"/>
      <c r="E988" s="12"/>
      <c r="F988" s="12"/>
    </row>
    <row r="989" customFormat="false" ht="15.75" hidden="false" customHeight="true" outlineLevel="0" collapsed="false"/>
    <row r="990" customFormat="false" ht="15.75" hidden="false" customHeight="true" outlineLevel="0" collapsed="false">
      <c r="B990" s="100"/>
    </row>
    <row r="991" customFormat="false" ht="15.75" hidden="false" customHeight="true" outlineLevel="0" collapsed="false">
      <c r="B991" s="14" t="s">
        <v>633</v>
      </c>
      <c r="C991" s="14"/>
      <c r="D991" s="14"/>
      <c r="E991" s="14"/>
      <c r="F991" s="14"/>
      <c r="G991" s="14"/>
      <c r="H991" s="14"/>
      <c r="I991" s="14"/>
      <c r="J991" s="14"/>
      <c r="K991" s="14"/>
    </row>
    <row r="992" customFormat="false" ht="15.75" hidden="false" customHeight="true" outlineLevel="0" collapsed="false"/>
    <row r="993" customFormat="false" ht="15.75" hidden="false" customHeight="true" outlineLevel="0" collapsed="false">
      <c r="B993" s="15" t="s">
        <v>540</v>
      </c>
      <c r="C993" s="111" t="n">
        <f aca="false">IF((G124/C136-1)*I124&gt;=50,0.8,1)</f>
        <v>1</v>
      </c>
      <c r="E993" s="0" t="s">
        <v>541</v>
      </c>
    </row>
    <row r="994" customFormat="false" ht="15.75" hidden="false" customHeight="true" outlineLevel="0" collapsed="false"/>
    <row r="995" customFormat="false" ht="15.75" hidden="false" customHeight="true" outlineLevel="0" collapsed="false">
      <c r="B995" s="15" t="s">
        <v>634</v>
      </c>
      <c r="C995" s="64" t="n">
        <f aca="false">$C$99*G124*E124*$C$102*C993*(1-C107)</f>
        <v>712.513213834165</v>
      </c>
      <c r="D995" s="0" t="s">
        <v>220</v>
      </c>
      <c r="E995" s="0" t="s">
        <v>635</v>
      </c>
    </row>
    <row r="996" customFormat="false" ht="15.75" hidden="false" customHeight="true" outlineLevel="0" collapsed="false"/>
    <row r="997" customFormat="false" ht="15.75" hidden="false" customHeight="true" outlineLevel="0" collapsed="false">
      <c r="B997" s="15" t="s">
        <v>636</v>
      </c>
      <c r="C997" s="101" t="n">
        <f aca="false">MIN((C995*2-IF(E71/G71&gt;0,$C$80,-$C$79)*ABS(E71))/($C$76*ABS(G71)),(C995*2-IF(E71/I71&gt;0,$C$80,-$C$79)*ABS(E71))/($C$76*ABS(I71)))</f>
        <v>6.97374175129485</v>
      </c>
    </row>
    <row r="998" customFormat="false" ht="15.75" hidden="false" customHeight="true" outlineLevel="0" collapsed="false"/>
    <row r="999" customFormat="false" ht="15.75" hidden="false" customHeight="true" outlineLevel="0" collapsed="false">
      <c r="B999" s="15" t="s">
        <v>637</v>
      </c>
      <c r="C999" s="64" t="n">
        <f aca="false">MIN(0.9*I124*$C$46*$C$35,1.8*$C$100*$C$35*$C$46)*G124*(1-C107)</f>
        <v>2776.26528</v>
      </c>
      <c r="D999" s="0" t="s">
        <v>220</v>
      </c>
      <c r="E999" s="0" t="s">
        <v>638</v>
      </c>
    </row>
    <row r="1000" customFormat="false" ht="15.75" hidden="false" customHeight="true" outlineLevel="0" collapsed="false"/>
    <row r="1001" customFormat="false" ht="15.75" hidden="false" customHeight="true" outlineLevel="0" collapsed="false">
      <c r="B1001" s="15" t="s">
        <v>639</v>
      </c>
      <c r="C1001" s="101" t="n">
        <f aca="false">MIN((C999*2-IF(E71/G71&gt;0,$C$80,-$C$79)*ABS(E71))/($C$76*ABS(G71)),(C999*2-IF(E71/I71&gt;0,$C$80,-$C$79)*ABS(E71))/($C$76*ABS(I71)))</f>
        <v>38.7237735384616</v>
      </c>
    </row>
    <row r="1002" customFormat="false" ht="15.75" hidden="false" customHeight="true" outlineLevel="0" collapsed="false"/>
    <row r="1003" customFormat="false" ht="15.75" hidden="false" customHeight="true" outlineLevel="0" collapsed="false">
      <c r="B1003" s="14" t="s">
        <v>640</v>
      </c>
      <c r="C1003" s="14"/>
      <c r="D1003" s="14"/>
      <c r="E1003" s="14"/>
      <c r="F1003" s="14"/>
      <c r="G1003" s="14"/>
      <c r="H1003" s="14"/>
      <c r="I1003" s="14"/>
      <c r="J1003" s="14"/>
      <c r="K1003" s="14"/>
    </row>
    <row r="1004" customFormat="false" ht="15.75" hidden="false" customHeight="true" outlineLevel="0" collapsed="false"/>
    <row r="1005" customFormat="false" ht="15.75" hidden="false" customHeight="true" outlineLevel="0" collapsed="false">
      <c r="B1005" s="15" t="s">
        <v>641</v>
      </c>
      <c r="C1005" s="64" t="n">
        <f aca="false">(C163-C136*$C$101)*($C$35)</f>
        <v>51.9</v>
      </c>
      <c r="D1005" s="94" t="s">
        <v>550</v>
      </c>
      <c r="E1005" s="0" t="s">
        <v>642</v>
      </c>
    </row>
    <row r="1006" customFormat="false" ht="15.75" hidden="false" customHeight="true" outlineLevel="0" collapsed="false">
      <c r="D1006" s="94"/>
    </row>
    <row r="1007" customFormat="false" ht="15.75" hidden="false" customHeight="true" outlineLevel="0" collapsed="false">
      <c r="B1007" s="49" t="s">
        <v>552</v>
      </c>
      <c r="C1007" s="111" t="n">
        <f aca="false">IF(OR($C$47=100,$C$101&gt;=1.25),0,0.15)</f>
        <v>0.15</v>
      </c>
      <c r="D1007" s="94"/>
    </row>
    <row r="1008" customFormat="false" ht="15.75" hidden="false" customHeight="true" outlineLevel="0" collapsed="false">
      <c r="D1008" s="94"/>
    </row>
    <row r="1009" customFormat="false" ht="15.75" hidden="false" customHeight="true" outlineLevel="0" collapsed="false">
      <c r="B1009" s="15" t="s">
        <v>643</v>
      </c>
      <c r="C1009" s="64" t="n">
        <f aca="false">C163*($C$35)</f>
        <v>56.4</v>
      </c>
      <c r="D1009" s="94" t="s">
        <v>550</v>
      </c>
      <c r="E1009" s="0" t="s">
        <v>644</v>
      </c>
    </row>
    <row r="1010" customFormat="false" ht="15.75" hidden="false" customHeight="true" outlineLevel="0" collapsed="false">
      <c r="D1010" s="94"/>
    </row>
    <row r="1011" customFormat="false" ht="15.75" hidden="false" customHeight="true" outlineLevel="0" collapsed="false">
      <c r="B1011" s="15" t="s">
        <v>645</v>
      </c>
      <c r="C1011" s="64" t="n">
        <f aca="false">MIN(C1005+C1007*C1009,C1009)</f>
        <v>56.4</v>
      </c>
      <c r="D1011" s="94" t="s">
        <v>550</v>
      </c>
      <c r="E1011" s="0" t="s">
        <v>646</v>
      </c>
    </row>
    <row r="1012" customFormat="false" ht="15.75" hidden="false" customHeight="true" outlineLevel="0" collapsed="false">
      <c r="D1012" s="94"/>
      <c r="F1012" s="106"/>
      <c r="G1012" s="103"/>
      <c r="H1012" s="103"/>
      <c r="I1012" s="103"/>
      <c r="J1012" s="103"/>
      <c r="K1012" s="103"/>
    </row>
    <row r="1013" customFormat="false" ht="15.75" hidden="false" customHeight="true" outlineLevel="0" collapsed="false">
      <c r="B1013" s="17" t="s">
        <v>647</v>
      </c>
      <c r="C1013" s="64" t="n">
        <f aca="false">C1011*$C$47*(1-C107)</f>
        <v>2614.14</v>
      </c>
      <c r="D1013" s="112" t="s">
        <v>220</v>
      </c>
      <c r="E1013" s="81" t="s">
        <v>648</v>
      </c>
      <c r="F1013" s="106"/>
      <c r="G1013" s="104"/>
      <c r="H1013" s="105"/>
      <c r="I1013" s="106"/>
      <c r="J1013" s="106"/>
      <c r="K1013" s="106"/>
    </row>
    <row r="1014" customFormat="false" ht="15.75" hidden="false" customHeight="true" outlineLevel="0" collapsed="false">
      <c r="D1014" s="94"/>
      <c r="G1014" s="104"/>
      <c r="H1014" s="105"/>
      <c r="I1014" s="106"/>
      <c r="J1014" s="106"/>
      <c r="K1014" s="106"/>
    </row>
    <row r="1015" customFormat="false" ht="15.75" hidden="false" customHeight="true" outlineLevel="0" collapsed="false">
      <c r="B1015" s="17" t="s">
        <v>649</v>
      </c>
      <c r="C1015" s="101" t="n">
        <f aca="false">IF(MAX(G71,I71)&lt;0,99.99,(C1013*2-E71*IF(E71&gt;0,$C$80,$C$79))/(MAX(G71,I71)*$C$76))</f>
        <v>36.2295384615385</v>
      </c>
      <c r="D1015" s="112"/>
    </row>
    <row r="1016" customFormat="false" ht="15.75" hidden="false" customHeight="true" outlineLevel="0" collapsed="false">
      <c r="D1016" s="94"/>
    </row>
    <row r="1017" customFormat="false" ht="15.75" hidden="false" customHeight="true" outlineLevel="0" collapsed="false">
      <c r="B1017" s="15" t="s">
        <v>650</v>
      </c>
      <c r="C1017" s="64" t="n">
        <f aca="false">2*C141*$C$35</f>
        <v>80</v>
      </c>
      <c r="D1017" s="94" t="s">
        <v>550</v>
      </c>
      <c r="E1017" s="0" t="s">
        <v>651</v>
      </c>
    </row>
    <row r="1018" customFormat="false" ht="15.75" hidden="false" customHeight="true" outlineLevel="0" collapsed="false">
      <c r="D1018" s="94"/>
    </row>
    <row r="1019" customFormat="false" ht="15.75" hidden="false" customHeight="true" outlineLevel="0" collapsed="false">
      <c r="B1019" s="15" t="s">
        <v>652</v>
      </c>
      <c r="C1019" s="64" t="n">
        <f aca="false">2*(C141-(G124/C136-0.5)*$C$101)*$C$35</f>
        <v>67.625</v>
      </c>
      <c r="D1019" s="94" t="s">
        <v>550</v>
      </c>
      <c r="E1019" s="0" t="s">
        <v>653</v>
      </c>
    </row>
    <row r="1020" customFormat="false" ht="15.75" hidden="false" customHeight="true" outlineLevel="0" collapsed="false">
      <c r="D1020" s="94"/>
    </row>
    <row r="1021" customFormat="false" ht="15.75" hidden="false" customHeight="true" outlineLevel="0" collapsed="false">
      <c r="B1021" s="15" t="s">
        <v>654</v>
      </c>
      <c r="C1021" s="64" t="n">
        <f aca="false">C146*($C$35)</f>
        <v>12</v>
      </c>
      <c r="D1021" s="94" t="s">
        <v>550</v>
      </c>
      <c r="E1021" s="0" t="s">
        <v>655</v>
      </c>
    </row>
    <row r="1022" customFormat="false" ht="15.75" hidden="false" customHeight="true" outlineLevel="0" collapsed="false">
      <c r="D1022" s="94"/>
    </row>
    <row r="1023" customFormat="false" ht="15.75" hidden="false" customHeight="true" outlineLevel="0" collapsed="false">
      <c r="B1023" s="15" t="s">
        <v>656</v>
      </c>
      <c r="C1023" s="64" t="n">
        <f aca="false">(C146-(C136-1)*$C$101)*($C$35)</f>
        <v>8.625</v>
      </c>
      <c r="D1023" s="94" t="s">
        <v>550</v>
      </c>
      <c r="E1023" s="0" t="s">
        <v>657</v>
      </c>
    </row>
    <row r="1024" customFormat="false" ht="15.75" hidden="false" customHeight="true" outlineLevel="0" collapsed="false">
      <c r="D1024" s="94"/>
    </row>
    <row r="1025" customFormat="false" ht="15.75" hidden="false" customHeight="true" outlineLevel="0" collapsed="false">
      <c r="B1025" s="17" t="s">
        <v>658</v>
      </c>
      <c r="C1025" s="64" t="n">
        <f aca="false">IF(C1023&gt;=0.58*C1019,0.85*(0.58*$C$47*C1017+$C$46*C1023),0.85*(0.58*$C$46*C1019+$C$47*C1021))*(1-C107)</f>
        <v>2853.38355975</v>
      </c>
      <c r="D1025" s="112" t="s">
        <v>220</v>
      </c>
      <c r="E1025" s="81" t="s">
        <v>569</v>
      </c>
    </row>
    <row r="1026" customFormat="false" ht="15.75" hidden="false" customHeight="true" outlineLevel="0" collapsed="false">
      <c r="D1026" s="94"/>
      <c r="E1026" s="81" t="s">
        <v>570</v>
      </c>
    </row>
    <row r="1027" customFormat="false" ht="15.75" hidden="false" customHeight="true" outlineLevel="0" collapsed="false">
      <c r="B1027" s="15" t="s">
        <v>659</v>
      </c>
      <c r="C1027" s="101" t="n">
        <f aca="false">IF(MAX(G71,I71)&lt;0,99.99,(C1025*2-E71*IF(E71&gt;0,$C$80,$C$79))/(MAX(G71,I71)*$C$76))</f>
        <v>39.9102086115385</v>
      </c>
      <c r="D1027" s="94"/>
    </row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>
      <c r="B1035" s="28"/>
      <c r="C1035" s="28"/>
      <c r="D1035" s="97"/>
      <c r="E1035" s="113"/>
      <c r="F1035" s="113"/>
      <c r="G1035" s="113"/>
      <c r="H1035" s="113"/>
      <c r="I1035" s="113"/>
      <c r="J1035" s="113"/>
      <c r="K1035" s="113"/>
    </row>
    <row r="1036" customFormat="false" ht="15.75" hidden="false" customHeight="true" outlineLevel="0" collapsed="false">
      <c r="B1036" s="28"/>
      <c r="C1036" s="28"/>
      <c r="D1036" s="97"/>
      <c r="E1036" s="113"/>
      <c r="F1036" s="113"/>
      <c r="G1036" s="113"/>
      <c r="H1036" s="113"/>
      <c r="I1036" s="113"/>
      <c r="J1036" s="113"/>
      <c r="K1036" s="113"/>
    </row>
    <row r="1037" customFormat="false" ht="15.75" hidden="false" customHeight="true" outlineLevel="0" collapsed="false">
      <c r="B1037" s="28"/>
      <c r="C1037" s="28"/>
      <c r="D1037" s="97"/>
      <c r="E1037" s="113"/>
      <c r="F1037" s="113"/>
      <c r="G1037" s="113"/>
      <c r="H1037" s="113"/>
      <c r="I1037" s="113"/>
      <c r="J1037" s="113"/>
      <c r="K1037" s="113"/>
    </row>
    <row r="1038" customFormat="false" ht="15.75" hidden="false" customHeight="true" outlineLevel="0" collapsed="false">
      <c r="B1038" s="28"/>
      <c r="C1038" s="28"/>
      <c r="D1038" s="97"/>
      <c r="E1038" s="113"/>
      <c r="F1038" s="113"/>
      <c r="G1038" s="113"/>
      <c r="H1038" s="113"/>
      <c r="I1038" s="113"/>
      <c r="J1038" s="113"/>
      <c r="K1038" s="113"/>
    </row>
    <row r="1039" customFormat="false" ht="15.75" hidden="false" customHeight="true" outlineLevel="0" collapsed="false">
      <c r="C1039" s="85" t="str">
        <f aca="false">$C$3</f>
        <v>OWNER</v>
      </c>
      <c r="D1039" s="31" t="str">
        <f aca="false">$D$3</f>
        <v>MDOT/Superior</v>
      </c>
      <c r="E1039" s="31"/>
      <c r="F1039" s="32"/>
      <c r="H1039" s="4" t="s">
        <v>69</v>
      </c>
      <c r="I1039" s="5" t="n">
        <v>20</v>
      </c>
      <c r="J1039" s="6" t="s">
        <v>3</v>
      </c>
      <c r="K1039" s="5" t="n">
        <f aca="false">$K$3</f>
        <v>25</v>
      </c>
    </row>
    <row r="1040" customFormat="false" ht="15.75" hidden="false" customHeight="true" outlineLevel="0" collapsed="false">
      <c r="C1040" s="85" t="s">
        <v>4</v>
      </c>
      <c r="D1040" s="31" t="str">
        <f aca="false">$D$4</f>
        <v>B01</v>
      </c>
      <c r="E1040" s="7" t="s">
        <v>6</v>
      </c>
      <c r="F1040" s="33" t="n">
        <f aca="false">$F$4</f>
        <v>11111</v>
      </c>
      <c r="H1040" s="4" t="s">
        <v>7</v>
      </c>
      <c r="I1040" s="34" t="str">
        <f aca="false">$I$4</f>
        <v>ABC</v>
      </c>
      <c r="J1040" s="6" t="s">
        <v>9</v>
      </c>
      <c r="K1040" s="35" t="n">
        <f aca="false">$K$4</f>
        <v>39722</v>
      </c>
    </row>
    <row r="1041" customFormat="false" ht="15.75" hidden="false" customHeight="true" outlineLevel="0" collapsed="false">
      <c r="C1041" s="85" t="s">
        <v>10</v>
      </c>
      <c r="D1041" s="31" t="str">
        <f aca="false">$D$5</f>
        <v>Pleasant Road Over</v>
      </c>
      <c r="E1041" s="31"/>
      <c r="F1041" s="31"/>
      <c r="H1041" s="4" t="s">
        <v>12</v>
      </c>
      <c r="I1041" s="34" t="str">
        <f aca="false">$I$5</f>
        <v>DEF</v>
      </c>
      <c r="J1041" s="6" t="s">
        <v>9</v>
      </c>
      <c r="K1041" s="35" t="n">
        <f aca="false">$K$5</f>
        <v>39730</v>
      </c>
    </row>
    <row r="1042" customFormat="false" ht="15.75" hidden="false" customHeight="true" outlineLevel="0" collapsed="false">
      <c r="C1042" s="36"/>
      <c r="D1042" s="31" t="str">
        <f aca="false">$D$6</f>
        <v>Babbling Creek</v>
      </c>
      <c r="E1042" s="31"/>
      <c r="F1042" s="31"/>
      <c r="H1042" s="4" t="str">
        <f aca="false">$H$6</f>
        <v>TRUSS</v>
      </c>
      <c r="I1042" s="34" t="str">
        <f aca="false">$I$6</f>
        <v>North</v>
      </c>
      <c r="J1042" s="6" t="str">
        <f aca="false">$J$6</f>
        <v>JOINT</v>
      </c>
      <c r="K1042" s="34" t="str">
        <f aca="false">$K$6</f>
        <v>L1</v>
      </c>
    </row>
    <row r="1043" customFormat="false" ht="15.75" hidden="false" customHeight="true" outlineLevel="0" collapsed="false">
      <c r="C1043" s="12"/>
      <c r="D1043" s="12"/>
      <c r="E1043" s="12"/>
      <c r="F1043" s="12"/>
    </row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>
      <c r="B1046" s="14" t="s">
        <v>660</v>
      </c>
      <c r="C1046" s="14"/>
      <c r="D1046" s="14"/>
      <c r="E1046" s="14"/>
      <c r="F1046" s="14"/>
      <c r="G1046" s="14"/>
      <c r="H1046" s="14"/>
      <c r="I1046" s="14"/>
      <c r="J1046" s="14"/>
      <c r="K1046" s="14"/>
    </row>
    <row r="1047" customFormat="false" ht="15.75" hidden="false" customHeight="true" outlineLevel="0" collapsed="false">
      <c r="B1047" s="28"/>
      <c r="C1047" s="28"/>
      <c r="D1047" s="97"/>
      <c r="E1047" s="114"/>
      <c r="F1047" s="114"/>
      <c r="G1047" s="114"/>
      <c r="H1047" s="114"/>
      <c r="I1047" s="114"/>
      <c r="J1047" s="114"/>
      <c r="K1047" s="114"/>
    </row>
    <row r="1048" customFormat="false" ht="15.75" hidden="false" customHeight="true" outlineLevel="0" collapsed="false">
      <c r="B1048" s="28" t="s">
        <v>661</v>
      </c>
      <c r="C1048" s="115" t="n">
        <f aca="false">SUM(C155:C157)/3</f>
        <v>6.5</v>
      </c>
      <c r="D1048" s="116" t="s">
        <v>28</v>
      </c>
      <c r="E1048" s="97" t="s">
        <v>662</v>
      </c>
      <c r="F1048" s="114"/>
      <c r="G1048" s="114"/>
      <c r="H1048" s="114"/>
      <c r="I1048" s="114"/>
      <c r="J1048" s="114"/>
      <c r="K1048" s="114"/>
    </row>
    <row r="1049" customFormat="false" ht="15.75" hidden="false" customHeight="true" outlineLevel="0" collapsed="false">
      <c r="B1049" s="28"/>
      <c r="C1049" s="28"/>
      <c r="D1049" s="116"/>
      <c r="E1049" s="114"/>
      <c r="F1049" s="114"/>
      <c r="G1049" s="114"/>
      <c r="H1049" s="114"/>
      <c r="I1049" s="114"/>
      <c r="J1049" s="114"/>
      <c r="K1049" s="114"/>
    </row>
    <row r="1050" customFormat="false" ht="15.75" hidden="false" customHeight="true" outlineLevel="0" collapsed="false">
      <c r="B1050" s="15" t="s">
        <v>663</v>
      </c>
      <c r="C1050" s="64" t="n">
        <f aca="false">$C$35/2</f>
        <v>0.5</v>
      </c>
      <c r="D1050" s="94" t="s">
        <v>28</v>
      </c>
      <c r="E1050" s="0" t="s">
        <v>620</v>
      </c>
      <c r="F1050" s="114"/>
      <c r="G1050" s="114"/>
      <c r="H1050" s="114"/>
      <c r="I1050" s="114"/>
      <c r="J1050" s="114"/>
      <c r="K1050" s="114"/>
    </row>
    <row r="1051" customFormat="false" ht="15.75" hidden="false" customHeight="true" outlineLevel="0" collapsed="false">
      <c r="B1051" s="28"/>
      <c r="C1051" s="28"/>
      <c r="D1051" s="116"/>
      <c r="E1051" s="114"/>
      <c r="F1051" s="114"/>
      <c r="G1051" s="114"/>
      <c r="H1051" s="114"/>
      <c r="I1051" s="114"/>
      <c r="J1051" s="114"/>
      <c r="K1051" s="114"/>
    </row>
    <row r="1052" customFormat="false" ht="15.75" hidden="false" customHeight="true" outlineLevel="0" collapsed="false">
      <c r="B1052" s="15" t="s">
        <v>664</v>
      </c>
      <c r="C1052" s="64" t="n">
        <f aca="false">$C$35^3/12</f>
        <v>0.0833333333333333</v>
      </c>
      <c r="D1052" s="94" t="s">
        <v>267</v>
      </c>
      <c r="E1052" s="0" t="s">
        <v>622</v>
      </c>
    </row>
    <row r="1053" customFormat="false" ht="15.75" hidden="false" customHeight="true" outlineLevel="0" collapsed="false">
      <c r="D1053" s="94"/>
    </row>
    <row r="1054" customFormat="false" ht="15.75" hidden="false" customHeight="true" outlineLevel="0" collapsed="false">
      <c r="B1054" s="28" t="s">
        <v>665</v>
      </c>
      <c r="C1054" s="115" t="n">
        <f aca="false">(C1052/($C$35))^0.5</f>
        <v>0.288675134594813</v>
      </c>
      <c r="D1054" s="116" t="s">
        <v>28</v>
      </c>
      <c r="E1054" s="97" t="s">
        <v>624</v>
      </c>
    </row>
    <row r="1055" customFormat="false" ht="15.75" hidden="false" customHeight="true" outlineLevel="0" collapsed="false">
      <c r="D1055" s="94"/>
    </row>
    <row r="1056" customFormat="false" ht="15.75" hidden="false" customHeight="true" outlineLevel="0" collapsed="false">
      <c r="B1056" s="15" t="s">
        <v>666</v>
      </c>
      <c r="C1056" s="64" t="n">
        <f aca="false">$C$50*C1048/C1054</f>
        <v>22.5166604983954</v>
      </c>
      <c r="D1056" s="94"/>
      <c r="E1056" s="63" t="s">
        <v>667</v>
      </c>
    </row>
    <row r="1057" customFormat="false" ht="15.75" hidden="false" customHeight="true" outlineLevel="0" collapsed="false">
      <c r="D1057" s="94"/>
    </row>
    <row r="1058" customFormat="false" ht="15.75" hidden="false" customHeight="true" outlineLevel="0" collapsed="false">
      <c r="B1058" s="15" t="s">
        <v>668</v>
      </c>
      <c r="C1058" s="64" t="n">
        <f aca="false">IF(C1056&lt;=SQRT(2*PI()^2*$C$49/$C$47),$C$47*(1-$C$47/(4*PI()^2*$C$49)*C1056^2),PI()^2*$C$49/C1056^2)</f>
        <v>50.3254684618715</v>
      </c>
      <c r="D1058" s="94" t="s">
        <v>60</v>
      </c>
      <c r="E1058" s="0" t="s">
        <v>669</v>
      </c>
    </row>
    <row r="1059" customFormat="false" ht="15.75" hidden="false" customHeight="true" outlineLevel="0" collapsed="false">
      <c r="D1059" s="94"/>
      <c r="E1059" s="117" t="s">
        <v>629</v>
      </c>
    </row>
    <row r="1060" customFormat="false" ht="15.75" hidden="false" customHeight="true" outlineLevel="0" collapsed="false">
      <c r="D1060" s="94"/>
    </row>
    <row r="1061" customFormat="false" ht="15.75" hidden="false" customHeight="true" outlineLevel="0" collapsed="false">
      <c r="B1061" s="15" t="s">
        <v>670</v>
      </c>
      <c r="C1061" s="64" t="n">
        <f aca="false">0.85*C163*($C$35)*C1058*(1-C107)</f>
        <v>2171.34266225591</v>
      </c>
      <c r="D1061" s="94" t="s">
        <v>220</v>
      </c>
      <c r="E1061" s="0" t="s">
        <v>671</v>
      </c>
    </row>
    <row r="1062" customFormat="false" ht="15.75" hidden="false" customHeight="true" outlineLevel="0" collapsed="false">
      <c r="B1062" s="15"/>
      <c r="D1062" s="94"/>
    </row>
    <row r="1063" customFormat="false" ht="15.75" hidden="false" customHeight="true" outlineLevel="0" collapsed="false">
      <c r="B1063" s="15" t="s">
        <v>672</v>
      </c>
      <c r="C1063" s="101" t="n">
        <f aca="false">IF(MIN(G71,I71)&gt;0,99.99,(-2*C1061-E71*IF(E71&lt;0,$C$80,$C$79))/(MIN(G71,I71)*$C$76))</f>
        <v>36.1661948039371</v>
      </c>
      <c r="D1063" s="94"/>
    </row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>
      <c r="C1094" s="85" t="str">
        <f aca="false">$C$3</f>
        <v>OWNER</v>
      </c>
      <c r="D1094" s="31" t="str">
        <f aca="false">$D$3</f>
        <v>MDOT/Superior</v>
      </c>
      <c r="E1094" s="31"/>
      <c r="F1094" s="32"/>
      <c r="H1094" s="4" t="s">
        <v>69</v>
      </c>
      <c r="I1094" s="5" t="n">
        <v>21</v>
      </c>
      <c r="J1094" s="6" t="s">
        <v>3</v>
      </c>
      <c r="K1094" s="5" t="n">
        <f aca="false">$K$3</f>
        <v>25</v>
      </c>
    </row>
    <row r="1095" customFormat="false" ht="15.75" hidden="false" customHeight="true" outlineLevel="0" collapsed="false">
      <c r="C1095" s="85" t="s">
        <v>4</v>
      </c>
      <c r="D1095" s="31" t="str">
        <f aca="false">$D$4</f>
        <v>B01</v>
      </c>
      <c r="E1095" s="7" t="s">
        <v>6</v>
      </c>
      <c r="F1095" s="33" t="n">
        <f aca="false">$F$4</f>
        <v>11111</v>
      </c>
      <c r="H1095" s="4" t="s">
        <v>7</v>
      </c>
      <c r="I1095" s="34" t="str">
        <f aca="false">$I$4</f>
        <v>ABC</v>
      </c>
      <c r="J1095" s="6" t="s">
        <v>9</v>
      </c>
      <c r="K1095" s="35" t="n">
        <f aca="false">$K$4</f>
        <v>39722</v>
      </c>
    </row>
    <row r="1096" customFormat="false" ht="15.75" hidden="false" customHeight="true" outlineLevel="0" collapsed="false">
      <c r="C1096" s="85" t="s">
        <v>10</v>
      </c>
      <c r="D1096" s="31" t="str">
        <f aca="false">$D$5</f>
        <v>Pleasant Road Over</v>
      </c>
      <c r="E1096" s="31"/>
      <c r="F1096" s="31"/>
      <c r="H1096" s="4" t="s">
        <v>12</v>
      </c>
      <c r="I1096" s="34" t="str">
        <f aca="false">$I$5</f>
        <v>DEF</v>
      </c>
      <c r="J1096" s="6" t="s">
        <v>9</v>
      </c>
      <c r="K1096" s="35" t="n">
        <f aca="false">$K$5</f>
        <v>39730</v>
      </c>
    </row>
    <row r="1097" customFormat="false" ht="15.75" hidden="false" customHeight="true" outlineLevel="0" collapsed="false">
      <c r="C1097" s="36"/>
      <c r="D1097" s="31" t="str">
        <f aca="false">$D$6</f>
        <v>Babbling Creek</v>
      </c>
      <c r="E1097" s="31"/>
      <c r="F1097" s="31"/>
      <c r="H1097" s="4" t="str">
        <f aca="false">$H$6</f>
        <v>TRUSS</v>
      </c>
      <c r="I1097" s="34" t="str">
        <f aca="false">$I$6</f>
        <v>North</v>
      </c>
      <c r="J1097" s="6" t="str">
        <f aca="false">$J$6</f>
        <v>JOINT</v>
      </c>
      <c r="K1097" s="34" t="str">
        <f aca="false">$K$6</f>
        <v>L1</v>
      </c>
    </row>
    <row r="1098" customFormat="false" ht="15.75" hidden="false" customHeight="true" outlineLevel="0" collapsed="false">
      <c r="C1098" s="12"/>
      <c r="D1098" s="12"/>
      <c r="E1098" s="12"/>
      <c r="F1098" s="12"/>
    </row>
    <row r="1099" customFormat="false" ht="15.75" hidden="false" customHeight="true" outlineLevel="0" collapsed="false"/>
    <row r="1100" customFormat="false" ht="15.75" hidden="false" customHeight="true" outlineLevel="0" collapsed="false">
      <c r="B1100" s="100"/>
    </row>
    <row r="1101" customFormat="false" ht="15.75" hidden="false" customHeight="true" outlineLevel="0" collapsed="false">
      <c r="B1101" s="14" t="s">
        <v>673</v>
      </c>
      <c r="C1101" s="14"/>
      <c r="D1101" s="14"/>
      <c r="E1101" s="14"/>
      <c r="F1101" s="14"/>
      <c r="G1101" s="14"/>
      <c r="H1101" s="14"/>
      <c r="I1101" s="14"/>
      <c r="J1101" s="14"/>
      <c r="K1101" s="14"/>
    </row>
    <row r="1102" customFormat="false" ht="15.75" hidden="false" customHeight="true" outlineLevel="0" collapsed="false"/>
    <row r="1103" customFormat="false" ht="15.75" hidden="false" customHeight="true" outlineLevel="0" collapsed="false">
      <c r="B1103" s="15" t="s">
        <v>540</v>
      </c>
      <c r="C1103" s="111" t="n">
        <f aca="false">IF((G125/C137-1)*I125&gt;=50,0.8,1)</f>
        <v>1</v>
      </c>
      <c r="E1103" s="0" t="s">
        <v>541</v>
      </c>
    </row>
    <row r="1104" customFormat="false" ht="15.75" hidden="false" customHeight="true" outlineLevel="0" collapsed="false"/>
    <row r="1105" customFormat="false" ht="15.75" hidden="false" customHeight="true" outlineLevel="0" collapsed="false">
      <c r="B1105" s="15" t="s">
        <v>674</v>
      </c>
      <c r="C1105" s="64" t="n">
        <f aca="false">$C$99*G125*E125*$C$102*C1103*(1-C107)</f>
        <v>2256.29184380819</v>
      </c>
      <c r="D1105" s="0" t="s">
        <v>220</v>
      </c>
      <c r="E1105" s="0" t="s">
        <v>675</v>
      </c>
    </row>
    <row r="1106" customFormat="false" ht="15.75" hidden="false" customHeight="true" outlineLevel="0" collapsed="false"/>
    <row r="1107" customFormat="false" ht="15.75" hidden="false" customHeight="true" outlineLevel="0" collapsed="false">
      <c r="B1107" s="15" t="s">
        <v>676</v>
      </c>
      <c r="C1107" s="101" t="n">
        <f aca="false">MIN((C1105*2-IF(E72/G72&gt;0,$C$80,-$C$79)*ABS(E72))/($C$76*ABS(G72)),(C1105*2-IF(E72/I72&gt;0,$C$80,-$C$79)*ABS(E72))/($C$76*ABS(I72)))</f>
        <v>10.8261822124337</v>
      </c>
    </row>
    <row r="1108" customFormat="false" ht="15.75" hidden="false" customHeight="true" outlineLevel="0" collapsed="false"/>
    <row r="1109" customFormat="false" ht="15.75" hidden="false" customHeight="true" outlineLevel="0" collapsed="false">
      <c r="B1109" s="15" t="s">
        <v>677</v>
      </c>
      <c r="C1109" s="64" t="n">
        <f aca="false">MIN(0.9*I125*$C$46*$C$35,1.8*$C$100*$C$35*$C$46)*G125*(1-C107)</f>
        <v>8791.50672</v>
      </c>
      <c r="D1109" s="0" t="s">
        <v>220</v>
      </c>
      <c r="E1109" s="0" t="s">
        <v>678</v>
      </c>
    </row>
    <row r="1110" customFormat="false" ht="15.75" hidden="false" customHeight="true" outlineLevel="0" collapsed="false"/>
    <row r="1111" customFormat="false" ht="15.75" hidden="false" customHeight="true" outlineLevel="0" collapsed="false">
      <c r="B1111" s="15" t="s">
        <v>679</v>
      </c>
      <c r="C1111" s="101" t="n">
        <f aca="false">MIN((C1109*2-IF(E72/G72&gt;0,$C$80,-$C$79)*ABS(E72))/($C$76*ABS(G72)),(C1109*2-IF(E72/I72&gt;0,$C$80,-$C$79)*ABS(E72))/($C$76*ABS(I72)))</f>
        <v>111.367949538462</v>
      </c>
    </row>
    <row r="1112" customFormat="false" ht="15.75" hidden="false" customHeight="true" outlineLevel="0" collapsed="false"/>
    <row r="1113" customFormat="false" ht="15.75" hidden="false" customHeight="true" outlineLevel="0" collapsed="false">
      <c r="B1113" s="14" t="s">
        <v>680</v>
      </c>
      <c r="C1113" s="14"/>
      <c r="D1113" s="14"/>
      <c r="E1113" s="14"/>
      <c r="F1113" s="14"/>
      <c r="G1113" s="14"/>
      <c r="H1113" s="14"/>
      <c r="I1113" s="14"/>
      <c r="J1113" s="14"/>
      <c r="K1113" s="14"/>
    </row>
    <row r="1114" customFormat="false" ht="15.75" hidden="false" customHeight="true" outlineLevel="0" collapsed="false"/>
    <row r="1115" customFormat="false" ht="15.75" hidden="false" customHeight="true" outlineLevel="0" collapsed="false">
      <c r="B1115" s="15" t="s">
        <v>681</v>
      </c>
      <c r="C1115" s="64" t="n">
        <f aca="false">(C164-C137*$C$101)*($C$35)</f>
        <v>47</v>
      </c>
      <c r="D1115" s="94" t="s">
        <v>550</v>
      </c>
      <c r="E1115" s="0" t="s">
        <v>682</v>
      </c>
    </row>
    <row r="1116" customFormat="false" ht="15.75" hidden="false" customHeight="true" outlineLevel="0" collapsed="false">
      <c r="D1116" s="94"/>
    </row>
    <row r="1117" customFormat="false" ht="15.75" hidden="false" customHeight="true" outlineLevel="0" collapsed="false">
      <c r="B1117" s="49" t="s">
        <v>552</v>
      </c>
      <c r="C1117" s="111" t="n">
        <f aca="false">IF(OR($C$47=100,$C$101&gt;=1.25),0,0.15)</f>
        <v>0.15</v>
      </c>
      <c r="D1117" s="94"/>
    </row>
    <row r="1118" customFormat="false" ht="15.75" hidden="false" customHeight="true" outlineLevel="0" collapsed="false">
      <c r="D1118" s="94"/>
    </row>
    <row r="1119" customFormat="false" ht="15.75" hidden="false" customHeight="true" outlineLevel="0" collapsed="false">
      <c r="B1119" s="15" t="s">
        <v>683</v>
      </c>
      <c r="C1119" s="64" t="n">
        <f aca="false">C164*($C$35)</f>
        <v>56</v>
      </c>
      <c r="D1119" s="94" t="s">
        <v>550</v>
      </c>
      <c r="E1119" s="0" t="s">
        <v>684</v>
      </c>
    </row>
    <row r="1120" customFormat="false" ht="15.75" hidden="false" customHeight="true" outlineLevel="0" collapsed="false">
      <c r="D1120" s="94"/>
    </row>
    <row r="1121" customFormat="false" ht="15.75" hidden="false" customHeight="true" outlineLevel="0" collapsed="false">
      <c r="B1121" s="15" t="s">
        <v>685</v>
      </c>
      <c r="C1121" s="64" t="n">
        <f aca="false">MIN(C1115+C1117*C1119,C1119)</f>
        <v>55.4</v>
      </c>
      <c r="D1121" s="94" t="s">
        <v>550</v>
      </c>
      <c r="E1121" s="0" t="s">
        <v>686</v>
      </c>
    </row>
    <row r="1122" customFormat="false" ht="15.75" hidden="false" customHeight="true" outlineLevel="0" collapsed="false">
      <c r="D1122" s="94"/>
      <c r="F1122" s="106"/>
      <c r="G1122" s="103"/>
      <c r="H1122" s="103"/>
      <c r="I1122" s="103"/>
      <c r="J1122" s="103"/>
      <c r="K1122" s="103"/>
    </row>
    <row r="1123" customFormat="false" ht="15.75" hidden="false" customHeight="true" outlineLevel="0" collapsed="false">
      <c r="B1123" s="17" t="s">
        <v>687</v>
      </c>
      <c r="C1123" s="64" t="n">
        <f aca="false">C1121*$C$47*(1-C107)</f>
        <v>2567.79</v>
      </c>
      <c r="D1123" s="112" t="s">
        <v>220</v>
      </c>
      <c r="E1123" s="81" t="s">
        <v>688</v>
      </c>
      <c r="F1123" s="106"/>
      <c r="G1123" s="104"/>
      <c r="H1123" s="105"/>
      <c r="I1123" s="106"/>
      <c r="J1123" s="106"/>
      <c r="K1123" s="106"/>
    </row>
    <row r="1124" customFormat="false" ht="15.75" hidden="false" customHeight="true" outlineLevel="0" collapsed="false">
      <c r="D1124" s="94"/>
      <c r="G1124" s="104"/>
      <c r="H1124" s="105"/>
      <c r="I1124" s="106"/>
      <c r="J1124" s="106"/>
      <c r="K1124" s="106"/>
    </row>
    <row r="1125" customFormat="false" ht="15.75" hidden="false" customHeight="true" outlineLevel="0" collapsed="false">
      <c r="B1125" s="17" t="s">
        <v>689</v>
      </c>
      <c r="C1125" s="101" t="n">
        <f aca="false">IF(MAX(G72,I72)&lt;0,99.99,(C1123*2-E72*IF(E72&gt;0,$C$80,$C$79))/(MAX(G72,I72)*$C$76))</f>
        <v>56.0409230769231</v>
      </c>
      <c r="D1125" s="112"/>
    </row>
    <row r="1126" customFormat="false" ht="15.75" hidden="false" customHeight="true" outlineLevel="0" collapsed="false">
      <c r="D1126" s="94"/>
    </row>
    <row r="1127" customFormat="false" ht="15.75" hidden="false" customHeight="true" outlineLevel="0" collapsed="false">
      <c r="B1127" s="15" t="s">
        <v>690</v>
      </c>
      <c r="C1127" s="64" t="n">
        <f aca="false">2*C142*$C$35</f>
        <v>66.5</v>
      </c>
      <c r="D1127" s="94" t="s">
        <v>550</v>
      </c>
      <c r="E1127" s="0" t="s">
        <v>691</v>
      </c>
    </row>
    <row r="1128" customFormat="false" ht="15.75" hidden="false" customHeight="true" outlineLevel="0" collapsed="false">
      <c r="D1128" s="94"/>
    </row>
    <row r="1129" customFormat="false" ht="15.75" hidden="false" customHeight="true" outlineLevel="0" collapsed="false">
      <c r="B1129" s="15" t="s">
        <v>692</v>
      </c>
      <c r="C1129" s="64" t="n">
        <f aca="false">2*(C142-(G125/C137-0.5)*$C$101)*$C$35</f>
        <v>46.25</v>
      </c>
      <c r="D1129" s="94" t="s">
        <v>550</v>
      </c>
      <c r="E1129" s="0" t="s">
        <v>693</v>
      </c>
    </row>
    <row r="1130" customFormat="false" ht="15.75" hidden="false" customHeight="true" outlineLevel="0" collapsed="false">
      <c r="D1130" s="94"/>
    </row>
    <row r="1131" customFormat="false" ht="15.75" hidden="false" customHeight="true" outlineLevel="0" collapsed="false">
      <c r="B1131" s="15" t="s">
        <v>694</v>
      </c>
      <c r="C1131" s="64" t="n">
        <f aca="false">C147*($C$35)</f>
        <v>24.5</v>
      </c>
      <c r="D1131" s="94" t="s">
        <v>550</v>
      </c>
      <c r="E1131" s="0" t="s">
        <v>695</v>
      </c>
    </row>
    <row r="1132" customFormat="false" ht="15.75" hidden="false" customHeight="true" outlineLevel="0" collapsed="false">
      <c r="D1132" s="94"/>
    </row>
    <row r="1133" customFormat="false" ht="15.75" hidden="false" customHeight="true" outlineLevel="0" collapsed="false">
      <c r="B1133" s="15" t="s">
        <v>696</v>
      </c>
      <c r="C1133" s="64" t="n">
        <f aca="false">(C147-(C137-1)*$C$101)*($C$35)</f>
        <v>16.625</v>
      </c>
      <c r="D1133" s="94" t="s">
        <v>550</v>
      </c>
      <c r="E1133" s="0" t="s">
        <v>697</v>
      </c>
    </row>
    <row r="1134" customFormat="false" ht="15.75" hidden="false" customHeight="true" outlineLevel="0" collapsed="false">
      <c r="D1134" s="94"/>
    </row>
    <row r="1135" customFormat="false" ht="15.75" hidden="false" customHeight="true" outlineLevel="0" collapsed="false">
      <c r="B1135" s="17" t="s">
        <v>698</v>
      </c>
      <c r="C1135" s="64" t="n">
        <f aca="false">IF(C1133&gt;=0.58*C1129,0.85*(0.58*$C$47*C1127+$C$46*C1133),0.85*(0.58*$C$46*C1129+$C$47*C1131))*(1-C107)</f>
        <v>2593.3848075</v>
      </c>
      <c r="D1135" s="112" t="s">
        <v>220</v>
      </c>
      <c r="E1135" s="81" t="s">
        <v>569</v>
      </c>
    </row>
    <row r="1136" customFormat="false" ht="15.75" hidden="false" customHeight="true" outlineLevel="0" collapsed="false">
      <c r="D1136" s="94"/>
      <c r="E1136" s="81" t="s">
        <v>570</v>
      </c>
    </row>
    <row r="1137" customFormat="false" ht="15.75" hidden="false" customHeight="true" outlineLevel="0" collapsed="false">
      <c r="B1137" s="15" t="s">
        <v>699</v>
      </c>
      <c r="C1137" s="101" t="n">
        <f aca="false">IF(MAX(G72,I72)&lt;0,99.99,(C1135*2-E72*IF(E72&gt;0,$C$80,$C$79))/(MAX(G72,I72)*$C$76))</f>
        <v>56.4346893461538</v>
      </c>
      <c r="D1137" s="94"/>
    </row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>
      <c r="B1145" s="28"/>
      <c r="C1145" s="28"/>
      <c r="D1145" s="97"/>
      <c r="E1145" s="113"/>
      <c r="F1145" s="113"/>
      <c r="G1145" s="113"/>
      <c r="H1145" s="113"/>
      <c r="I1145" s="113"/>
      <c r="J1145" s="113"/>
      <c r="K1145" s="113"/>
    </row>
    <row r="1146" customFormat="false" ht="15.75" hidden="false" customHeight="true" outlineLevel="0" collapsed="false">
      <c r="B1146" s="28"/>
      <c r="C1146" s="28"/>
      <c r="D1146" s="97"/>
      <c r="E1146" s="113"/>
      <c r="F1146" s="113"/>
      <c r="G1146" s="113"/>
      <c r="H1146" s="113"/>
      <c r="I1146" s="113"/>
      <c r="J1146" s="113"/>
      <c r="K1146" s="113"/>
    </row>
    <row r="1147" customFormat="false" ht="15.75" hidden="false" customHeight="true" outlineLevel="0" collapsed="false">
      <c r="B1147" s="28"/>
      <c r="C1147" s="28"/>
      <c r="D1147" s="97"/>
      <c r="E1147" s="113"/>
      <c r="F1147" s="113"/>
      <c r="G1147" s="113"/>
      <c r="H1147" s="113"/>
      <c r="I1147" s="113"/>
      <c r="J1147" s="113"/>
      <c r="K1147" s="113"/>
    </row>
    <row r="1148" customFormat="false" ht="15.75" hidden="false" customHeight="true" outlineLevel="0" collapsed="false">
      <c r="B1148" s="28"/>
      <c r="C1148" s="28"/>
      <c r="D1148" s="97"/>
      <c r="E1148" s="113"/>
      <c r="F1148" s="113"/>
      <c r="G1148" s="113"/>
      <c r="H1148" s="113"/>
      <c r="I1148" s="113"/>
      <c r="J1148" s="113"/>
      <c r="K1148" s="113"/>
    </row>
    <row r="1149" customFormat="false" ht="15.75" hidden="false" customHeight="true" outlineLevel="0" collapsed="false">
      <c r="C1149" s="85" t="str">
        <f aca="false">$C$3</f>
        <v>OWNER</v>
      </c>
      <c r="D1149" s="31" t="str">
        <f aca="false">$D$3</f>
        <v>MDOT/Superior</v>
      </c>
      <c r="E1149" s="31"/>
      <c r="F1149" s="32"/>
      <c r="H1149" s="4" t="s">
        <v>69</v>
      </c>
      <c r="I1149" s="5" t="n">
        <v>22</v>
      </c>
      <c r="J1149" s="6" t="s">
        <v>3</v>
      </c>
      <c r="K1149" s="5" t="n">
        <f aca="false">$K$3</f>
        <v>25</v>
      </c>
    </row>
    <row r="1150" customFormat="false" ht="15.75" hidden="false" customHeight="true" outlineLevel="0" collapsed="false">
      <c r="C1150" s="85" t="s">
        <v>4</v>
      </c>
      <c r="D1150" s="31" t="str">
        <f aca="false">$D$4</f>
        <v>B01</v>
      </c>
      <c r="E1150" s="7" t="s">
        <v>6</v>
      </c>
      <c r="F1150" s="33" t="n">
        <f aca="false">$F$4</f>
        <v>11111</v>
      </c>
      <c r="H1150" s="4" t="s">
        <v>7</v>
      </c>
      <c r="I1150" s="34" t="str">
        <f aca="false">$I$4</f>
        <v>ABC</v>
      </c>
      <c r="J1150" s="6" t="s">
        <v>9</v>
      </c>
      <c r="K1150" s="35" t="n">
        <f aca="false">$K$4</f>
        <v>39722</v>
      </c>
    </row>
    <row r="1151" customFormat="false" ht="15.75" hidden="false" customHeight="true" outlineLevel="0" collapsed="false">
      <c r="C1151" s="85" t="s">
        <v>10</v>
      </c>
      <c r="D1151" s="31" t="str">
        <f aca="false">$D$5</f>
        <v>Pleasant Road Over</v>
      </c>
      <c r="E1151" s="31"/>
      <c r="F1151" s="31"/>
      <c r="H1151" s="4" t="s">
        <v>12</v>
      </c>
      <c r="I1151" s="34" t="str">
        <f aca="false">$I$5</f>
        <v>DEF</v>
      </c>
      <c r="J1151" s="6" t="s">
        <v>9</v>
      </c>
      <c r="K1151" s="35" t="n">
        <f aca="false">$K$5</f>
        <v>39730</v>
      </c>
    </row>
    <row r="1152" customFormat="false" ht="15.75" hidden="false" customHeight="true" outlineLevel="0" collapsed="false">
      <c r="C1152" s="36"/>
      <c r="D1152" s="31" t="str">
        <f aca="false">$D$6</f>
        <v>Babbling Creek</v>
      </c>
      <c r="E1152" s="31"/>
      <c r="F1152" s="31"/>
      <c r="H1152" s="4" t="str">
        <f aca="false">$H$6</f>
        <v>TRUSS</v>
      </c>
      <c r="I1152" s="34" t="str">
        <f aca="false">$I$6</f>
        <v>North</v>
      </c>
      <c r="J1152" s="6" t="str">
        <f aca="false">$J$6</f>
        <v>JOINT</v>
      </c>
      <c r="K1152" s="34" t="str">
        <f aca="false">$K$6</f>
        <v>L1</v>
      </c>
    </row>
    <row r="1153" customFormat="false" ht="15.75" hidden="false" customHeight="true" outlineLevel="0" collapsed="false">
      <c r="C1153" s="12"/>
      <c r="D1153" s="12"/>
      <c r="E1153" s="12"/>
      <c r="F1153" s="12"/>
    </row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>
      <c r="B1156" s="14" t="s">
        <v>700</v>
      </c>
      <c r="C1156" s="14"/>
      <c r="D1156" s="14"/>
      <c r="E1156" s="14"/>
      <c r="F1156" s="14"/>
      <c r="G1156" s="14"/>
      <c r="H1156" s="14"/>
      <c r="I1156" s="14"/>
      <c r="J1156" s="14"/>
      <c r="K1156" s="14"/>
    </row>
    <row r="1157" customFormat="false" ht="15.75" hidden="false" customHeight="true" outlineLevel="0" collapsed="false">
      <c r="B1157" s="28"/>
      <c r="C1157" s="28"/>
      <c r="D1157" s="97"/>
      <c r="E1157" s="114"/>
      <c r="F1157" s="114"/>
      <c r="G1157" s="114"/>
      <c r="H1157" s="114"/>
      <c r="I1157" s="114"/>
      <c r="J1157" s="114"/>
      <c r="K1157" s="114"/>
    </row>
    <row r="1158" customFormat="false" ht="15.75" hidden="false" customHeight="true" outlineLevel="0" collapsed="false">
      <c r="B1158" s="28" t="s">
        <v>701</v>
      </c>
      <c r="C1158" s="115" t="n">
        <f aca="false">SUM(C158:C160)/3</f>
        <v>5.2</v>
      </c>
      <c r="D1158" s="116" t="s">
        <v>28</v>
      </c>
      <c r="E1158" s="97" t="s">
        <v>702</v>
      </c>
      <c r="F1158" s="114"/>
      <c r="G1158" s="114"/>
      <c r="H1158" s="114"/>
      <c r="I1158" s="114"/>
      <c r="J1158" s="114"/>
      <c r="K1158" s="114"/>
    </row>
    <row r="1159" customFormat="false" ht="15.75" hidden="false" customHeight="true" outlineLevel="0" collapsed="false">
      <c r="B1159" s="28"/>
      <c r="C1159" s="28"/>
      <c r="D1159" s="116"/>
      <c r="E1159" s="114"/>
      <c r="F1159" s="114"/>
      <c r="G1159" s="114"/>
      <c r="H1159" s="114"/>
      <c r="I1159" s="114"/>
      <c r="J1159" s="114"/>
      <c r="K1159" s="114"/>
    </row>
    <row r="1160" customFormat="false" ht="15.75" hidden="false" customHeight="true" outlineLevel="0" collapsed="false">
      <c r="B1160" s="15" t="s">
        <v>703</v>
      </c>
      <c r="C1160" s="64" t="n">
        <f aca="false">$C$35/2</f>
        <v>0.5</v>
      </c>
      <c r="D1160" s="94" t="s">
        <v>28</v>
      </c>
      <c r="E1160" s="0" t="s">
        <v>620</v>
      </c>
      <c r="F1160" s="114"/>
      <c r="G1160" s="114"/>
      <c r="H1160" s="114"/>
      <c r="I1160" s="114"/>
      <c r="J1160" s="114"/>
      <c r="K1160" s="114"/>
    </row>
    <row r="1161" customFormat="false" ht="15.75" hidden="false" customHeight="true" outlineLevel="0" collapsed="false">
      <c r="B1161" s="28"/>
      <c r="C1161" s="28"/>
      <c r="D1161" s="116"/>
      <c r="E1161" s="114"/>
      <c r="F1161" s="114"/>
      <c r="G1161" s="114"/>
      <c r="H1161" s="114"/>
      <c r="I1161" s="114"/>
      <c r="J1161" s="114"/>
      <c r="K1161" s="114"/>
    </row>
    <row r="1162" customFormat="false" ht="15.75" hidden="false" customHeight="true" outlineLevel="0" collapsed="false">
      <c r="B1162" s="15" t="s">
        <v>704</v>
      </c>
      <c r="C1162" s="64" t="n">
        <f aca="false">$C$35^3/12</f>
        <v>0.0833333333333333</v>
      </c>
      <c r="D1162" s="94" t="s">
        <v>267</v>
      </c>
      <c r="E1162" s="0" t="s">
        <v>622</v>
      </c>
    </row>
    <row r="1163" customFormat="false" ht="15.75" hidden="false" customHeight="true" outlineLevel="0" collapsed="false">
      <c r="D1163" s="94"/>
    </row>
    <row r="1164" customFormat="false" ht="15.75" hidden="false" customHeight="true" outlineLevel="0" collapsed="false">
      <c r="B1164" s="28" t="s">
        <v>705</v>
      </c>
      <c r="C1164" s="115" t="n">
        <f aca="false">(C1162/($C$35))^0.5</f>
        <v>0.288675134594813</v>
      </c>
      <c r="D1164" s="116" t="s">
        <v>28</v>
      </c>
      <c r="E1164" s="97" t="s">
        <v>624</v>
      </c>
    </row>
    <row r="1165" customFormat="false" ht="15.75" hidden="false" customHeight="true" outlineLevel="0" collapsed="false">
      <c r="D1165" s="94"/>
    </row>
    <row r="1166" customFormat="false" ht="15.75" hidden="false" customHeight="true" outlineLevel="0" collapsed="false">
      <c r="B1166" s="15" t="s">
        <v>706</v>
      </c>
      <c r="C1166" s="64" t="n">
        <f aca="false">$C$50*C1158/C1164</f>
        <v>18.0133283987163</v>
      </c>
      <c r="D1166" s="94"/>
      <c r="E1166" s="63" t="s">
        <v>707</v>
      </c>
    </row>
    <row r="1167" customFormat="false" ht="15.75" hidden="false" customHeight="true" outlineLevel="0" collapsed="false">
      <c r="D1167" s="94"/>
    </row>
    <row r="1168" customFormat="false" ht="15.75" hidden="false" customHeight="true" outlineLevel="0" collapsed="false">
      <c r="B1168" s="15" t="s">
        <v>708</v>
      </c>
      <c r="C1168" s="64" t="n">
        <f aca="false">IF(C1166&lt;=SQRT(2*PI()^2*$C$49/$C$47),$C$47*(1-$C$47/(4*PI()^2*$C$49)*C1166^2),PI()^2*$C$49/C1166^2)</f>
        <v>50.7482998155978</v>
      </c>
      <c r="D1168" s="94" t="s">
        <v>60</v>
      </c>
      <c r="E1168" s="0" t="s">
        <v>709</v>
      </c>
    </row>
    <row r="1169" customFormat="false" ht="15.75" hidden="false" customHeight="true" outlineLevel="0" collapsed="false">
      <c r="D1169" s="94"/>
      <c r="E1169" s="117" t="s">
        <v>629</v>
      </c>
    </row>
    <row r="1170" customFormat="false" ht="15.75" hidden="false" customHeight="true" outlineLevel="0" collapsed="false">
      <c r="D1170" s="94"/>
    </row>
    <row r="1171" customFormat="false" ht="15.75" hidden="false" customHeight="true" outlineLevel="0" collapsed="false">
      <c r="B1171" s="15" t="s">
        <v>710</v>
      </c>
      <c r="C1171" s="64" t="n">
        <f aca="false">0.85*C164*($C$35)*C1168*(1-C107)</f>
        <v>2174.05716410021</v>
      </c>
      <c r="D1171" s="94" t="s">
        <v>220</v>
      </c>
      <c r="E1171" s="0" t="s">
        <v>711</v>
      </c>
    </row>
    <row r="1172" customFormat="false" ht="15.75" hidden="false" customHeight="true" outlineLevel="0" collapsed="false">
      <c r="B1172" s="15"/>
      <c r="D1172" s="94"/>
    </row>
    <row r="1173" customFormat="false" ht="15.75" hidden="false" customHeight="true" outlineLevel="0" collapsed="false">
      <c r="B1173" s="15" t="s">
        <v>712</v>
      </c>
      <c r="C1173" s="101" t="n">
        <f aca="false">IF(MIN(G72,I72)&gt;0,99.99,(-2*C1171-E72*IF(E72&lt;0,$C$80,$C$79))/(MIN(G72,I72)*$C$76))</f>
        <v>9.56103329384937</v>
      </c>
    </row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>
      <c r="C1204" s="85" t="str">
        <f aca="false">$C$3</f>
        <v>OWNER</v>
      </c>
      <c r="D1204" s="31" t="str">
        <f aca="false">$D$3</f>
        <v>MDOT/Superior</v>
      </c>
      <c r="E1204" s="31"/>
      <c r="F1204" s="32"/>
      <c r="H1204" s="4" t="s">
        <v>69</v>
      </c>
      <c r="I1204" s="5" t="n">
        <v>23</v>
      </c>
      <c r="J1204" s="6" t="s">
        <v>3</v>
      </c>
      <c r="K1204" s="5" t="n">
        <f aca="false">$K$3</f>
        <v>25</v>
      </c>
    </row>
    <row r="1205" customFormat="false" ht="15.75" hidden="false" customHeight="true" outlineLevel="0" collapsed="false">
      <c r="C1205" s="85" t="s">
        <v>4</v>
      </c>
      <c r="D1205" s="31" t="str">
        <f aca="false">$D$4</f>
        <v>B01</v>
      </c>
      <c r="E1205" s="7" t="s">
        <v>6</v>
      </c>
      <c r="F1205" s="33" t="n">
        <f aca="false">$F$4</f>
        <v>11111</v>
      </c>
      <c r="H1205" s="4" t="s">
        <v>7</v>
      </c>
      <c r="I1205" s="34" t="str">
        <f aca="false">$I$4</f>
        <v>ABC</v>
      </c>
      <c r="J1205" s="6" t="s">
        <v>9</v>
      </c>
      <c r="K1205" s="35" t="n">
        <f aca="false">$K$4</f>
        <v>39722</v>
      </c>
    </row>
    <row r="1206" customFormat="false" ht="15.75" hidden="false" customHeight="true" outlineLevel="0" collapsed="false">
      <c r="C1206" s="85" t="s">
        <v>10</v>
      </c>
      <c r="D1206" s="31" t="str">
        <f aca="false">$D$5</f>
        <v>Pleasant Road Over</v>
      </c>
      <c r="E1206" s="31"/>
      <c r="F1206" s="31"/>
      <c r="H1206" s="4" t="s">
        <v>12</v>
      </c>
      <c r="I1206" s="34" t="str">
        <f aca="false">$I$5</f>
        <v>DEF</v>
      </c>
      <c r="J1206" s="6" t="s">
        <v>9</v>
      </c>
      <c r="K1206" s="35" t="n">
        <f aca="false">$K$5</f>
        <v>39730</v>
      </c>
    </row>
    <row r="1207" customFormat="false" ht="15.75" hidden="false" customHeight="true" outlineLevel="0" collapsed="false">
      <c r="C1207" s="36"/>
      <c r="D1207" s="31" t="str">
        <f aca="false">$D$6</f>
        <v>Babbling Creek</v>
      </c>
      <c r="E1207" s="31"/>
      <c r="F1207" s="31"/>
      <c r="H1207" s="4" t="str">
        <f aca="false">$H$6</f>
        <v>TRUSS</v>
      </c>
      <c r="I1207" s="34" t="str">
        <f aca="false">$I$6</f>
        <v>North</v>
      </c>
      <c r="J1207" s="6" t="str">
        <f aca="false">$J$6</f>
        <v>JOINT</v>
      </c>
      <c r="K1207" s="34" t="str">
        <f aca="false">$K$6</f>
        <v>L1</v>
      </c>
    </row>
    <row r="1208" customFormat="false" ht="15.75" hidden="false" customHeight="true" outlineLevel="0" collapsed="false">
      <c r="C1208" s="12"/>
      <c r="D1208" s="12"/>
      <c r="E1208" s="12"/>
      <c r="F1208" s="12"/>
    </row>
    <row r="1209" customFormat="false" ht="15.75" hidden="false" customHeight="true" outlineLevel="0" collapsed="false"/>
    <row r="1210" customFormat="false" ht="15.75" hidden="false" customHeight="true" outlineLevel="0" collapsed="false">
      <c r="B1210" s="100"/>
    </row>
    <row r="1211" customFormat="false" ht="15.75" hidden="false" customHeight="true" outlineLevel="0" collapsed="false">
      <c r="B1211" s="14" t="s">
        <v>713</v>
      </c>
      <c r="C1211" s="14"/>
      <c r="D1211" s="14"/>
      <c r="E1211" s="14"/>
      <c r="F1211" s="14"/>
      <c r="G1211" s="14"/>
      <c r="H1211" s="14"/>
      <c r="I1211" s="14"/>
      <c r="J1211" s="14"/>
      <c r="K1211" s="14"/>
    </row>
    <row r="1212" customFormat="false" ht="15.75" hidden="false" customHeight="true" outlineLevel="0" collapsed="false"/>
    <row r="1213" customFormat="false" ht="15.75" hidden="false" customHeight="true" outlineLevel="0" collapsed="false">
      <c r="B1213" s="15" t="s">
        <v>540</v>
      </c>
      <c r="C1213" s="111" t="n">
        <f aca="false">IF((G126/C134-1)*I126&gt;=50,0.8,1)</f>
        <v>1</v>
      </c>
      <c r="E1213" s="0" t="s">
        <v>541</v>
      </c>
    </row>
    <row r="1214" customFormat="false" ht="15.75" hidden="false" customHeight="true" outlineLevel="0" collapsed="false"/>
    <row r="1215" customFormat="false" ht="15.75" hidden="false" customHeight="true" outlineLevel="0" collapsed="false">
      <c r="B1215" s="15" t="s">
        <v>714</v>
      </c>
      <c r="C1215" s="64" t="n">
        <f aca="false">$C$99*G126*E126*$C$102*C1213*(1-C107)</f>
        <v>1662.53083227972</v>
      </c>
      <c r="D1215" s="0" t="s">
        <v>220</v>
      </c>
      <c r="E1215" s="0" t="s">
        <v>715</v>
      </c>
    </row>
    <row r="1216" customFormat="false" ht="15.75" hidden="false" customHeight="true" outlineLevel="0" collapsed="false"/>
    <row r="1217" customFormat="false" ht="15.75" hidden="false" customHeight="true" outlineLevel="0" collapsed="false">
      <c r="B1217" s="15" t="s">
        <v>716</v>
      </c>
      <c r="C1217" s="101" t="n">
        <f aca="false">MIN((C1215*2-IF(E73/G73&gt;0,$C$80,-$C$79)*ABS(E73))/($C$76*ABS(G73)),(C1215*2-IF(E73/I73&gt;0,$C$80,-$C$79)*ABS(E73))/($C$76*ABS(I73)))</f>
        <v>5.68339741968798</v>
      </c>
    </row>
    <row r="1218" customFormat="false" ht="15.75" hidden="false" customHeight="true" outlineLevel="0" collapsed="false"/>
    <row r="1219" customFormat="false" ht="15.75" hidden="false" customHeight="true" outlineLevel="0" collapsed="false">
      <c r="B1219" s="15" t="s">
        <v>717</v>
      </c>
      <c r="C1219" s="64" t="n">
        <f aca="false">MIN(0.9*I126*$C$46*$C$35,1.8*$C$100*($C$35+$C$38)*$C$46)*G126*(1-C107)</f>
        <v>6477.95232</v>
      </c>
      <c r="D1219" s="0" t="s">
        <v>220</v>
      </c>
      <c r="E1219" s="0" t="s">
        <v>546</v>
      </c>
    </row>
    <row r="1220" customFormat="false" ht="15.75" hidden="false" customHeight="true" outlineLevel="0" collapsed="false"/>
    <row r="1221" customFormat="false" ht="15.75" hidden="false" customHeight="true" outlineLevel="0" collapsed="false">
      <c r="B1221" s="15" t="s">
        <v>718</v>
      </c>
      <c r="C1221" s="101" t="n">
        <f aca="false">MIN((C1219*2-IF(E73/G73&gt;0,$C$80,-$C$79)*ABS(E73))/($C$76*ABS(G73)),(C1219*2-IF(E73/I73&gt;0,$C$80,-$C$79)*ABS(E73))/($C$76*ABS(I73)))</f>
        <v>79.766804923077</v>
      </c>
    </row>
    <row r="1222" customFormat="false" ht="15.75" hidden="false" customHeight="true" outlineLevel="0" collapsed="false"/>
    <row r="1223" customFormat="false" ht="15.75" hidden="false" customHeight="true" outlineLevel="0" collapsed="false">
      <c r="B1223" s="14" t="s">
        <v>719</v>
      </c>
      <c r="C1223" s="14"/>
      <c r="D1223" s="14"/>
      <c r="E1223" s="14"/>
      <c r="F1223" s="14"/>
      <c r="G1223" s="14"/>
      <c r="H1223" s="14"/>
      <c r="I1223" s="14"/>
      <c r="J1223" s="14"/>
      <c r="K1223" s="14"/>
    </row>
    <row r="1224" customFormat="false" ht="15.75" hidden="false" customHeight="true" outlineLevel="0" collapsed="false"/>
    <row r="1225" customFormat="false" ht="15.75" hidden="false" customHeight="true" outlineLevel="0" collapsed="false">
      <c r="B1225" s="15" t="s">
        <v>720</v>
      </c>
      <c r="C1225" s="64" t="n">
        <f aca="false">(C165-C138*$C$101)*$C$35+($C$36-C138*$C$101)*$C$38</f>
        <v>50.25</v>
      </c>
      <c r="D1225" s="94" t="s">
        <v>550</v>
      </c>
      <c r="E1225" s="0" t="s">
        <v>721</v>
      </c>
    </row>
    <row r="1226" customFormat="false" ht="15.75" hidden="false" customHeight="true" outlineLevel="0" collapsed="false">
      <c r="D1226" s="94"/>
    </row>
    <row r="1227" customFormat="false" ht="15.75" hidden="false" customHeight="true" outlineLevel="0" collapsed="false">
      <c r="B1227" s="49" t="s">
        <v>552</v>
      </c>
      <c r="C1227" s="111" t="n">
        <f aca="false">IF(OR($C$47=100,$C$101&gt;=1.25),0,0.15)</f>
        <v>0.15</v>
      </c>
      <c r="D1227" s="94"/>
    </row>
    <row r="1228" customFormat="false" ht="15.75" hidden="false" customHeight="true" outlineLevel="0" collapsed="false">
      <c r="D1228" s="94"/>
    </row>
    <row r="1229" customFormat="false" ht="15.75" hidden="false" customHeight="true" outlineLevel="0" collapsed="false">
      <c r="B1229" s="15" t="s">
        <v>722</v>
      </c>
      <c r="C1229" s="64" t="n">
        <f aca="false">C165*$C$35+$C$36*$C$38</f>
        <v>63.75</v>
      </c>
      <c r="D1229" s="94" t="s">
        <v>550</v>
      </c>
      <c r="E1229" s="0" t="s">
        <v>723</v>
      </c>
    </row>
    <row r="1230" customFormat="false" ht="15.75" hidden="false" customHeight="true" outlineLevel="0" collapsed="false">
      <c r="D1230" s="94"/>
    </row>
    <row r="1231" customFormat="false" ht="15.75" hidden="false" customHeight="true" outlineLevel="0" collapsed="false">
      <c r="B1231" s="15" t="s">
        <v>724</v>
      </c>
      <c r="C1231" s="64" t="n">
        <f aca="false">MIN(C1225+C1227*C1229,C1229)</f>
        <v>59.8125</v>
      </c>
      <c r="D1231" s="94" t="s">
        <v>550</v>
      </c>
      <c r="E1231" s="0" t="s">
        <v>725</v>
      </c>
    </row>
    <row r="1232" customFormat="false" ht="15.75" hidden="false" customHeight="true" outlineLevel="0" collapsed="false">
      <c r="D1232" s="94"/>
      <c r="F1232" s="106"/>
      <c r="G1232" s="103"/>
      <c r="H1232" s="103"/>
      <c r="I1232" s="103"/>
      <c r="J1232" s="103"/>
      <c r="K1232" s="103"/>
    </row>
    <row r="1233" customFormat="false" ht="15.75" hidden="false" customHeight="true" outlineLevel="0" collapsed="false">
      <c r="B1233" s="17" t="s">
        <v>726</v>
      </c>
      <c r="C1233" s="64" t="n">
        <f aca="false">C1231*$C$47*(1-C107)</f>
        <v>2772.309375</v>
      </c>
      <c r="D1233" s="112" t="s">
        <v>220</v>
      </c>
      <c r="E1233" s="81" t="s">
        <v>727</v>
      </c>
      <c r="F1233" s="106"/>
      <c r="G1233" s="104"/>
      <c r="H1233" s="105"/>
      <c r="I1233" s="106"/>
      <c r="J1233" s="106"/>
      <c r="K1233" s="106"/>
    </row>
    <row r="1234" customFormat="false" ht="15.75" hidden="false" customHeight="true" outlineLevel="0" collapsed="false">
      <c r="D1234" s="94"/>
      <c r="G1234" s="104"/>
      <c r="H1234" s="105"/>
      <c r="I1234" s="106"/>
      <c r="J1234" s="106"/>
      <c r="K1234" s="106"/>
    </row>
    <row r="1235" customFormat="false" ht="15.75" hidden="false" customHeight="true" outlineLevel="0" collapsed="false">
      <c r="B1235" s="17" t="s">
        <v>728</v>
      </c>
      <c r="C1235" s="101" t="n">
        <f aca="false">IF(MAX(G73,I73)&lt;0,99.99,(C1233*2-E73*IF(E73&gt;0,$C$80,$C$79))/(MAX(G73,I73)*$C$76))</f>
        <v>22.7569134615385</v>
      </c>
      <c r="D1235" s="112"/>
    </row>
    <row r="1236" customFormat="false" ht="15.75" hidden="false" customHeight="true" outlineLevel="0" collapsed="false">
      <c r="D1236" s="94"/>
    </row>
    <row r="1237" customFormat="false" ht="15.75" hidden="false" customHeight="true" outlineLevel="0" collapsed="false">
      <c r="B1237" s="15" t="s">
        <v>729</v>
      </c>
      <c r="C1237" s="64" t="n">
        <f aca="false">C143*$C$35</f>
        <v>46.25</v>
      </c>
      <c r="D1237" s="94" t="s">
        <v>550</v>
      </c>
      <c r="E1237" s="0" t="s">
        <v>730</v>
      </c>
    </row>
    <row r="1238" customFormat="false" ht="15.75" hidden="false" customHeight="true" outlineLevel="0" collapsed="false">
      <c r="D1238" s="94"/>
    </row>
    <row r="1239" customFormat="false" ht="15.75" hidden="false" customHeight="true" outlineLevel="0" collapsed="false">
      <c r="B1239" s="15" t="s">
        <v>731</v>
      </c>
      <c r="C1239" s="64" t="n">
        <f aca="false">(C143-(G126/C138-0.5)*$C$101)*$C$35</f>
        <v>38.9375</v>
      </c>
      <c r="D1239" s="94" t="s">
        <v>550</v>
      </c>
      <c r="E1239" s="0" t="s">
        <v>732</v>
      </c>
    </row>
    <row r="1240" customFormat="false" ht="15.75" hidden="false" customHeight="true" outlineLevel="0" collapsed="false">
      <c r="D1240" s="94"/>
    </row>
    <row r="1241" customFormat="false" ht="15.75" hidden="false" customHeight="true" outlineLevel="0" collapsed="false">
      <c r="B1241" s="15" t="s">
        <v>733</v>
      </c>
      <c r="C1241" s="64" t="n">
        <f aca="false">C148*($C$35+$C$38)</f>
        <v>34.5</v>
      </c>
      <c r="D1241" s="94" t="s">
        <v>550</v>
      </c>
      <c r="E1241" s="0" t="s">
        <v>734</v>
      </c>
    </row>
    <row r="1242" customFormat="false" ht="15.75" hidden="false" customHeight="true" outlineLevel="0" collapsed="false">
      <c r="D1242" s="94"/>
    </row>
    <row r="1243" customFormat="false" ht="15.75" hidden="false" customHeight="true" outlineLevel="0" collapsed="false">
      <c r="B1243" s="15" t="s">
        <v>735</v>
      </c>
      <c r="C1243" s="64" t="n">
        <f aca="false">(C148-(C138-1)*$C$101)*($C$35+$C$38)</f>
        <v>22.6875</v>
      </c>
      <c r="D1243" s="94" t="s">
        <v>550</v>
      </c>
      <c r="E1243" s="0" t="s">
        <v>736</v>
      </c>
    </row>
    <row r="1244" customFormat="false" ht="15.75" hidden="false" customHeight="true" outlineLevel="0" collapsed="false">
      <c r="D1244" s="94"/>
    </row>
    <row r="1245" customFormat="false" ht="15.75" hidden="false" customHeight="true" outlineLevel="0" collapsed="false">
      <c r="B1245" s="17" t="s">
        <v>737</v>
      </c>
      <c r="C1245" s="64" t="n">
        <f aca="false">IF(C1243&gt;=0.58*C1239,0.85*(0.58*$C$47*C1237+$C$46*C1243),0.85*(0.58*$C$46*C1239+$C$47*C1241))*(1-C107)</f>
        <v>2433.85801875</v>
      </c>
      <c r="D1245" s="112" t="s">
        <v>220</v>
      </c>
      <c r="E1245" s="81" t="s">
        <v>738</v>
      </c>
    </row>
    <row r="1246" customFormat="false" ht="15.75" hidden="false" customHeight="true" outlineLevel="0" collapsed="false">
      <c r="D1246" s="94"/>
      <c r="E1246" s="81" t="s">
        <v>739</v>
      </c>
    </row>
    <row r="1247" customFormat="false" ht="15.75" hidden="false" customHeight="true" outlineLevel="0" collapsed="false">
      <c r="B1247" s="15" t="s">
        <v>740</v>
      </c>
      <c r="C1247" s="101" t="n">
        <f aca="false">IF(MAX(G73,I73)&lt;0,99.99,(C1245*2-E73*IF(E73&gt;0,$C$80,$C$79))/(MAX(G73,I73)*$C$76))</f>
        <v>17.5499695192308</v>
      </c>
      <c r="D1247" s="94"/>
    </row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>
      <c r="B1255" s="28"/>
      <c r="C1255" s="28"/>
      <c r="D1255" s="97"/>
      <c r="E1255" s="113"/>
      <c r="F1255" s="113"/>
      <c r="G1255" s="113"/>
      <c r="H1255" s="113"/>
      <c r="I1255" s="113"/>
      <c r="J1255" s="113"/>
      <c r="K1255" s="113"/>
    </row>
    <row r="1256" customFormat="false" ht="15.75" hidden="false" customHeight="true" outlineLevel="0" collapsed="false">
      <c r="B1256" s="28"/>
      <c r="C1256" s="28"/>
      <c r="D1256" s="97"/>
      <c r="E1256" s="113"/>
      <c r="F1256" s="113"/>
      <c r="G1256" s="113"/>
      <c r="H1256" s="113"/>
      <c r="I1256" s="113"/>
      <c r="J1256" s="113"/>
      <c r="K1256" s="113"/>
    </row>
    <row r="1257" customFormat="false" ht="15.75" hidden="false" customHeight="true" outlineLevel="0" collapsed="false">
      <c r="B1257" s="28"/>
      <c r="C1257" s="28"/>
      <c r="D1257" s="97"/>
      <c r="E1257" s="113"/>
      <c r="F1257" s="113"/>
      <c r="G1257" s="113"/>
      <c r="H1257" s="113"/>
      <c r="I1257" s="113"/>
      <c r="J1257" s="113"/>
      <c r="K1257" s="113"/>
    </row>
    <row r="1258" customFormat="false" ht="15.75" hidden="false" customHeight="true" outlineLevel="0" collapsed="false">
      <c r="B1258" s="28"/>
      <c r="C1258" s="28"/>
      <c r="D1258" s="97"/>
      <c r="E1258" s="113"/>
      <c r="F1258" s="113"/>
      <c r="G1258" s="113"/>
      <c r="H1258" s="113"/>
      <c r="I1258" s="113"/>
      <c r="J1258" s="113"/>
      <c r="K1258" s="113"/>
    </row>
    <row r="1259" customFormat="false" ht="15.75" hidden="false" customHeight="true" outlineLevel="0" collapsed="false">
      <c r="C1259" s="85" t="str">
        <f aca="false">$C$3</f>
        <v>OWNER</v>
      </c>
      <c r="D1259" s="31" t="str">
        <f aca="false">$D$3</f>
        <v>MDOT/Superior</v>
      </c>
      <c r="E1259" s="31"/>
      <c r="F1259" s="32"/>
      <c r="H1259" s="4" t="s">
        <v>69</v>
      </c>
      <c r="I1259" s="5" t="n">
        <v>24</v>
      </c>
      <c r="J1259" s="6" t="s">
        <v>3</v>
      </c>
      <c r="K1259" s="5" t="n">
        <f aca="false">$K$3</f>
        <v>25</v>
      </c>
    </row>
    <row r="1260" customFormat="false" ht="15.75" hidden="false" customHeight="true" outlineLevel="0" collapsed="false">
      <c r="C1260" s="85" t="s">
        <v>4</v>
      </c>
      <c r="D1260" s="31" t="str">
        <f aca="false">$D$4</f>
        <v>B01</v>
      </c>
      <c r="E1260" s="7" t="s">
        <v>6</v>
      </c>
      <c r="F1260" s="33" t="n">
        <f aca="false">$F$4</f>
        <v>11111</v>
      </c>
      <c r="H1260" s="4" t="s">
        <v>7</v>
      </c>
      <c r="I1260" s="34" t="str">
        <f aca="false">$I$4</f>
        <v>ABC</v>
      </c>
      <c r="J1260" s="6" t="s">
        <v>9</v>
      </c>
      <c r="K1260" s="35" t="n">
        <f aca="false">$K$4</f>
        <v>39722</v>
      </c>
    </row>
    <row r="1261" customFormat="false" ht="15.75" hidden="false" customHeight="true" outlineLevel="0" collapsed="false">
      <c r="C1261" s="85" t="s">
        <v>10</v>
      </c>
      <c r="D1261" s="31" t="str">
        <f aca="false">$D$5</f>
        <v>Pleasant Road Over</v>
      </c>
      <c r="E1261" s="31"/>
      <c r="F1261" s="31"/>
      <c r="H1261" s="4" t="s">
        <v>12</v>
      </c>
      <c r="I1261" s="34" t="str">
        <f aca="false">$I$5</f>
        <v>DEF</v>
      </c>
      <c r="J1261" s="6" t="s">
        <v>9</v>
      </c>
      <c r="K1261" s="35" t="n">
        <f aca="false">$K$5</f>
        <v>39730</v>
      </c>
    </row>
    <row r="1262" customFormat="false" ht="15.75" hidden="false" customHeight="true" outlineLevel="0" collapsed="false">
      <c r="C1262" s="36"/>
      <c r="D1262" s="31" t="str">
        <f aca="false">$D$6</f>
        <v>Babbling Creek</v>
      </c>
      <c r="E1262" s="31"/>
      <c r="F1262" s="31"/>
      <c r="H1262" s="4" t="str">
        <f aca="false">$H$6</f>
        <v>TRUSS</v>
      </c>
      <c r="I1262" s="34" t="str">
        <f aca="false">$I$6</f>
        <v>North</v>
      </c>
      <c r="J1262" s="6" t="str">
        <f aca="false">$J$6</f>
        <v>JOINT</v>
      </c>
      <c r="K1262" s="34" t="str">
        <f aca="false">$K$6</f>
        <v>L1</v>
      </c>
    </row>
    <row r="1263" customFormat="false" ht="15.75" hidden="false" customHeight="true" outlineLevel="0" collapsed="false">
      <c r="C1263" s="12"/>
      <c r="D1263" s="12"/>
      <c r="E1263" s="12"/>
      <c r="F1263" s="12"/>
    </row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>
      <c r="B1266" s="14" t="s">
        <v>741</v>
      </c>
      <c r="C1266" s="14"/>
      <c r="D1266" s="14"/>
      <c r="E1266" s="14"/>
      <c r="F1266" s="14"/>
      <c r="G1266" s="14"/>
      <c r="H1266" s="14"/>
      <c r="I1266" s="14"/>
      <c r="J1266" s="14"/>
      <c r="K1266" s="14"/>
    </row>
    <row r="1267" customFormat="false" ht="15.75" hidden="false" customHeight="true" outlineLevel="0" collapsed="false">
      <c r="B1267" s="28"/>
      <c r="C1267" s="28"/>
      <c r="D1267" s="97"/>
      <c r="E1267" s="114"/>
      <c r="F1267" s="114"/>
      <c r="G1267" s="114"/>
      <c r="H1267" s="114"/>
      <c r="I1267" s="114"/>
      <c r="J1267" s="114"/>
      <c r="K1267" s="114"/>
    </row>
    <row r="1268" customFormat="false" ht="15.75" hidden="false" customHeight="true" outlineLevel="0" collapsed="false">
      <c r="B1268" s="28" t="s">
        <v>742</v>
      </c>
      <c r="C1268" s="115" t="n">
        <f aca="false">AVERAGE(C149:C151)</f>
        <v>4</v>
      </c>
      <c r="D1268" s="97" t="s">
        <v>28</v>
      </c>
      <c r="E1268" s="97" t="s">
        <v>743</v>
      </c>
      <c r="F1268" s="114"/>
      <c r="G1268" s="114"/>
      <c r="H1268" s="114"/>
      <c r="I1268" s="114"/>
      <c r="J1268" s="114"/>
      <c r="K1268" s="114"/>
    </row>
    <row r="1269" customFormat="false" ht="15.75" hidden="false" customHeight="true" outlineLevel="0" collapsed="false">
      <c r="B1269" s="28"/>
      <c r="C1269" s="28"/>
      <c r="D1269" s="97"/>
      <c r="E1269" s="114"/>
      <c r="F1269" s="114"/>
      <c r="G1269" s="114"/>
      <c r="H1269" s="114"/>
      <c r="I1269" s="114"/>
      <c r="J1269" s="114"/>
      <c r="K1269" s="114"/>
    </row>
    <row r="1270" customFormat="false" ht="15.75" hidden="false" customHeight="true" outlineLevel="0" collapsed="false">
      <c r="B1270" s="15" t="s">
        <v>744</v>
      </c>
      <c r="C1270" s="64" t="n">
        <f aca="false">(0.5*C165*$C$35^2+$C$36*$C$38*($C$35+$C$40+$C$38/2))/(C165*$C$35+$C$36*$C$38)</f>
        <v>0.971921568627451</v>
      </c>
      <c r="D1270" s="0" t="s">
        <v>28</v>
      </c>
      <c r="E1270" s="0" t="s">
        <v>745</v>
      </c>
      <c r="F1270" s="114"/>
      <c r="G1270" s="114"/>
      <c r="H1270" s="114"/>
      <c r="I1270" s="114"/>
      <c r="J1270" s="114"/>
      <c r="K1270" s="114"/>
    </row>
    <row r="1271" customFormat="false" ht="15.75" hidden="false" customHeight="true" outlineLevel="0" collapsed="false">
      <c r="B1271" s="28"/>
      <c r="C1271" s="28"/>
      <c r="D1271" s="97"/>
      <c r="E1271" s="114"/>
      <c r="F1271" s="114"/>
      <c r="G1271" s="114"/>
      <c r="H1271" s="114"/>
      <c r="I1271" s="114"/>
      <c r="J1271" s="114"/>
      <c r="K1271" s="114"/>
    </row>
    <row r="1272" customFormat="false" ht="15.75" hidden="false" customHeight="true" outlineLevel="0" collapsed="false">
      <c r="B1272" s="15" t="s">
        <v>746</v>
      </c>
      <c r="C1272" s="64" t="n">
        <f aca="false">C165*($C$35^3/12+$C$35*(C1270-$C$35/2)^2)+$C$36*($C$38^3/12+$C$38*(C1270-$C$35-$C$40-$C$38/2)^2)</f>
        <v>56.0813446078431</v>
      </c>
      <c r="D1272" s="0" t="s">
        <v>267</v>
      </c>
      <c r="E1272" s="0" t="s">
        <v>747</v>
      </c>
    </row>
    <row r="1273" customFormat="false" ht="15.75" hidden="false" customHeight="true" outlineLevel="0" collapsed="false"/>
    <row r="1274" customFormat="false" ht="15.75" hidden="false" customHeight="true" outlineLevel="0" collapsed="false">
      <c r="B1274" s="28" t="s">
        <v>748</v>
      </c>
      <c r="C1274" s="115" t="n">
        <f aca="false">(C1272/(C165*$C$35+$C$36*$C$38))^0.5</f>
        <v>0.937927164761497</v>
      </c>
      <c r="D1274" s="97" t="s">
        <v>28</v>
      </c>
      <c r="E1274" s="97" t="s">
        <v>749</v>
      </c>
    </row>
    <row r="1275" customFormat="false" ht="15.75" hidden="false" customHeight="true" outlineLevel="0" collapsed="false"/>
    <row r="1276" customFormat="false" ht="15.75" hidden="false" customHeight="true" outlineLevel="0" collapsed="false">
      <c r="B1276" s="15" t="s">
        <v>750</v>
      </c>
      <c r="C1276" s="64" t="n">
        <f aca="false">$C$50*C1268/C1274</f>
        <v>4.26472347777362</v>
      </c>
      <c r="E1276" s="63" t="s">
        <v>751</v>
      </c>
    </row>
    <row r="1277" customFormat="false" ht="15.75" hidden="false" customHeight="true" outlineLevel="0" collapsed="false"/>
    <row r="1278" customFormat="false" ht="15.75" hidden="false" customHeight="true" outlineLevel="0" collapsed="false">
      <c r="B1278" s="15" t="s">
        <v>752</v>
      </c>
      <c r="C1278" s="64" t="n">
        <f aca="false">IF(C1276&lt;=SQRT(2*PI()^2*$C$49/$C$47),$C$47*(1-$C$47/(4*PI()^2*$C$49)*C1276^2),PI()^2*$C$49/C1276^2)</f>
        <v>51.4578654386</v>
      </c>
      <c r="D1278" s="0" t="s">
        <v>60</v>
      </c>
      <c r="E1278" s="0" t="s">
        <v>753</v>
      </c>
    </row>
    <row r="1279" customFormat="false" ht="15.75" hidden="false" customHeight="true" outlineLevel="0" collapsed="false">
      <c r="E1279" s="117" t="s">
        <v>754</v>
      </c>
    </row>
    <row r="1280" customFormat="false" ht="15.75" hidden="false" customHeight="true" outlineLevel="0" collapsed="false"/>
    <row r="1281" customFormat="false" ht="15.75" hidden="false" customHeight="true" outlineLevel="0" collapsed="false">
      <c r="B1281" s="15" t="s">
        <v>755</v>
      </c>
      <c r="C1281" s="64" t="n">
        <f aca="false">0.85*(C165*$C$35+$C$36*$C$38)*C1278*(1-C107)</f>
        <v>2509.53577510872</v>
      </c>
      <c r="D1281" s="94" t="s">
        <v>220</v>
      </c>
      <c r="E1281" s="0" t="s">
        <v>756</v>
      </c>
    </row>
    <row r="1282" customFormat="false" ht="15.75" hidden="false" customHeight="true" outlineLevel="0" collapsed="false">
      <c r="B1282" s="15"/>
    </row>
    <row r="1283" customFormat="false" ht="15.75" hidden="false" customHeight="true" outlineLevel="0" collapsed="false">
      <c r="B1283" s="15" t="s">
        <v>757</v>
      </c>
      <c r="C1283" s="101" t="n">
        <f aca="false">IF(MIN(G73,I73)&gt;0,99.99,(-2*C1281-E73*IF(E73&lt;0,$C$80,$C$79))/(MIN(G73,I73)*$C$76))</f>
        <v>52.3810119247496</v>
      </c>
    </row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>
      <c r="C1314" s="85" t="str">
        <f aca="false">$C$3</f>
        <v>OWNER</v>
      </c>
      <c r="D1314" s="31" t="str">
        <f aca="false">$D$3</f>
        <v>MDOT/Superior</v>
      </c>
      <c r="E1314" s="31"/>
      <c r="F1314" s="32"/>
      <c r="H1314" s="92" t="s">
        <v>69</v>
      </c>
      <c r="I1314" s="5" t="n">
        <v>25</v>
      </c>
      <c r="J1314" s="6" t="s">
        <v>3</v>
      </c>
      <c r="K1314" s="5" t="n">
        <f aca="false">$K$3</f>
        <v>25</v>
      </c>
    </row>
    <row r="1315" customFormat="false" ht="15.75" hidden="false" customHeight="true" outlineLevel="0" collapsed="false">
      <c r="C1315" s="85" t="s">
        <v>4</v>
      </c>
      <c r="D1315" s="31" t="str">
        <f aca="false">$D$4</f>
        <v>B01</v>
      </c>
      <c r="E1315" s="7" t="s">
        <v>6</v>
      </c>
      <c r="F1315" s="33" t="n">
        <f aca="false">$F$4</f>
        <v>11111</v>
      </c>
      <c r="H1315" s="4" t="s">
        <v>7</v>
      </c>
      <c r="I1315" s="34" t="str">
        <f aca="false">$I$4</f>
        <v>ABC</v>
      </c>
      <c r="J1315" s="6" t="s">
        <v>9</v>
      </c>
      <c r="K1315" s="35" t="n">
        <f aca="false">$K$4</f>
        <v>39722</v>
      </c>
    </row>
    <row r="1316" customFormat="false" ht="15.75" hidden="false" customHeight="true" outlineLevel="0" collapsed="false">
      <c r="C1316" s="85" t="s">
        <v>10</v>
      </c>
      <c r="D1316" s="31" t="str">
        <f aca="false">$D$5</f>
        <v>Pleasant Road Over</v>
      </c>
      <c r="E1316" s="31"/>
      <c r="F1316" s="31"/>
      <c r="H1316" s="4" t="s">
        <v>12</v>
      </c>
      <c r="I1316" s="34" t="str">
        <f aca="false">$I$5</f>
        <v>DEF</v>
      </c>
      <c r="J1316" s="6" t="s">
        <v>9</v>
      </c>
      <c r="K1316" s="35" t="n">
        <f aca="false">$K$5</f>
        <v>39730</v>
      </c>
    </row>
    <row r="1317" customFormat="false" ht="15.75" hidden="false" customHeight="true" outlineLevel="0" collapsed="false">
      <c r="C1317" s="36"/>
      <c r="D1317" s="31" t="str">
        <f aca="false">$D$6</f>
        <v>Babbling Creek</v>
      </c>
      <c r="E1317" s="31"/>
      <c r="F1317" s="31"/>
      <c r="H1317" s="4" t="str">
        <f aca="false">$H$6</f>
        <v>TRUSS</v>
      </c>
      <c r="I1317" s="34" t="str">
        <f aca="false">$I$6</f>
        <v>North</v>
      </c>
      <c r="J1317" s="6" t="str">
        <f aca="false">$J$6</f>
        <v>JOINT</v>
      </c>
      <c r="K1317" s="34" t="str">
        <f aca="false">$K$6</f>
        <v>L1</v>
      </c>
    </row>
    <row r="1318" customFormat="false" ht="15.75" hidden="false" customHeight="true" outlineLevel="0" collapsed="false">
      <c r="C1318" s="12"/>
      <c r="D1318" s="12"/>
      <c r="E1318" s="12"/>
      <c r="F1318" s="12"/>
    </row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>
      <c r="B1321" s="14" t="s">
        <v>758</v>
      </c>
      <c r="C1321" s="14"/>
      <c r="D1321" s="14"/>
      <c r="E1321" s="14"/>
      <c r="F1321" s="14"/>
      <c r="G1321" s="14"/>
      <c r="H1321" s="14"/>
      <c r="I1321" s="14"/>
      <c r="J1321" s="14"/>
      <c r="K1321" s="14"/>
    </row>
    <row r="1322" customFormat="false" ht="15.75" hidden="false" customHeight="true" outlineLevel="0" collapsed="false"/>
    <row r="1323" customFormat="false" ht="15.75" hidden="false" customHeight="true" outlineLevel="0" collapsed="false">
      <c r="B1323" s="15" t="s">
        <v>338</v>
      </c>
      <c r="C1323" s="101" t="n">
        <f aca="false">C393</f>
        <v>2.38725319259927</v>
      </c>
      <c r="E1323" s="15" t="s">
        <v>436</v>
      </c>
      <c r="F1323" s="101" t="n">
        <f aca="false">C552</f>
        <v>11.1502180710582</v>
      </c>
      <c r="H1323" s="15" t="s">
        <v>519</v>
      </c>
      <c r="I1323" s="101" t="n">
        <f aca="false">C719</f>
        <v>16.9090324656869</v>
      </c>
    </row>
    <row r="1324" customFormat="false" ht="15.75" hidden="false" customHeight="true" outlineLevel="0" collapsed="false"/>
    <row r="1325" customFormat="false" ht="15.75" hidden="false" customHeight="true" outlineLevel="0" collapsed="false">
      <c r="B1325" s="15" t="s">
        <v>342</v>
      </c>
      <c r="C1325" s="101" t="n">
        <f aca="false">C397</f>
        <v>13.2536013902584</v>
      </c>
      <c r="E1325" s="15" t="s">
        <v>440</v>
      </c>
      <c r="F1325" s="101" t="n">
        <f aca="false">C556</f>
        <v>22.6322868398179</v>
      </c>
      <c r="H1325" s="15" t="s">
        <v>523</v>
      </c>
      <c r="I1325" s="101" t="n">
        <f aca="false">C723</f>
        <v>29.6545425377365</v>
      </c>
    </row>
    <row r="1326" customFormat="false" ht="15.75" hidden="false" customHeight="true" outlineLevel="0" collapsed="false"/>
    <row r="1327" customFormat="false" ht="15.75" hidden="false" customHeight="true" outlineLevel="0" collapsed="false">
      <c r="B1327" s="15" t="s">
        <v>373</v>
      </c>
      <c r="C1327" s="101" t="n">
        <f aca="false">C425</f>
        <v>18.7967089317065</v>
      </c>
      <c r="E1327" s="15" t="s">
        <v>458</v>
      </c>
      <c r="F1327" s="101" t="n">
        <f aca="false">C576</f>
        <v>94.9265998337825</v>
      </c>
      <c r="H1327" s="15" t="s">
        <v>538</v>
      </c>
      <c r="I1327" s="101" t="n">
        <f aca="false">C743</f>
        <v>28.2253172962093</v>
      </c>
    </row>
    <row r="1328" customFormat="false" ht="15.75" hidden="false" customHeight="true" outlineLevel="0" collapsed="false"/>
    <row r="1329" customFormat="false" ht="15.75" hidden="false" customHeight="true" outlineLevel="0" collapsed="false">
      <c r="B1329" s="15" t="s">
        <v>374</v>
      </c>
      <c r="C1329" s="101" t="n">
        <f aca="false">C427</f>
        <v>10.8637367308276</v>
      </c>
    </row>
    <row r="1330" customFormat="false" ht="15.75" hidden="false" customHeight="true" outlineLevel="0" collapsed="false"/>
    <row r="1331" customFormat="false" ht="15.75" hidden="false" customHeight="true" outlineLevel="0" collapsed="false">
      <c r="C1331" s="7" t="s">
        <v>759</v>
      </c>
      <c r="D1331" s="7"/>
      <c r="E1331" s="7" t="s">
        <v>760</v>
      </c>
      <c r="F1331" s="7"/>
      <c r="G1331" s="7" t="s">
        <v>761</v>
      </c>
      <c r="H1331" s="7"/>
      <c r="I1331" s="7" t="s">
        <v>762</v>
      </c>
      <c r="J1331" s="7"/>
      <c r="K1331" s="7" t="s">
        <v>763</v>
      </c>
    </row>
    <row r="1332" customFormat="false" ht="15.75" hidden="false" customHeight="true" outlineLevel="0" collapsed="false">
      <c r="B1332" s="15" t="s">
        <v>764</v>
      </c>
      <c r="C1332" s="118" t="n">
        <f aca="false">C777</f>
        <v>36.4551313899946</v>
      </c>
      <c r="D1332" s="7"/>
      <c r="E1332" s="118" t="n">
        <f aca="false">C887</f>
        <v>8.07335437823712</v>
      </c>
      <c r="F1332" s="7"/>
      <c r="G1332" s="118" t="n">
        <f aca="false">C997</f>
        <v>6.97374175129485</v>
      </c>
      <c r="H1332" s="7"/>
      <c r="I1332" s="118" t="n">
        <f aca="false">C1107</f>
        <v>10.8261822124337</v>
      </c>
      <c r="J1332" s="7"/>
      <c r="K1332" s="118" t="n">
        <f aca="false">C1217</f>
        <v>5.68339741968798</v>
      </c>
    </row>
    <row r="1333" customFormat="false" ht="15.75" hidden="false" customHeight="true" outlineLevel="0" collapsed="false">
      <c r="C1333" s="15"/>
      <c r="D1333" s="7"/>
      <c r="E1333" s="15"/>
      <c r="F1333" s="7"/>
      <c r="G1333" s="15"/>
      <c r="H1333" s="7"/>
      <c r="I1333" s="15"/>
      <c r="J1333" s="7"/>
      <c r="K1333" s="15"/>
    </row>
    <row r="1334" customFormat="false" ht="15.75" hidden="false" customHeight="true" outlineLevel="0" collapsed="false">
      <c r="B1334" s="15" t="s">
        <v>765</v>
      </c>
      <c r="C1334" s="118" t="n">
        <f aca="false">C781</f>
        <v>129.059390769231</v>
      </c>
      <c r="D1334" s="7"/>
      <c r="E1334" s="118" t="n">
        <f aca="false">C891</f>
        <v>87.4484338461539</v>
      </c>
      <c r="F1334" s="7"/>
      <c r="G1334" s="118" t="n">
        <f aca="false">C1001</f>
        <v>38.7237735384616</v>
      </c>
      <c r="H1334" s="7"/>
      <c r="I1334" s="118" t="n">
        <f aca="false">C1111</f>
        <v>111.367949538462</v>
      </c>
      <c r="J1334" s="7"/>
      <c r="K1334" s="118" t="n">
        <f aca="false">C1221</f>
        <v>79.766804923077</v>
      </c>
    </row>
    <row r="1335" customFormat="false" ht="15.75" hidden="false" customHeight="true" outlineLevel="0" collapsed="false">
      <c r="C1335" s="15"/>
      <c r="D1335" s="7"/>
      <c r="E1335" s="15"/>
      <c r="F1335" s="7"/>
      <c r="G1335" s="15"/>
      <c r="H1335" s="7"/>
      <c r="I1335" s="15"/>
      <c r="J1335" s="7"/>
      <c r="K1335" s="15"/>
    </row>
    <row r="1336" customFormat="false" ht="15.75" hidden="false" customHeight="true" outlineLevel="0" collapsed="false">
      <c r="B1336" s="17" t="s">
        <v>766</v>
      </c>
      <c r="C1336" s="118" t="n">
        <f aca="false">C795</f>
        <v>47.1342980769231</v>
      </c>
      <c r="D1336" s="7"/>
      <c r="E1336" s="118" t="n">
        <f aca="false">C905</f>
        <v>16.3228461538462</v>
      </c>
      <c r="F1336" s="7"/>
      <c r="G1336" s="118" t="n">
        <f aca="false">C1015</f>
        <v>36.2295384615385</v>
      </c>
      <c r="H1336" s="7"/>
      <c r="I1336" s="118" t="n">
        <f aca="false">C1125</f>
        <v>56.0409230769231</v>
      </c>
      <c r="J1336" s="7"/>
      <c r="K1336" s="118" t="n">
        <f aca="false">C1235</f>
        <v>22.7569134615385</v>
      </c>
    </row>
    <row r="1337" customFormat="false" ht="15.75" hidden="false" customHeight="true" outlineLevel="0" collapsed="false">
      <c r="C1337" s="15"/>
      <c r="D1337" s="7"/>
      <c r="E1337" s="15"/>
      <c r="F1337" s="7"/>
      <c r="G1337" s="15"/>
      <c r="H1337" s="7"/>
      <c r="I1337" s="15"/>
      <c r="J1337" s="7"/>
      <c r="K1337" s="15"/>
    </row>
    <row r="1338" customFormat="false" ht="15.75" hidden="false" customHeight="true" outlineLevel="0" collapsed="false">
      <c r="B1338" s="15" t="s">
        <v>767</v>
      </c>
      <c r="C1338" s="118" t="n">
        <f aca="false">C807</f>
        <v>49.4780643432692</v>
      </c>
      <c r="D1338" s="7"/>
      <c r="E1338" s="118" t="n">
        <f aca="false">C917</f>
        <v>30.0222470730769</v>
      </c>
      <c r="F1338" s="7"/>
      <c r="G1338" s="118" t="n">
        <f aca="false">C1027</f>
        <v>39.9102086115385</v>
      </c>
      <c r="H1338" s="7"/>
      <c r="I1338" s="118" t="n">
        <f aca="false">C1137</f>
        <v>56.4346893461538</v>
      </c>
      <c r="J1338" s="7"/>
      <c r="K1338" s="118" t="n">
        <f aca="false">C1247</f>
        <v>17.5499695192308</v>
      </c>
    </row>
    <row r="1339" customFormat="false" ht="15.75" hidden="false" customHeight="true" outlineLevel="0" collapsed="false">
      <c r="C1339" s="15"/>
      <c r="D1339" s="7"/>
      <c r="E1339" s="15"/>
      <c r="F1339" s="7"/>
      <c r="G1339" s="15"/>
      <c r="H1339" s="7"/>
      <c r="I1339" s="15"/>
      <c r="J1339" s="7"/>
      <c r="K1339" s="15"/>
    </row>
    <row r="1340" customFormat="false" ht="15.75" hidden="false" customHeight="true" outlineLevel="0" collapsed="false">
      <c r="B1340" s="15" t="s">
        <v>768</v>
      </c>
      <c r="C1340" s="118" t="n">
        <f aca="false">C843</f>
        <v>292.111297218003</v>
      </c>
      <c r="D1340" s="7"/>
      <c r="E1340" s="118" t="n">
        <f aca="false">C953</f>
        <v>43.2234473141616</v>
      </c>
      <c r="F1340" s="7"/>
      <c r="G1340" s="118" t="n">
        <f aca="false">C1063</f>
        <v>36.1661948039371</v>
      </c>
      <c r="H1340" s="7"/>
      <c r="I1340" s="118" t="n">
        <f aca="false">C1173</f>
        <v>9.56103329384937</v>
      </c>
      <c r="J1340" s="7"/>
      <c r="K1340" s="118" t="n">
        <f aca="false">C1283</f>
        <v>52.3810119247496</v>
      </c>
    </row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>
      <c r="B1344" s="15" t="s">
        <v>769</v>
      </c>
      <c r="C1344" s="119" t="n">
        <f aca="false">MIN(C1323:C1329,F1323:F1327,I1323:I1327,C1332:C1340,E1332:E1340,G1332:G1340,I1332:I1340,K1332:K1340)</f>
        <v>2.38725319259927</v>
      </c>
    </row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>
      <c r="B1360" s="15"/>
      <c r="C1360" s="120"/>
    </row>
    <row r="1361" customFormat="false" ht="15.75" hidden="false" customHeight="true" outlineLevel="0" collapsed="false">
      <c r="B1361" s="15"/>
      <c r="C1361" s="120"/>
    </row>
    <row r="1362" customFormat="false" ht="15.75" hidden="false" customHeight="true" outlineLevel="0" collapsed="false">
      <c r="B1362" s="15"/>
      <c r="C1362" s="120"/>
    </row>
    <row r="1363" customFormat="false" ht="15.75" hidden="false" customHeight="true" outlineLevel="0" collapsed="false">
      <c r="B1363" s="15"/>
      <c r="C1363" s="120"/>
    </row>
    <row r="1364" customFormat="false" ht="15.75" hidden="false" customHeight="true" outlineLevel="0" collapsed="false">
      <c r="B1364" s="15"/>
      <c r="C1364" s="120"/>
    </row>
    <row r="1365" customFormat="false" ht="15.75" hidden="false" customHeight="true" outlineLevel="0" collapsed="false">
      <c r="B1365" s="15"/>
      <c r="C1365" s="120"/>
    </row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</sheetData>
  <sheetProtection sheet="true" password="83af" objects="true" scenarios="true"/>
  <protectedRanges>
    <protectedRange name="Page 4" sqref="C175:C177 C186:C190 C204:C208"/>
    <protectedRange name="Page3" sqref="E122:E126 G122:G126 I122:I126 C134:C165"/>
    <protectedRange name="Page 2" sqref="E69:E73 G69:G73 I69:I73 C76:C80 C99:C101 C107"/>
    <protectedRange name="Page 1" sqref="D3:F3 D4 F4 D5:F6 I4:I6 K4:K6 C12:C16 C18:C21 C35:C40 C46:C51"/>
  </protectedRanges>
  <mergeCells count="136">
    <mergeCell ref="B8:K8"/>
    <mergeCell ref="B10:K10"/>
    <mergeCell ref="E23:I23"/>
    <mergeCell ref="C25:K25"/>
    <mergeCell ref="C27:K27"/>
    <mergeCell ref="C29:K29"/>
    <mergeCell ref="C31:K31"/>
    <mergeCell ref="B33:K33"/>
    <mergeCell ref="C42:H42"/>
    <mergeCell ref="C44:H44"/>
    <mergeCell ref="I44:J44"/>
    <mergeCell ref="B45:K45"/>
    <mergeCell ref="C53:E56"/>
    <mergeCell ref="F56:K56"/>
    <mergeCell ref="B65:K65"/>
    <mergeCell ref="C67:C68"/>
    <mergeCell ref="D67:E68"/>
    <mergeCell ref="F67:G68"/>
    <mergeCell ref="H67:I68"/>
    <mergeCell ref="C82:K82"/>
    <mergeCell ref="C84:K84"/>
    <mergeCell ref="C86:K86"/>
    <mergeCell ref="C88:K88"/>
    <mergeCell ref="B90:K90"/>
    <mergeCell ref="C92:E93"/>
    <mergeCell ref="F92:F93"/>
    <mergeCell ref="H92:I93"/>
    <mergeCell ref="J92:J93"/>
    <mergeCell ref="C94:E95"/>
    <mergeCell ref="F94:F95"/>
    <mergeCell ref="H94:I95"/>
    <mergeCell ref="J94:J95"/>
    <mergeCell ref="C96:E97"/>
    <mergeCell ref="F96:F97"/>
    <mergeCell ref="H96:I97"/>
    <mergeCell ref="J96:J97"/>
    <mergeCell ref="C98:F98"/>
    <mergeCell ref="C104:K104"/>
    <mergeCell ref="B105:K105"/>
    <mergeCell ref="B118:K118"/>
    <mergeCell ref="C120:C121"/>
    <mergeCell ref="D120:E121"/>
    <mergeCell ref="F120:G121"/>
    <mergeCell ref="H120:I121"/>
    <mergeCell ref="C130:K130"/>
    <mergeCell ref="C132:K132"/>
    <mergeCell ref="E153:J153"/>
    <mergeCell ref="E165:K165"/>
    <mergeCell ref="B173:K173"/>
    <mergeCell ref="G183:K183"/>
    <mergeCell ref="B184:K184"/>
    <mergeCell ref="E199:J199"/>
    <mergeCell ref="C200:K200"/>
    <mergeCell ref="B202:K202"/>
    <mergeCell ref="E217:J217"/>
    <mergeCell ref="C218:K218"/>
    <mergeCell ref="B226:K226"/>
    <mergeCell ref="B228:K228"/>
    <mergeCell ref="B235:K235"/>
    <mergeCell ref="B242:K242"/>
    <mergeCell ref="B249:K249"/>
    <mergeCell ref="B256:K256"/>
    <mergeCell ref="C263:K263"/>
    <mergeCell ref="C265:K265"/>
    <mergeCell ref="B279:K279"/>
    <mergeCell ref="B305:K305"/>
    <mergeCell ref="B306:K306"/>
    <mergeCell ref="B334:K334"/>
    <mergeCell ref="B338:K338"/>
    <mergeCell ref="B339:K339"/>
    <mergeCell ref="B344:K344"/>
    <mergeCell ref="B349:K349"/>
    <mergeCell ref="B354:K354"/>
    <mergeCell ref="B359:K359"/>
    <mergeCell ref="B364:K364"/>
    <mergeCell ref="B368:K368"/>
    <mergeCell ref="B373:K373"/>
    <mergeCell ref="B389:K389"/>
    <mergeCell ref="B399:K399"/>
    <mergeCell ref="B401:K401"/>
    <mergeCell ref="B407:K407"/>
    <mergeCell ref="B413:K413"/>
    <mergeCell ref="B419:K419"/>
    <mergeCell ref="B437:K437"/>
    <mergeCell ref="B463:K463"/>
    <mergeCell ref="B464:K464"/>
    <mergeCell ref="B492:K492"/>
    <mergeCell ref="B494:K494"/>
    <mergeCell ref="B495:K495"/>
    <mergeCell ref="B500:K500"/>
    <mergeCell ref="B505:K505"/>
    <mergeCell ref="B510:K510"/>
    <mergeCell ref="B515:K515"/>
    <mergeCell ref="B519:K519"/>
    <mergeCell ref="B524:K524"/>
    <mergeCell ref="B548:K548"/>
    <mergeCell ref="B558:K558"/>
    <mergeCell ref="B560:K560"/>
    <mergeCell ref="B564:K564"/>
    <mergeCell ref="B568:K568"/>
    <mergeCell ref="B572:K572"/>
    <mergeCell ref="B604:K604"/>
    <mergeCell ref="B629:K629"/>
    <mergeCell ref="B630:K630"/>
    <mergeCell ref="B631:K631"/>
    <mergeCell ref="B659:K659"/>
    <mergeCell ref="B661:K661"/>
    <mergeCell ref="B662:K662"/>
    <mergeCell ref="B667:K667"/>
    <mergeCell ref="B672:K672"/>
    <mergeCell ref="B677:K677"/>
    <mergeCell ref="B682:K682"/>
    <mergeCell ref="B686:K686"/>
    <mergeCell ref="B691:K691"/>
    <mergeCell ref="B715:K715"/>
    <mergeCell ref="B725:K725"/>
    <mergeCell ref="B727:K727"/>
    <mergeCell ref="B731:K731"/>
    <mergeCell ref="B735:K735"/>
    <mergeCell ref="B739:K739"/>
    <mergeCell ref="B771:K771"/>
    <mergeCell ref="B783:K783"/>
    <mergeCell ref="B826:K826"/>
    <mergeCell ref="B881:K881"/>
    <mergeCell ref="B893:K893"/>
    <mergeCell ref="B936:K936"/>
    <mergeCell ref="B991:K991"/>
    <mergeCell ref="B1003:K1003"/>
    <mergeCell ref="B1046:K1046"/>
    <mergeCell ref="B1101:K1101"/>
    <mergeCell ref="B1113:K1113"/>
    <mergeCell ref="B1156:K1156"/>
    <mergeCell ref="B1211:K1211"/>
    <mergeCell ref="B1223:K1223"/>
    <mergeCell ref="B1266:K1266"/>
    <mergeCell ref="B1321:K1321"/>
  </mergeCells>
  <dataValidations count="1">
    <dataValidation allowBlank="true" errorStyle="stop" operator="between" showDropDown="false" showErrorMessage="true" showInputMessage="false" sqref="C77" type="list">
      <formula1>$M$77:$M$7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57" man="true" max="16383" min="0"/>
    <brk id="110" man="true" max="16383" min="0"/>
    <brk id="165" man="true" max="16383" min="0"/>
    <brk id="218" man="true" max="16383" min="0"/>
    <brk id="271" man="true" max="16383" min="0"/>
    <brk id="326" man="true" max="16383" min="0"/>
    <brk id="381" man="true" max="16383" min="0"/>
    <brk id="429" man="true" max="16383" min="0"/>
    <brk id="484" man="true" max="16383" min="0"/>
    <brk id="540" man="true" max="16383" min="0"/>
    <brk id="596" man="true" max="16383" min="0"/>
    <brk id="651" man="true" max="16383" min="0"/>
    <brk id="707" man="true" max="16383" min="0"/>
    <brk id="763" man="true" max="16383" min="0"/>
    <brk id="818" man="true" max="16383" min="0"/>
    <brk id="873" man="true" max="16383" min="0"/>
    <brk id="928" man="true" max="16383" min="0"/>
    <brk id="983" man="true" max="16383" min="0"/>
    <brk id="1038" man="true" max="16383" min="0"/>
    <brk id="1093" man="true" max="16383" min="0"/>
    <brk id="1148" man="true" max="16383" min="0"/>
    <brk id="1203" man="true" max="16383" min="0"/>
    <brk id="1258" man="true" max="16383" min="0"/>
    <brk id="13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0" t="s">
        <v>770</v>
      </c>
      <c r="B1" s="0" t="s">
        <v>771</v>
      </c>
      <c r="C1" s="0" t="s">
        <v>772</v>
      </c>
      <c r="D1" s="0" t="s">
        <v>773</v>
      </c>
      <c r="E1" s="0" t="s">
        <v>772</v>
      </c>
      <c r="F1" s="0" t="s">
        <v>774</v>
      </c>
    </row>
    <row r="2" customFormat="false" ht="12.75" hidden="false" customHeight="false" outlineLevel="0" collapsed="false">
      <c r="A2" s="121" t="n">
        <v>1</v>
      </c>
      <c r="B2" s="0" t="s">
        <v>775</v>
      </c>
      <c r="C2" s="122" t="n">
        <v>39677</v>
      </c>
      <c r="D2" s="0" t="s">
        <v>776</v>
      </c>
      <c r="E2" s="122" t="n">
        <v>39677</v>
      </c>
      <c r="F2" s="0" t="s">
        <v>777</v>
      </c>
    </row>
    <row r="3" customFormat="false" ht="12.75" hidden="false" customHeight="true" outlineLevel="0" collapsed="false">
      <c r="A3" s="0" t="n">
        <v>1.1</v>
      </c>
      <c r="B3" s="0" t="s">
        <v>775</v>
      </c>
      <c r="C3" s="122" t="n">
        <v>39750</v>
      </c>
      <c r="F3" s="84" t="s">
        <v>778</v>
      </c>
      <c r="G3" s="84"/>
      <c r="H3" s="84"/>
      <c r="I3" s="84"/>
      <c r="J3" s="84"/>
      <c r="K3" s="84"/>
    </row>
    <row r="4" customFormat="false" ht="12.75" hidden="false" customHeight="false" outlineLevel="0" collapsed="false">
      <c r="F4" s="84"/>
      <c r="G4" s="84"/>
      <c r="H4" s="84"/>
      <c r="I4" s="84"/>
      <c r="J4" s="84"/>
      <c r="K4" s="84"/>
    </row>
    <row r="5" customFormat="false" ht="12.75" hidden="false" customHeight="false" outlineLevel="0" collapsed="false">
      <c r="F5" s="84"/>
      <c r="G5" s="84"/>
      <c r="H5" s="84"/>
      <c r="I5" s="84"/>
      <c r="J5" s="84"/>
      <c r="K5" s="84"/>
    </row>
    <row r="6" customFormat="false" ht="12.75" hidden="false" customHeight="false" outlineLevel="0" collapsed="false">
      <c r="F6" s="84"/>
      <c r="G6" s="84"/>
      <c r="H6" s="84"/>
      <c r="I6" s="84"/>
      <c r="J6" s="84"/>
      <c r="K6" s="84"/>
    </row>
    <row r="7" customFormat="false" ht="12.75" hidden="false" customHeight="false" outlineLevel="0" collapsed="false">
      <c r="F7" s="84"/>
      <c r="G7" s="84"/>
      <c r="H7" s="84"/>
      <c r="I7" s="84"/>
      <c r="J7" s="84"/>
      <c r="K7" s="84"/>
    </row>
    <row r="8" customFormat="false" ht="12.75" hidden="false" customHeight="false" outlineLevel="0" collapsed="false">
      <c r="A8" s="121" t="n">
        <v>2</v>
      </c>
      <c r="B8" s="0" t="s">
        <v>775</v>
      </c>
      <c r="C8" s="122" t="n">
        <v>39825</v>
      </c>
      <c r="D8" s="0" t="s">
        <v>776</v>
      </c>
      <c r="E8" s="122" t="n">
        <v>39459</v>
      </c>
      <c r="F8" s="0" t="s">
        <v>779</v>
      </c>
    </row>
    <row r="9" customFormat="false" ht="12.75" hidden="false" customHeight="false" outlineLevel="0" collapsed="false">
      <c r="A9" s="0" t="n">
        <v>2.1</v>
      </c>
      <c r="B9" s="0" t="s">
        <v>775</v>
      </c>
      <c r="C9" s="122" t="n">
        <v>39840</v>
      </c>
      <c r="F9" s="0" t="s">
        <v>780</v>
      </c>
    </row>
    <row r="10" customFormat="false" ht="12.75" hidden="false" customHeight="false" outlineLevel="0" collapsed="false">
      <c r="A10" s="0" t="n">
        <v>2.2</v>
      </c>
      <c r="B10" s="0" t="s">
        <v>775</v>
      </c>
      <c r="C10" s="122" t="n">
        <v>39868</v>
      </c>
      <c r="F10" s="0" t="s">
        <v>781</v>
      </c>
    </row>
  </sheetData>
  <mergeCells count="1">
    <mergeCell ref="F3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7:01:25Z</dcterms:created>
  <dc:creator>MDOT</dc:creator>
  <dc:description>Gusset Plate LFR Analysis-Version 2.2</dc:description>
  <cp:keywords>Gusset Plate LFR Analysis-Version 2.2</cp:keywords>
  <dc:language>en-US</dc:language>
  <cp:lastModifiedBy>Administrator</cp:lastModifiedBy>
  <cp:lastPrinted>2008-11-21T18:53:36Z</cp:lastPrinted>
  <dcterms:modified xsi:type="dcterms:W3CDTF">2009-03-03T14:29:13Z</dcterms:modified>
  <cp:revision>0</cp:revision>
  <dc:subject>Gusset Plate LFR Analysis-Version 2.2</dc:subject>
  <dc:title>Gusset Plate LFR Analysis-Version 2.2</dc:title>
</cp:coreProperties>
</file>