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sharedStrings.xml" ContentType="application/vnd.openxmlformats-officedocument.spreadsheetml.sharedStrings+xml"/>
  <Override PartName="/xl/drawings/drawing231.xml" ContentType="application/vnd.openxmlformats-officedocument.drawing+xml"/>
  <Override PartName="/xl/drawings/vmlDrawing7.vml" ContentType="application/vnd.openxmlformats-officedocument.vmlDrawing"/>
  <Override PartName="/xl/drawings/drawing188.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xl/drawings/drawing189.xml" ContentType="application/vnd.openxmlformats-officedocument.drawing+xml"/>
  <Override PartName="/xl/drawings/drawing191.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drawing193.xml" ContentType="application/vnd.openxmlformats-officedocument.drawing+xml"/>
  <Override PartName="/xl/drawings/vmlDrawing3.vml" ContentType="application/vnd.openxmlformats-officedocument.vmlDrawing"/>
  <Override PartName="/xl/drawings/drawing202.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218.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219.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30.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2.xml" ContentType="application/vnd.ms-excel.controlproperties+xml"/>
  <Override PartName="/xl/ctrlProps/ctrlProps200.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221.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220.xml" ContentType="application/vnd.ms-excel.controlproperties+xml"/>
  <Override PartName="/xl/ctrlProps/ctrlProps232.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09.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21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72.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Intro-Flag" sheetId="1" state="visible" r:id="rId2"/>
    <sheet name="flag" sheetId="2" state="visible" r:id="rId3"/>
    <sheet name="ADT" sheetId="3" state="visible" r:id="rId4"/>
    <sheet name="flag input" sheetId="4" state="visible" r:id="rId5"/>
    <sheet name="flag routes" sheetId="5" state="visible" r:id="rId6"/>
    <sheet name="impact" sheetId="6" state="visible" r:id="rId7"/>
    <sheet name="daily" sheetId="7" state="visible" r:id="rId8"/>
    <sheet name="constr" sheetId="8" state="visible" r:id="rId9"/>
    <sheet name="Flag_Macros" sheetId="9" state="hidden" r:id="rId10"/>
  </sheets>
  <externalReferences>
    <externalReference r:id="rId11"/>
  </externalReferences>
  <definedNames>
    <definedName function="false" hidden="false" localSheetId="2" name="_xlnm.Print_Area" vbProcedure="false">ADT!$A$1:$L$38</definedName>
    <definedName function="false" hidden="false" localSheetId="7" name="_xlnm.Print_Area" vbProcedure="false">constr!$A$1:$G$85</definedName>
    <definedName function="false" hidden="false" localSheetId="6" name="_xlnm.Print_Area" vbProcedure="false">daily!$R$4:$AT$43</definedName>
    <definedName function="false" hidden="false" localSheetId="1" name="_xlnm.Print_Area" vbProcedure="false">flag!$A$334:$S$399</definedName>
    <definedName function="false" hidden="false" localSheetId="3" name="_xlnm.Print_Area" vbProcedure="false">'flag input'!$A$1:$D$56</definedName>
    <definedName function="false" hidden="false" localSheetId="4" name="_xlnm.Print_Area" vbProcedure="false">'flag routes'!$A$1:$M$40</definedName>
    <definedName function="false" hidden="false" localSheetId="5" name="_xlnm.Print_Area" vbProcedure="false">impact!$A$34:$Q$83</definedName>
    <definedName function="false" hidden="false" name="Adjustments_to_User_Cost" vbProcedure="false">daily!$F$3</definedName>
    <definedName function="false" hidden="false" name="DailyCostViewTop" vbProcedure="false">daily!$R$4</definedName>
    <definedName function="false" hidden="false" name="DailySheetUserCostViewTop" vbProcedure="false">daily!$A$1</definedName>
    <definedName function="false" hidden="false" name="Ddes" vbProcedure="false">flag!$D$134:$D$157</definedName>
    <definedName function="false" hidden="false" name="Ddes_p_truck" vbProcedure="false">flag!$F$102</definedName>
    <definedName function="false" hidden="false" name="DetailedCostViewTop" vbProcedure="false">daily!$K$8</definedName>
    <definedName function="false" hidden="false" name="End_of_Sheet" vbProcedure="false">daily!$CA$106</definedName>
    <definedName function="false" hidden="false" name="Flag" vbProcedure="false">flag!$E$134:$E$157</definedName>
    <definedName function="false" hidden="false" name="payitems" vbProcedure="false">'[1]Pay Items'!$A$5:$A$117</definedName>
    <definedName function="false" hidden="false" name="PeriodCostViewWithInput" vbProcedure="false">daily!$F$3:$H$40</definedName>
    <definedName function="false" hidden="false" name="PeriodCostView_Total" vbProcedure="false">#REF!</definedName>
    <definedName function="false" hidden="false" name="PeriodCostView_Total_Exmpl" vbProcedure="false">#REF!</definedName>
    <definedName function="false" hidden="false" name="ProjectCostViewTop" vbProcedure="false">daily!$AW$56</definedName>
    <definedName function="false" hidden="false" name="Project_Cost_View" vbProcedure="false">daily!$AW$56:$BZ$105</definedName>
    <definedName function="false" hidden="false" name="SummaryFlag1" vbProcedure="false">flag!$H$41:$H$64</definedName>
    <definedName function="false" hidden="false" name="SummaryFlag2" vbProcedure="false">flag!$K$41:$K$64</definedName>
    <definedName function="false" hidden="false" name="SummaryFlag3" vbProcedure="false">flag!$N$41:$N$64</definedName>
    <definedName function="false" hidden="false" name="SummaryFlag4" vbProcedure="false">flag!$Q$41:$Q$64</definedName>
    <definedName function="false" hidden="false" localSheetId="1" name="AllowedCycles" vbProcedure="false">flag!$I$411</definedName>
    <definedName function="false" hidden="false" localSheetId="1" name="Bdist_Overall" vbProcedure="false">flag!$I$134:$I$157</definedName>
    <definedName function="false" hidden="false" localSheetId="1" name="Bdist_Traffic" vbProcedure="false">flag!$L$234:$L$257</definedName>
    <definedName function="false" hidden="false" localSheetId="1" name="Beop" vbProcedure="false">flag!$H$134:$H$157</definedName>
    <definedName function="false" hidden="false" localSheetId="1" name="Beop_Combo" vbProcedure="false">flag!$H$372:$H$395</definedName>
    <definedName function="false" hidden="false" localSheetId="1" name="Beop_Overall" vbProcedure="false">flag!$H$134:$H$157</definedName>
    <definedName function="false" hidden="false" localSheetId="1" name="Beop_Traffic" vbProcedure="false">flag!$K$234:$K$257</definedName>
    <definedName function="false" hidden="false" localSheetId="1" name="Bottom" vbProcedure="false">flag!$B$536</definedName>
    <definedName function="false" hidden="false" localSheetId="1" name="CheckSumCalcRange" vbProcedure="false">flag!$B$453:$R$536</definedName>
    <definedName function="false" hidden="false" localSheetId="1" name="CheckSumCalcRangeCommon" vbProcedure="false">flag!$D$454:$E$507</definedName>
    <definedName function="false" hidden="false" localSheetId="1" name="CheckSumCalcRange_1" vbProcedure="false">flag!$H$454:$H$536</definedName>
    <definedName function="false" hidden="false" localSheetId="1" name="CheckSumCalcRange_2" vbProcedure="false">flag!$K$454:$K$536</definedName>
    <definedName function="false" hidden="false" localSheetId="1" name="CheckSumCalcRange_3" vbProcedure="false">flag!$N$454:$N$536</definedName>
    <definedName function="false" hidden="false" localSheetId="1" name="CheckSumCalcRange_4" vbProcedure="false">flag!$Q$454:$Q$536</definedName>
    <definedName function="false" hidden="false" localSheetId="1" name="CheckSumCurrent_1" vbProcedure="false">flag!$H$533</definedName>
    <definedName function="false" hidden="false" localSheetId="1" name="CheckSumCurrent_2" vbProcedure="false">flag!$K$533</definedName>
    <definedName function="false" hidden="false" localSheetId="1" name="CheckSumCurrent_3" vbProcedure="false">flag!$N$533</definedName>
    <definedName function="false" hidden="false" localSheetId="1" name="CheckSumCurrent_4" vbProcedure="false">flag!$Q$533</definedName>
    <definedName function="false" hidden="false" localSheetId="1" name="CheckSumSaved_1" vbProcedure="false">flag!$H$534</definedName>
    <definedName function="false" hidden="false" localSheetId="1" name="CheckSumSaved_2" vbProcedure="false">flag!$K$534</definedName>
    <definedName function="false" hidden="false" localSheetId="1" name="CheckSumSaved_3" vbProcedure="false">flag!$N$534</definedName>
    <definedName function="false" hidden="false" localSheetId="1" name="CheckSumSaved_4" vbProcedure="false">flag!$Q$534</definedName>
    <definedName function="false" hidden="false" localSheetId="1" name="CheckSumValidity" vbProcedure="false">flag!$H$527:$R$536</definedName>
    <definedName function="false" hidden="false" localSheetId="1" name="CheckSumValidity_1" vbProcedure="false">flag!$H$536</definedName>
    <definedName function="false" hidden="false" localSheetId="1" name="CheckSumValidity_2" vbProcedure="false">flag!$K$536</definedName>
    <definedName function="false" hidden="false" localSheetId="1" name="CheckSumValidity_3" vbProcedure="false">flag!$N$536</definedName>
    <definedName function="false" hidden="false" localSheetId="1" name="CheckSumValidity_4" vbProcedure="false">flag!$Q$536</definedName>
    <definedName function="false" hidden="false" localSheetId="1" name="Cmax" vbProcedure="false">flag!$I$443</definedName>
    <definedName function="false" hidden="false" localSheetId="1" name="ComboArea" vbProcedure="false">flag!$A$334:$S$399</definedName>
    <definedName function="false" hidden="false" localSheetId="1" name="ComboMiddle" vbProcedure="false">flag!$A$367</definedName>
    <definedName function="false" hidden="false" localSheetId="1" name="ComboTop" vbProcedure="false">flag!$A$334</definedName>
    <definedName function="false" hidden="false" localSheetId="1" name="ConvergeMethod" vbProcedure="false">flag!$I$413</definedName>
    <definedName function="false" hidden="false" localSheetId="1" name="CPostFlagDefault" vbProcedure="false">flag!$I$419</definedName>
    <definedName function="false" hidden="false" localSheetId="1" name="Da" vbProcedure="false">flag!$F$134:$F$157</definedName>
    <definedName function="false" hidden="false" localSheetId="1" name="Da_Combo" vbProcedure="false">flag!$D$372:$D$395</definedName>
    <definedName function="false" hidden="false" localSheetId="1" name="Da_Overall" vbProcedure="false">flag!$F$134:$F$157</definedName>
    <definedName function="false" hidden="false" localSheetId="1" name="Da_Traffic" vbProcedure="false">flag!$F$234:$F$257</definedName>
    <definedName function="false" hidden="false" localSheetId="1" name="Da_UserCost" vbProcedure="false">flag!$D$303:$D$326</definedName>
    <definedName function="false" hidden="false" localSheetId="1" name="Dcan_car" vbProcedure="false">flag!$C$166:$C$189</definedName>
    <definedName function="false" hidden="false" localSheetId="1" name="Dcan_p_car_wo_del" vbProcedure="false">flag!$H$118</definedName>
    <definedName function="false" hidden="false" localSheetId="1" name="Dcan_p_car_w_del" vbProcedure="false">flag!$H$120</definedName>
    <definedName function="false" hidden="false" localSheetId="1" name="Dcan_p_truck_wo_del" vbProcedure="false">flag!$H$119</definedName>
    <definedName function="false" hidden="false" localSheetId="1" name="Dcan_p_truck_w_del" vbProcedure="false">flag!$H$121</definedName>
    <definedName function="false" hidden="false" localSheetId="1" name="Dcan_truck" vbProcedure="false">flag!$D$166:$D$189</definedName>
    <definedName function="false" hidden="false" localSheetId="1" name="Ddec" vbProcedure="false">flag!$K$166:$K$189</definedName>
    <definedName function="false" hidden="false" localSheetId="1" name="Ddec_car" vbProcedure="false">flag!$C$166:$C$189</definedName>
    <definedName function="false" hidden="false" localSheetId="1" name="Ddec_car_Overall" vbProcedure="false">flag!$C$166:$C$189</definedName>
    <definedName function="false" hidden="false" localSheetId="1" name="Ddec_car_Traffic" vbProcedure="false">flag!$H$234:$H$257</definedName>
    <definedName function="false" hidden="false" localSheetId="1" name="Ddec_Combo" vbProcedure="false">flag!$E$372:$E$395</definedName>
    <definedName function="false" hidden="false" localSheetId="1" name="Ddec_Overall" vbProcedure="false">flag!$K$166:$K$189</definedName>
    <definedName function="false" hidden="false" localSheetId="1" name="Ddec_truck" vbProcedure="false">flag!$D$166:$D$189</definedName>
    <definedName function="false" hidden="false" localSheetId="1" name="Ddec_trucks_UserCost" vbProcedure="false">flag!$I$303:$I$326</definedName>
    <definedName function="false" hidden="false" localSheetId="1" name="Ddec_truck_Overall" vbProcedure="false">flag!$D$166:$D$189</definedName>
    <definedName function="false" hidden="false" localSheetId="1" name="Ddec_truck_Traffic" vbProcedure="false">flag!$I$234:$I$257</definedName>
    <definedName function="false" hidden="false" localSheetId="1" name="Ddec_UserCost" vbProcedure="false">flag!$F$303:$F$326</definedName>
    <definedName function="false" hidden="false" localSheetId="1" name="Ddiv_car" vbProcedure="false">flag!$E$166:$E$189</definedName>
    <definedName function="false" hidden="false" localSheetId="1" name="Ddiv_p_car_wo_del" vbProcedure="false">flag!$H$122</definedName>
    <definedName function="false" hidden="false" localSheetId="1" name="Ddiv_p_car_w_del" vbProcedure="false">flag!$H$124</definedName>
    <definedName function="false" hidden="false" localSheetId="1" name="Ddiv_p_truck_wo_del" vbProcedure="false">flag!$H$123</definedName>
    <definedName function="false" hidden="false" localSheetId="1" name="Ddiv_p_truck_w_del" vbProcedure="false">flag!$H$125</definedName>
    <definedName function="false" hidden="false" localSheetId="1" name="Ddiv_truck" vbProcedure="false">flag!$F$166:$F$189</definedName>
    <definedName function="false" hidden="false" localSheetId="1" name="Deadtime" vbProcedure="false">flag!$H$115</definedName>
    <definedName function="false" hidden="false" localSheetId="1" name="DemandHist_Overall" vbProcedure="false">flag!$C$134:$C$157</definedName>
    <definedName function="false" hidden="false" localSheetId="1" name="DemandHist_Traffic" vbProcedure="false">flag!$D$234:$D$257</definedName>
    <definedName function="false" hidden="false" localSheetId="1" name="DirctnNo_Overall" vbProcedure="false">flag!$K$427</definedName>
    <definedName function="false" hidden="false" localSheetId="1" name="edel_allowed" vbProcedure="false">flag!$I$405</definedName>
    <definedName function="false" hidden="false" localSheetId="1" name="edel_avg" vbProcedure="false">flag!$I$409</definedName>
    <definedName function="false" hidden="false" localSheetId="1" name="eD_allowed" vbProcedure="false">flag!$I$408</definedName>
    <definedName function="false" hidden="false" localSheetId="1" name="eD_avg" vbProcedure="false">flag!$I$410</definedName>
    <definedName function="false" hidden="false" localSheetId="1" name="ES" vbProcedure="false">flag!$I$403</definedName>
    <definedName function="false" hidden="false" localSheetId="1" name="Headway" vbProcedure="false">flag!$H$114</definedName>
    <definedName function="false" hidden="false" localSheetId="1" name="Ldiversion" vbProcedure="false">flag!$H$112</definedName>
    <definedName function="false" hidden="false" localSheetId="1" name="Lzone_method" vbProcedure="false">flag!$H$109</definedName>
    <definedName function="false" hidden="false" localSheetId="1" name="Lzone_normal" vbProcedure="false">flag!$H$110</definedName>
    <definedName function="false" hidden="false" localSheetId="1" name="L_B" vbProcedure="false">flag!$I$404</definedName>
    <definedName function="false" hidden="false" localSheetId="1" name="MaxCycles" vbProcedure="false">flag!$I$415</definedName>
    <definedName function="false" hidden="false" localSheetId="1" name="MaxCyclesI" vbProcedure="false">flag!$I$416</definedName>
    <definedName function="false" hidden="false" localSheetId="1" name="MaxPeriods" vbProcedure="false">flag!$I$417</definedName>
    <definedName function="false" hidden="false" localSheetId="1" name="MaxPeriodsI" vbProcedure="false">flag!$I$418</definedName>
    <definedName function="false" hidden="false" localSheetId="1" name="MethodDistance" vbProcedure="false">flag!$H$126</definedName>
    <definedName function="false" hidden="false" localSheetId="1" name="MethodNo_Overall" vbProcedure="false">flag!$K$424</definedName>
    <definedName function="false" hidden="false" localSheetId="1" name="NormalDistance" vbProcedure="false">flag!$F$106</definedName>
    <definedName function="false" hidden="false" localSheetId="1" name="OutputSummary" vbProcedure="false">flag!$I$423:$I$446</definedName>
    <definedName function="false" hidden="false" localSheetId="1" name="OverallArea" vbProcedure="false">flag!$A$96:$V$193</definedName>
    <definedName function="false" hidden="false" localSheetId="1" name="OverallBottom" vbProcedure="false">flag!$A$161</definedName>
    <definedName function="false" hidden="false" localSheetId="1" name="OverallBsop_1" vbProcedure="false">flag!$F$130</definedName>
    <definedName function="false" hidden="false" localSheetId="1" name="OverallDirctn" vbProcedure="false">flag!$C$130</definedName>
    <definedName function="false" hidden="false" localSheetId="1" name="OverallInputDirctn" vbProcedure="false">flag!$H$122:$H$127</definedName>
    <definedName function="false" hidden="false" localSheetId="1" name="OverallInputGeneral" vbProcedure="false">flag!$E$98</definedName>
    <definedName function="false" hidden="false" localSheetId="1" name="OverallInputMethod" vbProcedure="false">flag!$H$106:$I$128</definedName>
    <definedName function="false" hidden="false" localSheetId="1" name="OverallInputProject" vbProcedure="false">flag!$H$98:$U$103</definedName>
    <definedName function="false" hidden="false" localSheetId="1" name="OverallMiddle" vbProcedure="false">flag!$A$129</definedName>
    <definedName function="false" hidden="false" localSheetId="1" name="OverallPrintArea" vbProcedure="false">flag!$A$96:$V$193</definedName>
    <definedName function="false" hidden="false" localSheetId="1" name="OverallSummaryOutput" vbProcedure="false">flag!$T$105:$T$128</definedName>
    <definedName function="false" hidden="false" localSheetId="1" name="OverallTop" vbProcedure="false">flag!$A$96</definedName>
    <definedName function="false" hidden="false" localSheetId="1" name="OverallViewArea" vbProcedure="false">flag!$B$98:$U$192</definedName>
    <definedName function="false" hidden="false" localSheetId="1" name="PeriodLength" vbProcedure="false">flag!$F$98</definedName>
    <definedName function="false" hidden="false" localSheetId="1" name="Periods_Combo" vbProcedure="false">flag!$B$372:$B$395</definedName>
    <definedName function="false" hidden="false" localSheetId="1" name="Periods_Overall" vbProcedure="false">flag!$B$134:$B$157</definedName>
    <definedName function="false" hidden="false" localSheetId="1" name="Periods_Traffic" vbProcedure="false">flag!$B$234:$B$257</definedName>
    <definedName function="false" hidden="false" localSheetId="1" name="Periods_UserCost" vbProcedure="false">flag!$B$303:$B$326</definedName>
    <definedName function="false" hidden="false" localSheetId="1" name="ReportCycles" vbProcedure="false">flag!$I$412</definedName>
    <definedName function="false" hidden="false" localSheetId="1" name="Sdiv" vbProcedure="false">flag!$I$112</definedName>
    <definedName function="false" hidden="false" localSheetId="1" name="Srange_0" vbProcedure="false">flag!$I$115</definedName>
    <definedName function="false" hidden="false" localSheetId="1" name="Srange_C" vbProcedure="false">flag!$I$116</definedName>
    <definedName function="false" hidden="false" localSheetId="1" name="SummaryArea" vbProcedure="false">flag!$A$2:$S$93</definedName>
    <definedName function="false" hidden="false" localSheetId="1" name="SummaryDa1" vbProcedure="false">flag!$I$41:$I$64</definedName>
    <definedName function="false" hidden="false" localSheetId="1" name="SummaryDa2" vbProcedure="false">flag!$L$41:$L$64</definedName>
    <definedName function="false" hidden="false" localSheetId="1" name="SummaryDa3" vbProcedure="false">flag!$O$41:$O$64</definedName>
    <definedName function="false" hidden="false" localSheetId="1" name="SummaryDa4" vbProcedure="false">flag!$R$41:$R$64</definedName>
    <definedName function="false" hidden="false" localSheetId="1" name="SummaryDemandHist" vbProcedure="false">flag!$E$41:$E$64</definedName>
    <definedName function="false" hidden="false" localSheetId="1" name="SummaryDirctn11" vbProcedure="false">flag!$H$38</definedName>
    <definedName function="false" hidden="false" localSheetId="1" name="SummaryDirctn12" vbProcedure="false">flag!$I$38</definedName>
    <definedName function="false" hidden="false" localSheetId="1" name="SummaryDirctn21" vbProcedure="false">flag!$K$38</definedName>
    <definedName function="false" hidden="false" localSheetId="1" name="SummaryDirctn22" vbProcedure="false">flag!$L$38</definedName>
    <definedName function="false" hidden="false" localSheetId="1" name="SummaryDirctn31" vbProcedure="false">flag!$N$38</definedName>
    <definedName function="false" hidden="false" localSheetId="1" name="SummaryDirctn32" vbProcedure="false">flag!$O$38</definedName>
    <definedName function="false" hidden="false" localSheetId="1" name="SummaryDirctn41" vbProcedure="false">flag!$Q$38</definedName>
    <definedName function="false" hidden="false" localSheetId="1" name="SummaryDirctn42" vbProcedure="false">flag!$R$38</definedName>
    <definedName function="false" hidden="false" localSheetId="1" name="SummaryHome" vbProcedure="false">flag!$A$2</definedName>
    <definedName function="false" hidden="false" localSheetId="1" name="SummaryInput" vbProcedure="false">flag!$B$4:$R$38</definedName>
    <definedName function="false" hidden="false" localSheetId="1" name="SummaryInputGeneral" vbProcedure="false">flag!$E$4:$F$11</definedName>
    <definedName function="false" hidden="false" localSheetId="1" name="SummaryInputMethod1" vbProcedure="false">flag!$H$13:$I$35</definedName>
    <definedName function="false" hidden="false" localSheetId="1" name="SummaryInputMethod2" vbProcedure="false">flag!$K$13:$L$35</definedName>
    <definedName function="false" hidden="false" localSheetId="1" name="SummaryInputMethod3" vbProcedure="false">flag!$N$13:$O$35</definedName>
    <definedName function="false" hidden="false" localSheetId="1" name="SummaryInputMethod4" vbProcedure="false">flag!$Q$13:$R$35</definedName>
    <definedName function="false" hidden="false" localSheetId="1" name="SummaryInputProject" vbProcedure="false">flag!$H$4:$R$9</definedName>
    <definedName function="false" hidden="false" localSheetId="1" name="SummaryMiddle" vbProcedure="false">flag!$B$36</definedName>
    <definedName function="false" hidden="false" localSheetId="1" name="SummaryOutput" vbProcedure="false">flag!$H$68:$R$91</definedName>
    <definedName function="false" hidden="false" localSheetId="1" name="SummaryOutput1" vbProcedure="false">flag!$H$68:$H$91</definedName>
    <definedName function="false" hidden="false" localSheetId="1" name="SummaryOutput2" vbProcedure="false">flag!$K$68:$K$91</definedName>
    <definedName function="false" hidden="false" localSheetId="1" name="SummaryOutput3" vbProcedure="false">flag!$N$68:$N$91</definedName>
    <definedName function="false" hidden="false" localSheetId="1" name="SummaryOutput4" vbProcedure="false">flag!$Q$68:$Q$91</definedName>
    <definedName function="false" hidden="false" localSheetId="1" name="SummaryOutputTitle" vbProcedure="false">flag!$H$66:$R$66</definedName>
    <definedName function="false" hidden="false" localSheetId="1" name="SummaryOutputValidity" vbProcedure="false">flag!$H$92:$R$92</definedName>
    <definedName function="false" hidden="false" localSheetId="1" name="SummaryPeriods" vbProcedure="false">flag!$B$41:$B$64</definedName>
    <definedName function="false" hidden="false" localSheetId="1" name="Szone_method" vbProcedure="false">flag!$I$109</definedName>
    <definedName function="false" hidden="false" localSheetId="1" name="Szone_normal" vbProcedure="false">flag!$I$110</definedName>
    <definedName function="false" hidden="false" localSheetId="1" name="TClosedAll" vbProcedure="false">flag!$H$116</definedName>
    <definedName function="false" hidden="false" localSheetId="1" name="Tdel" vbProcedure="false">flag!$L$134:$L$157</definedName>
    <definedName function="false" hidden="false" localSheetId="1" name="Tdel_B_V" vbProcedure="false">flag!$N$134:$N$157</definedName>
    <definedName function="false" hidden="false" localSheetId="1" name="Tdel_B_V_Combo" vbProcedure="false">flag!$K$372:$K$395</definedName>
    <definedName function="false" hidden="false" localSheetId="1" name="Tdel_B_V_Overall" vbProcedure="false">flag!$N$134:$N$157</definedName>
    <definedName function="false" hidden="false" localSheetId="1" name="Tdel_B_V_Traffic" vbProcedure="false">flag!$O$234:$O$257</definedName>
    <definedName function="false" hidden="false" localSheetId="1" name="Tdel_Combo" vbProcedure="false">flag!$F$372:$F$395</definedName>
    <definedName function="false" hidden="false" localSheetId="1" name="Tdel_G_Vmax" vbProcedure="false">flag!$I$444</definedName>
    <definedName function="false" hidden="false" localSheetId="1" name="Tdel_Overall" vbProcedure="false">flag!$L$134:$L$157</definedName>
    <definedName function="false" hidden="false" localSheetId="1" name="Tdel_S_V" vbProcedure="false">flag!$I$442</definedName>
    <definedName function="false" hidden="false" localSheetId="1" name="Tdel_S_V_Combo" vbProcedure="false">flag!$L$372:$L$395</definedName>
    <definedName function="false" hidden="false" localSheetId="1" name="Tdel_S_V_Overall" vbProcedure="false">flag!$O$134:$O$157</definedName>
    <definedName function="false" hidden="false" localSheetId="1" name="Tdel_S_V_Traffic" vbProcedure="false">flag!$Q$234:$Q$257</definedName>
    <definedName function="false" hidden="false" localSheetId="1" name="Tdel_Traffic" vbProcedure="false">flag!$R$234:$R$257</definedName>
    <definedName function="false" hidden="false" localSheetId="1" name="Tdel_UserCost" vbProcedure="false">flag!$E$303:$E$326</definedName>
    <definedName function="false" hidden="false" localSheetId="1" name="Tdel_V_max" vbProcedure="false">flag!$K$134:$K$157</definedName>
    <definedName function="false" hidden="false" localSheetId="1" name="Tdel_V_max_Combo" vbProcedure="false">flag!$I$372:$I$395</definedName>
    <definedName function="false" hidden="false" localSheetId="1" name="Tdel_V_max_Overall" vbProcedure="false">flag!$K$134:$K$157</definedName>
    <definedName function="false" hidden="false" localSheetId="1" name="Tdel_V_max_Traffic" vbProcedure="false">flag!$N$234:$N$257</definedName>
    <definedName function="false" hidden="false" localSheetId="1" name="Tdel_Z_V" vbProcedure="false">flag!$O$134:$O$157</definedName>
    <definedName function="false" hidden="false" localSheetId="1" name="Times_1" vbProcedure="false">flag!$N$431</definedName>
    <definedName function="false" hidden="false" localSheetId="1" name="Times_2" vbProcedure="false">flag!$N$432</definedName>
    <definedName function="false" hidden="false" localSheetId="1" name="Times_3" vbProcedure="false">flag!$N$433</definedName>
    <definedName function="false" hidden="false" localSheetId="1" name="Times_4" vbProcedure="false">flag!$N$434</definedName>
    <definedName function="false" hidden="false" localSheetId="1" name="Times_5" vbProcedure="false">flag!$N$435</definedName>
    <definedName function="false" hidden="false" localSheetId="1" name="Times_6" vbProcedure="false">flag!$N$436</definedName>
    <definedName function="false" hidden="false" localSheetId="1" name="Times_7" vbProcedure="false">flag!$N$437</definedName>
    <definedName function="false" hidden="false" localSheetId="1" name="TotalCycles" vbProcedure="false">flag!$I$414</definedName>
    <definedName function="false" hidden="false" localSheetId="1" name="TrafficArea" vbProcedure="false">flag!$A$196:$S$261</definedName>
    <definedName function="false" hidden="false" localSheetId="1" name="TrafficMiddle" vbProcedure="false">flag!$A$229</definedName>
    <definedName function="false" hidden="false" localSheetId="1" name="TrafficTop" vbProcedure="false">flag!$A$196</definedName>
    <definedName function="false" hidden="false" localSheetId="1" name="Tv" vbProcedure="false">flag!$I$441</definedName>
    <definedName function="false" hidden="false" localSheetId="1" name="T_del_Z_max" vbProcedure="false">flag!$I$445</definedName>
    <definedName function="false" hidden="false" localSheetId="1" name="Udec_cars_Overall" vbProcedure="false">flag!$L$166:$L$189</definedName>
    <definedName function="false" hidden="false" localSheetId="1" name="Udec_cars_UserCost" vbProcedure="false">flag!$H$303:$H$326</definedName>
    <definedName function="false" hidden="false" localSheetId="1" name="Udec_Combo" vbProcedure="false">flag!$N$372:$N$395</definedName>
    <definedName function="false" hidden="false" localSheetId="1" name="Udec_Overall" vbProcedure="false">flag!$R$166:$R$189</definedName>
    <definedName function="false" hidden="false" localSheetId="1" name="Udec_trucks_Overall" vbProcedure="false">flag!$N$166:$N$189</definedName>
    <definedName function="false" hidden="false" localSheetId="1" name="Udec_trucks_UserCost" vbProcedure="false">flag!$I$303:$I$326</definedName>
    <definedName function="false" hidden="false" localSheetId="1" name="Udec_UserCost" vbProcedure="false">flag!$N$303:$N$326</definedName>
    <definedName function="false" hidden="false" localSheetId="1" name="Udel_cars_Overall" vbProcedure="false">flag!$O$166:$O$189</definedName>
    <definedName function="false" hidden="false" localSheetId="1" name="Udel_cars_UserCost" vbProcedure="false">flag!$K$303:$K$326</definedName>
    <definedName function="false" hidden="false" localSheetId="1" name="Udel_Combo" vbProcedure="false">flag!$O$372:$O$395</definedName>
    <definedName function="false" hidden="false" localSheetId="1" name="Udel_Overall" vbProcedure="false">flag!$T$166:$T$189</definedName>
    <definedName function="false" hidden="false" localSheetId="1" name="Udel_trucks_Overall" vbProcedure="false">flag!$Q$166:$Q$189</definedName>
    <definedName function="false" hidden="false" localSheetId="1" name="Udel_trucks_UserCost" vbProcedure="false">flag!$L$303:$L$326</definedName>
    <definedName function="false" hidden="false" localSheetId="1" name="Udel_UserCost" vbProcedure="false">flag!$O$303:$O$326</definedName>
    <definedName function="false" hidden="false" localSheetId="1" name="Udel_V_Da_Combo" vbProcedure="false">flag!$R$372:$R$395</definedName>
    <definedName function="false" hidden="false" localSheetId="1" name="Udel_V_Da_Overall" vbProcedure="false">flag!$U$134:$U$157</definedName>
    <definedName function="false" hidden="false" localSheetId="1" name="UserCostArea" vbProcedure="false">flag!$A$265:$S$330</definedName>
    <definedName function="false" hidden="false" localSheetId="1" name="UserCostMiddle" vbProcedure="false">flag!$A$298</definedName>
    <definedName function="false" hidden="false" localSheetId="1" name="UserCostTop" vbProcedure="false">flag!$A$265</definedName>
    <definedName function="false" hidden="false" localSheetId="1" name="U_Combo" vbProcedure="false">flag!$Q$372:$Q$395</definedName>
    <definedName function="false" hidden="false" localSheetId="1" name="U_Overall" vbProcedure="false">flag!$U$166:$U$189</definedName>
    <definedName function="false" hidden="false" localSheetId="1" name="U_UserCost" vbProcedure="false">flag!$Q$303:$Q$326</definedName>
    <definedName function="false" hidden="false" localSheetId="1" name="U_V_Overall" vbProcedure="false">flag!$T$134:$T$157</definedName>
    <definedName function="false" hidden="false" localSheetId="1" name="U_V_UserCost" vbProcedure="false">flag!$R$303:$R$326</definedName>
    <definedName function="false" hidden="false" localSheetId="1" name="ValidAutoStatus" vbProcedure="false">flag!$B$528</definedName>
    <definedName function="false" hidden="false" localSheetId="1" name="Validity" vbProcedure="false">flag!$B$92</definedName>
    <definedName function="false" hidden="false" localSheetId="1" name="ValidNowStatus" vbProcedure="false">flag!$B$534</definedName>
    <definedName function="false" hidden="false" localSheetId="1" name="ValidPrintStatus" vbProcedure="false">flag!$B$531</definedName>
    <definedName function="false" hidden="false" localSheetId="1" name="ViewPrintAreas" vbProcedure="false">flag!$A$2:$S$399</definedName>
    <definedName function="false" hidden="false" localSheetId="1" name="ViewsCalcRange" vbProcedure="false">flag!$B$4:$U$448</definedName>
    <definedName function="false" hidden="false" localSheetId="2" name="Ddes" vbProcedure="false">'[1]'!$D$134:$D$157</definedName>
    <definedName function="false" hidden="false" localSheetId="2" name="Ddes_p_truck" vbProcedure="false">'[1]'!$F$102</definedName>
    <definedName function="false" hidden="false" localSheetId="2" name="Flag" vbProcedure="false">'[1]'!$E$134:$E$157</definedName>
    <definedName function="false" hidden="false" localSheetId="2" name="SummaryFlag1" vbProcedure="false">'[1]'!$H$41:$H$64</definedName>
    <definedName function="false" hidden="false" localSheetId="2" name="SummaryFlag2" vbProcedure="false">'[1]'!$K$41:$K$64</definedName>
    <definedName function="false" hidden="false" localSheetId="2" name="SummaryFlag3" vbProcedure="false">'[1]'!$N$41:$N$64</definedName>
    <definedName function="false" hidden="false" localSheetId="2" name="SummaryFlag4" vbProcedure="false">'[1]'!$Q$41:$Q$64</definedName>
    <definedName function="false" hidden="false" localSheetId="5" name="Horizontal_Print_Area" vbProcedure="false">impact!$A$34:$Q$83</definedName>
    <definedName function="false" hidden="false" localSheetId="5" name="Vertical_Print_Area" vbProcedure="false">impact!$A$34:$K$83</definedName>
    <definedName function="false" hidden="false" localSheetId="5" name="wrn_All___Views_" vbProcedure="false">{"Summary",#N/A,TRUE,"Fast Report";"Traffic",#N/A,TRUE,"Fast Report";"User Cost",#N/A,TRUE,"Fast Report";"Combined",#N/A,TRUE,"Fast Report";"Overall",#N/A,TRUE,"Fast Report"}</definedName>
    <definedName function="false" hidden="false" localSheetId="5" name="wrn_Calculation___Sheet_" vbProcedure="false">{"Calculation Sheet",#N/A,FALSE,"Traffic"}</definedName>
    <definedName function="false" hidden="false" localSheetId="5" name="wrn_Combined___View_" vbProcedure="false">{"Combined",#N/A,FALSE,"Fast Report"}</definedName>
    <definedName function="false" hidden="false" localSheetId="5" name="wrn_Overall___View_" vbProcedure="false">{"Overall",#N/A,FALSE,"Fast Report"}</definedName>
    <definedName function="false" hidden="false" localSheetId="5" name="wrn_Summary___and___Overall___and___Calculations_" vbProcedure="false">{"Summary",#N/A,FALSE,"Current Template";"Overall",#N/A,FALSE,"Current Template";"Calculation Sheet",#N/A,FALSE,"Traffic"}</definedName>
    <definedName function="false" hidden="false" localSheetId="5" name="wrn_Summary___and___Overall___Views_" vbProcedure="false">{"Summary",#N/A,FALSE,"Fast Report";"Overall",#N/A,FALSE,"Fast Report"}</definedName>
    <definedName function="false" hidden="false" localSheetId="5" name="wrn_Summary___View_" vbProcedure="false">{"Summary",#N/A,FALSE,"Fast Report"}</definedName>
    <definedName function="false" hidden="false" localSheetId="5" name="wrn_Traffic___View_" vbProcedure="false">{"Traffic",#N/A,FALSE,"Fast Report"}</definedName>
    <definedName function="false" hidden="false" localSheetId="5" name="wrn_User___Cost___View_" vbProcedure="false">{"User Cost",#N/A,FALSE,"Fast Report"}</definedName>
    <definedName function="false" hidden="false" localSheetId="6" name="Daily_Cost_View" vbProcedure="false">daily!$R$4:$AT$43</definedName>
    <definedName function="false" hidden="false" localSheetId="6" name="Daily_Cost_View_Exmpl" vbProcedure="false">daily!$R$4:$AT$50</definedName>
    <definedName function="false" hidden="false" localSheetId="6" name="Detailed_Cost_View" vbProcedure="false">daily!$K$9:$P$40</definedName>
    <definedName function="false" hidden="false" localSheetId="6" name="Detailed_Cost_View_Exmpl" vbProcedure="false">daily!$K$9:$P$54</definedName>
    <definedName function="false" hidden="false" localSheetId="6" name="PeriodCostView" vbProcedure="false">daily!$F$8:$H$40</definedName>
    <definedName function="false" hidden="false" localSheetId="6" name="PeriodCost_Exmpl" vbProcedure="false">daily!$K$9:$P$54</definedName>
    <definedName function="false" hidden="false" localSheetId="6" name="UserCostView" vbProcedure="false">daily!$A$8:$C$40</definedName>
    <definedName function="false" hidden="false" localSheetId="7" name="wrn_All___Views_" vbProcedure="false">{"Summary",#N/A,TRUE,"Fast Report";"Traffic",#N/A,TRUE,"Fast Report";"User Cost",#N/A,TRUE,"Fast Report";"Combined",#N/A,TRUE,"Fast Report";"Overall",#N/A,TRUE,"Fast Report"}</definedName>
    <definedName function="false" hidden="false" localSheetId="7" name="wrn_Calculation___Sheet_" vbProcedure="false">{"Calculation Sheet",#N/A,FALSE,"Traffic"}</definedName>
    <definedName function="false" hidden="false" localSheetId="7" name="wrn_Combined___View_" vbProcedure="false">{"Combined",#N/A,FALSE,"Fast Report"}</definedName>
    <definedName function="false" hidden="false" localSheetId="7" name="wrn_Overall___View_" vbProcedure="false">{"Overall",#N/A,FALSE,"Fast Report"}</definedName>
    <definedName function="false" hidden="false" localSheetId="7" name="wrn_Summary___and___Overall___and___Calculations_" vbProcedure="false">{"Summary",#N/A,FALSE,"Current Template";"Overall",#N/A,FALSE,"Current Template";"Calculation Sheet",#N/A,FALSE,"Traffic"}</definedName>
    <definedName function="false" hidden="false" localSheetId="7" name="wrn_Summary___and___Overall___Views_" vbProcedure="false">{"Summary",#N/A,FALSE,"Fast Report";"Overall",#N/A,FALSE,"Fast Report"}</definedName>
    <definedName function="false" hidden="false" localSheetId="7" name="wrn_Summary___View_" vbProcedure="false">{"Summary",#N/A,FALSE,"Fast Report"}</definedName>
    <definedName function="false" hidden="false" localSheetId="7" name="wrn_Traffic___View_" vbProcedure="false">{"Traffic",#N/A,FALSE,"Fast Report"}</definedName>
    <definedName function="false" hidden="false" localSheetId="7" name="wrn_User___Cost___View_" vbProcedure="false">{"User Cost",#N/A,FALSE,"Fast Report"}</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8" authorId="0">
      <text>
        <r>
          <rPr>
            <b val="true"/>
            <sz val="8"/>
            <color rgb="FF000000"/>
            <rFont val="Tahoma"/>
            <family val="0"/>
          </rPr>
          <t xml:space="preserve">Dcan.p.cars.wo.del.C.threshold</t>
        </r>
      </text>
      <mc:AlternateContent>
        <mc:Choice Requires="v2">
          <commentPr autoFill="true" autoScale="false" colHidden="false" locked="false" rowHidden="false" textHAlign="justify" textVAlign="top">
            <anchor moveWithCells="false" sizeWithCells="false">
              <xdr:from>
                <xdr:col>5</xdr:col>
                <xdr:colOff>28</xdr:colOff>
                <xdr:row>116</xdr:row>
                <xdr:rowOff>10</xdr:rowOff>
              </xdr:from>
              <xdr:to>
                <xdr:col>7</xdr:col>
                <xdr:colOff>36</xdr:colOff>
                <xdr:row>120</xdr:row>
                <xdr:rowOff>11</xdr:rowOff>
              </xdr:to>
            </anchor>
          </commentPr>
        </mc:Choice>
        <mc:Fallback/>
      </mc:AlternateContent>
    </comment>
    <comment ref="I405" authorId="0">
      <text>
        <r>
          <rPr>
            <b val="true"/>
            <sz val="8"/>
            <color rgb="FF000000"/>
            <rFont val="Tahoma"/>
            <family val="0"/>
          </rPr>
          <t xml:space="preserve">R. I. Carr: Maximum difference used in testing convergence during iteration. (Default = 0.1)
</t>
        </r>
      </text>
      <mc:AlternateContent>
        <mc:Choice Requires="v2">
          <commentPr autoFill="true" autoScale="false" colHidden="false" locked="false" rowHidden="false" textHAlign="justify" textVAlign="top">
            <anchor moveWithCells="false" sizeWithCells="false">
              <xdr:from>
                <xdr:col>10</xdr:col>
                <xdr:colOff>12</xdr:colOff>
                <xdr:row>403</xdr:row>
                <xdr:rowOff>17</xdr:rowOff>
              </xdr:from>
              <xdr:to>
                <xdr:col>13</xdr:col>
                <xdr:colOff>10</xdr:colOff>
                <xdr:row>407</xdr:row>
                <xdr:rowOff>12</xdr:rowOff>
              </xdr:to>
            </anchor>
          </commentPr>
        </mc:Choice>
        <mc:Fallback/>
      </mc:AlternateContent>
    </comment>
    <comment ref="I406" authorId="0">
      <text>
        <r>
          <rPr>
            <b val="true"/>
            <sz val="8"/>
            <color rgb="FF000000"/>
            <rFont val="Tahoma"/>
            <family val="0"/>
          </rPr>
          <t xml:space="preserve">This scales value of allowed difference in actual demand.
(Default = 0.20%)
</t>
        </r>
      </text>
      <mc:AlternateContent>
        <mc:Choice Requires="v2">
          <commentPr autoFill="true" autoScale="false" colHidden="false" locked="false" rowHidden="false" textHAlign="justify" textVAlign="top">
            <anchor moveWithCells="false" sizeWithCells="false">
              <xdr:from>
                <xdr:col>10</xdr:col>
                <xdr:colOff>12</xdr:colOff>
                <xdr:row>404</xdr:row>
                <xdr:rowOff>17</xdr:rowOff>
              </xdr:from>
              <xdr:to>
                <xdr:col>11</xdr:col>
                <xdr:colOff>71</xdr:colOff>
                <xdr:row>407</xdr:row>
                <xdr:rowOff>28</xdr:rowOff>
              </xdr:to>
            </anchor>
          </commentPr>
        </mc:Choice>
        <mc:Fallback/>
      </mc:AlternateContent>
    </comment>
    <comment ref="I408" authorId="0">
      <text>
        <r>
          <rPr>
            <b val="true"/>
            <sz val="8"/>
            <color rgb="FF000000"/>
            <rFont val="Tahoma"/>
            <family val="0"/>
          </rPr>
          <t xml:space="preserve">R. I. Carr: Maximum difference used in testing convergence during iteration.
</t>
        </r>
      </text>
      <mc:AlternateContent>
        <mc:Choice Requires="v2">
          <commentPr autoFill="true" autoScale="false" colHidden="false" locked="false" rowHidden="false" textHAlign="justify" textVAlign="top">
            <anchor moveWithCells="false" sizeWithCells="false">
              <xdr:from>
                <xdr:col>10</xdr:col>
                <xdr:colOff>12</xdr:colOff>
                <xdr:row>406</xdr:row>
                <xdr:rowOff>7</xdr:rowOff>
              </xdr:from>
              <xdr:to>
                <xdr:col>13</xdr:col>
                <xdr:colOff>10</xdr:colOff>
                <xdr:row>409</xdr:row>
                <xdr:rowOff>8</xdr:rowOff>
              </xdr:to>
            </anchor>
          </commentPr>
        </mc:Choice>
        <mc:Fallback/>
      </mc:AlternateContent>
    </comment>
    <comment ref="I409" authorId="0">
      <text>
        <r>
          <rPr>
            <b val="true"/>
            <sz val="8"/>
            <color rgb="FF000000"/>
            <rFont val="Tahoma"/>
            <family val="0"/>
          </rPr>
          <t xml:space="preserve">Compare this to allowed difference above.
</t>
        </r>
      </text>
      <mc:AlternateContent>
        <mc:Choice Requires="v2">
          <commentPr autoFill="true" autoScale="false" colHidden="false" locked="false" rowHidden="false" textHAlign="justify" textVAlign="top">
            <anchor moveWithCells="false" sizeWithCells="false">
              <xdr:from>
                <xdr:col>10</xdr:col>
                <xdr:colOff>12</xdr:colOff>
                <xdr:row>407</xdr:row>
                <xdr:rowOff>17</xdr:rowOff>
              </xdr:from>
              <xdr:to>
                <xdr:col>11</xdr:col>
                <xdr:colOff>71</xdr:colOff>
                <xdr:row>408</xdr:row>
                <xdr:rowOff>25</xdr:rowOff>
              </xdr:to>
            </anchor>
          </commentPr>
        </mc:Choice>
        <mc:Fallback/>
      </mc:AlternateContent>
    </comment>
    <comment ref="I410" authorId="0">
      <text>
        <r>
          <rPr>
            <b val="true"/>
            <sz val="8"/>
            <color rgb="FF000000"/>
            <rFont val="Tahoma"/>
            <family val="0"/>
          </rPr>
          <t xml:space="preserve">Compare this to allowed difference above.
</t>
        </r>
      </text>
      <mc:AlternateContent>
        <mc:Choice Requires="v2">
          <commentPr autoFill="true" autoScale="false" colHidden="false" locked="false" rowHidden="false" textHAlign="justify" textVAlign="top">
            <anchor moveWithCells="false" sizeWithCells="false">
              <xdr:from>
                <xdr:col>10</xdr:col>
                <xdr:colOff>12</xdr:colOff>
                <xdr:row>408</xdr:row>
                <xdr:rowOff>17</xdr:rowOff>
              </xdr:from>
              <xdr:to>
                <xdr:col>11</xdr:col>
                <xdr:colOff>71</xdr:colOff>
                <xdr:row>409</xdr:row>
                <xdr:rowOff>24</xdr:rowOff>
              </xdr:to>
            </anchor>
          </commentPr>
        </mc:Choice>
        <mc:Fallback/>
      </mc:AlternateContent>
    </comment>
    <comment ref="I411" authorId="0">
      <text>
        <r>
          <rPr>
            <b val="true"/>
            <sz val="8"/>
            <color rgb="FF000000"/>
            <rFont val="Tahoma"/>
            <family val="0"/>
          </rPr>
          <t xml:space="preserve">Sets maximum iterations allowed. Error message if does not converge.
(Default = 20)
</t>
        </r>
      </text>
      <mc:AlternateContent>
        <mc:Choice Requires="v2">
          <commentPr autoFill="true" autoScale="false" colHidden="false" locked="false" rowHidden="false" textHAlign="justify" textVAlign="top">
            <anchor moveWithCells="false" sizeWithCells="false">
              <xdr:from>
                <xdr:col>10</xdr:col>
                <xdr:colOff>12</xdr:colOff>
                <xdr:row>409</xdr:row>
                <xdr:rowOff>19</xdr:rowOff>
              </xdr:from>
              <xdr:to>
                <xdr:col>13</xdr:col>
                <xdr:colOff>5</xdr:colOff>
                <xdr:row>413</xdr:row>
                <xdr:rowOff>12</xdr:rowOff>
              </xdr:to>
            </anchor>
          </commentPr>
        </mc:Choice>
        <mc:Fallback/>
      </mc:AlternateContent>
    </comment>
    <comment ref="I412" authorId="0">
      <text>
        <r>
          <rPr>
            <b val="true"/>
            <sz val="8"/>
            <color rgb="FF000000"/>
            <rFont val="Tahoma"/>
            <family val="0"/>
          </rPr>
          <t xml:space="preserve">Offset from allowed number of iterations at which error messages start reporting values of trial delay and actual demand values.
(Default = 1)
</t>
        </r>
      </text>
      <mc:AlternateContent>
        <mc:Choice Requires="v2">
          <commentPr autoFill="true" autoScale="false" colHidden="false" locked="false" rowHidden="false" textHAlign="justify" textVAlign="top">
            <anchor moveWithCells="false" sizeWithCells="false">
              <xdr:from>
                <xdr:col>10</xdr:col>
                <xdr:colOff>12</xdr:colOff>
                <xdr:row>410</xdr:row>
                <xdr:rowOff>7</xdr:rowOff>
              </xdr:from>
              <xdr:to>
                <xdr:col>16</xdr:col>
                <xdr:colOff>10</xdr:colOff>
                <xdr:row>415</xdr:row>
                <xdr:rowOff>8</xdr:rowOff>
              </xdr:to>
            </anchor>
          </commentPr>
        </mc:Choice>
        <mc:Fallback/>
      </mc:AlternateContent>
    </comment>
    <comment ref="I413" authorId="0">
      <text>
        <r>
          <rPr>
            <b val="true"/>
            <sz val="8"/>
            <color rgb="FF000000"/>
            <rFont val="Tahoma"/>
            <family val="0"/>
          </rPr>
          <t xml:space="preserve">This sets convergence method.
(Default=1)
</t>
        </r>
      </text>
      <mc:AlternateContent>
        <mc:Choice Requires="v2">
          <commentPr autoFill="true" autoScale="false" colHidden="false" locked="false" rowHidden="false" textHAlign="justify" textVAlign="top">
            <anchor moveWithCells="false" sizeWithCells="false">
              <xdr:from>
                <xdr:col>10</xdr:col>
                <xdr:colOff>12</xdr:colOff>
                <xdr:row>411</xdr:row>
                <xdr:rowOff>7</xdr:rowOff>
              </xdr:from>
              <xdr:to>
                <xdr:col>13</xdr:col>
                <xdr:colOff>7</xdr:colOff>
                <xdr:row>415</xdr:row>
                <xdr:rowOff>15</xdr:rowOff>
              </xdr:to>
            </anchor>
          </commentPr>
        </mc:Choice>
        <mc:Fallback/>
      </mc:AlternateContent>
    </comment>
    <comment ref="I414" authorId="0">
      <text>
        <r>
          <rPr>
            <b val="true"/>
            <sz val="8"/>
            <color rgb="FF000000"/>
            <rFont val="Tahoma"/>
            <family val="0"/>
          </rPr>
          <t xml:space="preserve">Reports number of iterations. Divide by 24 periods to calculate average iterations per period.
</t>
        </r>
      </text>
      <mc:AlternateContent>
        <mc:Choice Requires="v2">
          <commentPr autoFill="true" autoScale="false" colHidden="false" locked="false" rowHidden="false" textHAlign="justify" textVAlign="top">
            <anchor moveWithCells="false" sizeWithCells="false">
              <xdr:from>
                <xdr:col>10</xdr:col>
                <xdr:colOff>12</xdr:colOff>
                <xdr:row>412</xdr:row>
                <xdr:rowOff>7</xdr:rowOff>
              </xdr:from>
              <xdr:to>
                <xdr:col>13</xdr:col>
                <xdr:colOff>75</xdr:colOff>
                <xdr:row>416</xdr:row>
                <xdr:rowOff>9</xdr:rowOff>
              </xdr:to>
            </anchor>
          </commentPr>
        </mc:Choice>
        <mc:Fallback/>
      </mc:AlternateContent>
    </comment>
    <comment ref="I415" authorId="0">
      <text>
        <r>
          <rPr>
            <b val="true"/>
            <sz val="8"/>
            <color rgb="FF000000"/>
            <rFont val="Tahoma"/>
            <family val="0"/>
          </rPr>
          <t xml:space="preserve">Reports the maximum number of iterations that a period required for delay and demand to converge.
</t>
        </r>
      </text>
      <mc:AlternateContent>
        <mc:Choice Requires="v2">
          <commentPr autoFill="true" autoScale="false" colHidden="false" locked="false" rowHidden="false" textHAlign="justify" textVAlign="top">
            <anchor moveWithCells="false" sizeWithCells="false">
              <xdr:from>
                <xdr:col>10</xdr:col>
                <xdr:colOff>12</xdr:colOff>
                <xdr:row>413</xdr:row>
                <xdr:rowOff>7</xdr:rowOff>
              </xdr:from>
              <xdr:to>
                <xdr:col>13</xdr:col>
                <xdr:colOff>47</xdr:colOff>
                <xdr:row>417</xdr:row>
                <xdr:rowOff>13</xdr:rowOff>
              </xdr:to>
            </anchor>
          </commentPr>
        </mc:Choice>
        <mc:Fallback/>
      </mc:AlternateContent>
    </comment>
    <comment ref="I416" authorId="0">
      <text>
        <r>
          <rPr>
            <b val="true"/>
            <sz val="8"/>
            <color rgb="FF000000"/>
            <rFont val="Tahoma"/>
            <family val="0"/>
          </rPr>
          <t xml:space="preserve">Reports the period (of 24 periods) that had the maximum cycles to converge.
</t>
        </r>
      </text>
      <mc:AlternateContent>
        <mc:Choice Requires="v2">
          <commentPr autoFill="true" autoScale="false" colHidden="false" locked="false" rowHidden="false" textHAlign="justify" textVAlign="top">
            <anchor moveWithCells="false" sizeWithCells="false">
              <xdr:from>
                <xdr:col>10</xdr:col>
                <xdr:colOff>12</xdr:colOff>
                <xdr:row>414</xdr:row>
                <xdr:rowOff>7</xdr:rowOff>
              </xdr:from>
              <xdr:to>
                <xdr:col>13</xdr:col>
                <xdr:colOff>55</xdr:colOff>
                <xdr:row>417</xdr:row>
                <xdr:rowOff>8</xdr:rowOff>
              </xdr:to>
            </anchor>
          </commentPr>
        </mc:Choice>
        <mc:Fallback/>
      </mc:AlternateContent>
    </comment>
    <comment ref="I417" authorId="0">
      <text>
        <r>
          <rPr>
            <b val="true"/>
            <sz val="8"/>
            <color rgb="FF000000"/>
            <rFont val="Tahoma"/>
            <family val="0"/>
          </rPr>
          <t xml:space="preserve">Maximum number of periods that were required for a backup to dissipate.
</t>
        </r>
      </text>
      <mc:AlternateContent>
        <mc:Choice Requires="v2">
          <commentPr autoFill="true" autoScale="false" colHidden="false" locked="false" rowHidden="false" textHAlign="justify" textVAlign="top">
            <anchor moveWithCells="false" sizeWithCells="false">
              <xdr:from>
                <xdr:col>10</xdr:col>
                <xdr:colOff>12</xdr:colOff>
                <xdr:row>415</xdr:row>
                <xdr:rowOff>8</xdr:rowOff>
              </xdr:from>
              <xdr:to>
                <xdr:col>13</xdr:col>
                <xdr:colOff>50</xdr:colOff>
                <xdr:row>418</xdr:row>
                <xdr:rowOff>7</xdr:rowOff>
              </xdr:to>
            </anchor>
          </commentPr>
        </mc:Choice>
        <mc:Fallback/>
      </mc:AlternateContent>
    </comment>
    <comment ref="I418" authorId="0">
      <text>
        <r>
          <rPr>
            <b val="true"/>
            <sz val="8"/>
            <color rgb="FF000000"/>
            <rFont val="Tahoma"/>
            <family val="0"/>
          </rPr>
          <t xml:space="preserve">Period (of 24) at which backup caused Max periods of backup.</t>
        </r>
      </text>
      <mc:AlternateContent>
        <mc:Choice Requires="v2">
          <commentPr autoFill="true" autoScale="false" colHidden="false" locked="false" rowHidden="false" textHAlign="justify" textVAlign="top">
            <anchor moveWithCells="false" sizeWithCells="false">
              <xdr:from>
                <xdr:col>10</xdr:col>
                <xdr:colOff>12</xdr:colOff>
                <xdr:row>416</xdr:row>
                <xdr:rowOff>7</xdr:rowOff>
              </xdr:from>
              <xdr:to>
                <xdr:col>13</xdr:col>
                <xdr:colOff>68</xdr:colOff>
                <xdr:row>41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2"/>
          </rPr>
          <t xml:space="preserve">KromB:
</t>
        </r>
        <r>
          <rPr>
            <sz val="8"/>
            <color rgb="FF000000"/>
            <rFont val="Tahoma"/>
            <family val="2"/>
          </rPr>
          <t xml:space="preserve">See way below for PennDOT table if nothing provided.</t>
        </r>
      </text>
      <mc:AlternateContent>
        <mc:Choice Requires="v2">
          <commentPr autoFill="true" autoScale="false" colHidden="false" locked="false" rowHidden="false" textHAlign="justify" textVAlign="top">
            <anchor moveWithCells="false" sizeWithCells="false">
              <xdr:from>
                <xdr:col>3</xdr:col>
                <xdr:colOff>16</xdr:colOff>
                <xdr:row>12</xdr:row>
                <xdr:rowOff>10</xdr:rowOff>
              </xdr:from>
              <xdr:to>
                <xdr:col>4</xdr:col>
                <xdr:colOff>56</xdr:colOff>
                <xdr:row>15</xdr:row>
                <xdr:rowOff>10</xdr:rowOff>
              </xdr:to>
            </anchor>
          </commentPr>
        </mc:Choice>
        <mc:Fallback/>
      </mc:AlternateContent>
    </comment>
    <comment ref="D9" authorId="0">
      <text>
        <r>
          <rPr>
            <b val="true"/>
            <sz val="8"/>
            <color rgb="FF000000"/>
            <rFont val="Tahoma"/>
            <family val="2"/>
          </rPr>
          <t xml:space="preserve">KromB:
</t>
        </r>
        <r>
          <rPr>
            <sz val="8"/>
            <color rgb="FF000000"/>
            <rFont val="Tahoma"/>
            <family val="2"/>
          </rPr>
          <t xml:space="preserve">Input AADT for this project</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6</xdr:col>
                <xdr:colOff>4</xdr:colOff>
                <xdr:row>9</xdr:row>
                <xdr:rowOff>6</xdr:rowOff>
              </xdr:to>
            </anchor>
          </commentPr>
        </mc:Choice>
        <mc:Fallback/>
      </mc:AlternateContent>
    </comment>
    <comment ref="F14" authorId="0">
      <text>
        <r>
          <rPr>
            <b val="true"/>
            <sz val="8"/>
            <color rgb="FF000000"/>
            <rFont val="Tahoma"/>
            <family val="2"/>
          </rPr>
          <t xml:space="preserve">KromB:
</t>
        </r>
        <r>
          <rPr>
            <sz val="8"/>
            <color rgb="FF000000"/>
            <rFont val="Tahoma"/>
            <family val="2"/>
          </rPr>
          <t xml:space="preserve">See way below for PennDOT table if week day %'s not provided.</t>
        </r>
      </text>
      <mc:AlternateContent>
        <mc:Choice Requires="v2">
          <commentPr autoFill="true" autoScale="false" colHidden="false" locked="false" rowHidden="false" textHAlign="justify" textVAlign="top">
            <anchor moveWithCells="false" sizeWithCells="false">
              <xdr:from>
                <xdr:col>6</xdr:col>
                <xdr:colOff>16</xdr:colOff>
                <xdr:row>12</xdr:row>
                <xdr:rowOff>10</xdr:rowOff>
              </xdr:from>
              <xdr:to>
                <xdr:col>8</xdr:col>
                <xdr:colOff>37</xdr:colOff>
                <xdr:row>15</xdr:row>
                <xdr:rowOff>11</xdr:rowOff>
              </xdr:to>
            </anchor>
          </commentPr>
        </mc:Choice>
        <mc:Fallback/>
      </mc:AlternateContent>
    </comment>
    <comment ref="I14" authorId="0">
      <text>
        <r>
          <rPr>
            <b val="true"/>
            <sz val="8"/>
            <color rgb="FF000000"/>
            <rFont val="Tahoma"/>
            <family val="2"/>
          </rPr>
          <t xml:space="preserve">KromB:
</t>
        </r>
        <r>
          <rPr>
            <sz val="8"/>
            <color rgb="FF000000"/>
            <rFont val="Tahoma"/>
            <family val="2"/>
          </rPr>
          <t xml:space="preserve">If weekend %'s not provided, use weekday %'s.  Otherwise, see way below for PennDOT table.</t>
        </r>
      </text>
      <mc:AlternateContent>
        <mc:Choice Requires="v2">
          <commentPr autoFill="true" autoScale="false" colHidden="false" locked="false" rowHidden="false" textHAlign="justify" textVAlign="top">
            <anchor moveWithCells="false" sizeWithCells="false">
              <xdr:from>
                <xdr:col>9</xdr:col>
                <xdr:colOff>16</xdr:colOff>
                <xdr:row>12</xdr:row>
                <xdr:rowOff>10</xdr:rowOff>
              </xdr:from>
              <xdr:to>
                <xdr:col>10</xdr:col>
                <xdr:colOff>58</xdr:colOff>
                <xdr:row>17</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b val="true"/>
            <sz val="8"/>
            <color rgb="FF000000"/>
            <rFont val="Tahoma"/>
            <family val="0"/>
          </rPr>
          <t xml:space="preserve">Dcan.p.cars.wo.del.C.threshold</t>
        </r>
      </text>
      <mc:AlternateContent>
        <mc:Choice Requires="v2">
          <commentPr autoFill="true" autoScale="false" colHidden="false" locked="false" rowHidden="false" textHAlign="justify" textVAlign="top">
            <anchor moveWithCells="false" sizeWithCells="false">
              <xdr:from>
                <xdr:col>0</xdr:col>
                <xdr:colOff>217</xdr:colOff>
                <xdr:row>42</xdr:row>
                <xdr:rowOff>9</xdr:rowOff>
              </xdr:from>
              <xdr:to>
                <xdr:col>1</xdr:col>
                <xdr:colOff>1</xdr:colOff>
                <xdr:row>44</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A lane in one direction closed each day = 50%
A lane in both directions closed each day = 100%</t>
        </r>
      </text>
      <mc:AlternateContent>
        <mc:Choice Requires="v2">
          <commentPr autoFill="true" autoScale="false" colHidden="false" locked="false" rowHidden="false" textHAlign="justify" textVAlign="top">
            <anchor moveWithCells="false" sizeWithCells="false">
              <xdr:from>
                <xdr:col>1</xdr:col>
                <xdr:colOff>45</xdr:colOff>
                <xdr:row>3</xdr:row>
                <xdr:rowOff>8</xdr:rowOff>
              </xdr:from>
              <xdr:to>
                <xdr:col>3</xdr:col>
                <xdr:colOff>20</xdr:colOff>
                <xdr:row>6</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9"/>
            <color rgb="FF000000"/>
            <rFont val="Tahoma"/>
            <family val="2"/>
          </rPr>
          <t xml:space="preserve">Below, enter </t>
        </r>
        <r>
          <rPr>
            <i val="true"/>
            <sz val="9"/>
            <color rgb="FF000000"/>
            <rFont val="Tahoma"/>
            <family val="2"/>
          </rPr>
          <t xml:space="preserve">user cost</t>
        </r>
        <r>
          <rPr>
            <sz val="9"/>
            <color rgb="FF000000"/>
            <rFont val="Tahoma"/>
            <family val="2"/>
          </rPr>
          <t xml:space="preserve"> for each period
</t>
        </r>
      </text>
      <mc:AlternateContent>
        <mc:Choice Requires="v2">
          <commentPr autoFill="true" autoScale="false" colHidden="false" locked="false" rowHidden="false" textHAlign="justify" textVAlign="top">
            <anchor moveWithCells="false" sizeWithCells="false">
              <xdr:from>
                <xdr:col>1</xdr:col>
                <xdr:colOff>32</xdr:colOff>
                <xdr:row>13</xdr:row>
                <xdr:rowOff>3</xdr:rowOff>
              </xdr:from>
              <xdr:to>
                <xdr:col>2</xdr:col>
                <xdr:colOff>31</xdr:colOff>
                <xdr:row>15</xdr:row>
                <xdr:rowOff>3</xdr:rowOff>
              </xdr:to>
            </anchor>
          </commentPr>
        </mc:Choice>
        <mc:Fallback/>
      </mc:AlternateContent>
    </comment>
    <comment ref="B16" authorId="0">
      <text>
        <r>
          <rPr>
            <sz val="9"/>
            <color rgb="FF000000"/>
            <rFont val="Tahoma"/>
            <family val="2"/>
          </rPr>
          <t xml:space="preserve">Enter </t>
        </r>
        <r>
          <rPr>
            <i val="true"/>
            <sz val="9"/>
            <color rgb="FF000000"/>
            <rFont val="Tahoma"/>
            <family val="2"/>
          </rPr>
          <t xml:space="preserve">user cost</t>
        </r>
        <r>
          <rPr>
            <sz val="9"/>
            <color rgb="FF000000"/>
            <rFont val="Tahoma"/>
            <family val="2"/>
          </rPr>
          <t xml:space="preserve"> for each period
</t>
        </r>
      </text>
      <mc:AlternateContent>
        <mc:Choice Requires="v2">
          <commentPr autoFill="true" autoScale="false" colHidden="false" locked="false" rowHidden="false" textHAlign="justify" textVAlign="top">
            <anchor moveWithCells="false" sizeWithCells="false">
              <xdr:from>
                <xdr:col>1</xdr:col>
                <xdr:colOff>32</xdr:colOff>
                <xdr:row>14</xdr:row>
                <xdr:rowOff>3</xdr:rowOff>
              </xdr:from>
              <xdr:to>
                <xdr:col>2</xdr:col>
                <xdr:colOff>31</xdr:colOff>
                <xdr:row>16</xdr:row>
                <xdr:rowOff>7</xdr:rowOff>
              </xdr:to>
            </anchor>
          </commentPr>
        </mc:Choice>
        <mc:Fallback/>
      </mc:AlternateContent>
    </comment>
    <comment ref="C15" authorId="0">
      <text>
        <r>
          <rPr>
            <sz val="9"/>
            <color rgb="FF000000"/>
            <rFont val="Tahoma"/>
            <family val="2"/>
          </rPr>
          <t xml:space="preserve">Enter 15, 20, 30
(or blank, if shortest period = 60 min.)
</t>
        </r>
      </text>
      <mc:AlternateContent>
        <mc:Choice Requires="v2">
          <commentPr autoFill="true" autoScale="false" colHidden="false" locked="false" rowHidden="false" textHAlign="justify" textVAlign="top">
            <anchor moveWithCells="false" sizeWithCells="false">
              <xdr:from>
                <xdr:col>1</xdr:col>
                <xdr:colOff>81</xdr:colOff>
                <xdr:row>13</xdr:row>
                <xdr:rowOff>3</xdr:rowOff>
              </xdr:from>
              <xdr:to>
                <xdr:col>4</xdr:col>
                <xdr:colOff>12</xdr:colOff>
                <xdr:row>16</xdr:row>
                <xdr:rowOff>3</xdr:rowOff>
              </xdr:to>
            </anchor>
          </commentPr>
        </mc:Choice>
        <mc:Fallback/>
      </mc:AlternateContent>
    </comment>
    <comment ref="G6" authorId="0">
      <text>
        <r>
          <rPr>
            <sz val="9"/>
            <color rgb="FF000000"/>
            <rFont val="Tahoma"/>
            <family val="2"/>
          </rPr>
          <t xml:space="preserve">Round-off for 60 min.
blank (delete key) = no roundoff
otherwise, $1, $10, $100, $1000
</t>
        </r>
      </text>
      <mc:AlternateContent>
        <mc:Choice Requires="v2">
          <commentPr autoFill="true" autoScale="false" colHidden="false" locked="false" rowHidden="false" textHAlign="justify" textVAlign="top">
            <anchor moveWithCells="false" sizeWithCells="false">
              <xdr:from>
                <xdr:col>6</xdr:col>
                <xdr:colOff>8</xdr:colOff>
                <xdr:row>4</xdr:row>
                <xdr:rowOff>13</xdr:rowOff>
              </xdr:from>
              <xdr:to>
                <xdr:col>7</xdr:col>
                <xdr:colOff>93</xdr:colOff>
                <xdr:row>7</xdr:row>
                <xdr:rowOff>4</xdr:rowOff>
              </xdr:to>
            </anchor>
          </commentPr>
        </mc:Choice>
        <mc:Fallback/>
      </mc:AlternateContent>
    </comment>
    <comment ref="H4" authorId="0">
      <text>
        <r>
          <rPr>
            <sz val="9"/>
            <color rgb="FF000000"/>
            <rFont val="Tahoma"/>
            <family val="2"/>
          </rPr>
          <t xml:space="preserve">Default = 1 for user cost.
For period cost, enter fraction = P/U = (period cost) / (user cost)
</t>
        </r>
      </text>
      <mc:AlternateContent>
        <mc:Choice Requires="v2">
          <commentPr autoFill="true" autoScale="false" colHidden="false" locked="false" rowHidden="false" textHAlign="justify" textVAlign="top">
            <anchor moveWithCells="false" sizeWithCells="false">
              <xdr:from>
                <xdr:col>6</xdr:col>
                <xdr:colOff>56</xdr:colOff>
                <xdr:row>2</xdr:row>
                <xdr:rowOff>13</xdr:rowOff>
              </xdr:from>
              <xdr:to>
                <xdr:col>8</xdr:col>
                <xdr:colOff>12</xdr:colOff>
                <xdr:row>4</xdr:row>
                <xdr:rowOff>20</xdr:rowOff>
              </xdr:to>
            </anchor>
          </commentPr>
        </mc:Choice>
        <mc:Fallback/>
      </mc:AlternateContent>
    </comment>
    <comment ref="H5" authorId="0">
      <text>
        <r>
          <rPr>
            <sz val="8"/>
            <color rgb="FF000000"/>
            <rFont val="Tahoma"/>
            <family val="2"/>
          </rPr>
          <t xml:space="preserve">Threshold that period cost must exceed to be considered. 
User cost default = 0 (blank)
Period cost default = $100.
</t>
        </r>
      </text>
      <mc:AlternateContent>
        <mc:Choice Requires="v2">
          <commentPr autoFill="true" autoScale="false" colHidden="false" locked="false" rowHidden="false" textHAlign="justify" textVAlign="top">
            <anchor moveWithCells="false" sizeWithCells="false">
              <xdr:from>
                <xdr:col>6</xdr:col>
                <xdr:colOff>56</xdr:colOff>
                <xdr:row>3</xdr:row>
                <xdr:rowOff>0</xdr:rowOff>
              </xdr:from>
              <xdr:to>
                <xdr:col>9</xdr:col>
                <xdr:colOff>7</xdr:colOff>
                <xdr:row>5</xdr:row>
                <xdr:rowOff>21</xdr:rowOff>
              </xdr:to>
            </anchor>
          </commentPr>
        </mc:Choice>
        <mc:Fallback/>
      </mc:AlternateContent>
    </comment>
    <comment ref="H6" authorId="0">
      <text>
        <r>
          <rPr>
            <sz val="9"/>
            <color rgb="FF000000"/>
            <rFont val="Tahoma"/>
            <family val="2"/>
          </rPr>
          <t xml:space="preserve">Round-off for period = 15, 20, 30 min.
blank (delete key) = no roundoff (default)
otherwise $1, $10, $100, $1000
</t>
        </r>
      </text>
      <mc:AlternateContent>
        <mc:Choice Requires="v2">
          <commentPr autoFill="true" autoScale="false" colHidden="false" locked="false" rowHidden="false" textHAlign="justify" textVAlign="top">
            <anchor moveWithCells="false" sizeWithCells="false">
              <xdr:from>
                <xdr:col>6</xdr:col>
                <xdr:colOff>56</xdr:colOff>
                <xdr:row>4</xdr:row>
                <xdr:rowOff>13</xdr:rowOff>
              </xdr:from>
              <xdr:to>
                <xdr:col>10</xdr:col>
                <xdr:colOff>29</xdr:colOff>
                <xdr:row>7</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0"/>
          </rPr>
          <t xml:space="preserve">Default = 1 for daily closure. Default &gt; 1 for 24 hr closure.</t>
        </r>
      </text>
      <mc:AlternateContent>
        <mc:Choice Requires="v2">
          <commentPr autoFill="true" autoScale="false" colHidden="false" locked="false" rowHidden="false" textHAlign="justify" textVAlign="top">
            <anchor moveWithCells="false" sizeWithCells="false">
              <xdr:from>
                <xdr:col>0</xdr:col>
                <xdr:colOff>167</xdr:colOff>
                <xdr:row>6</xdr:row>
                <xdr:rowOff>9</xdr:rowOff>
              </xdr:from>
              <xdr:to>
                <xdr:col>1</xdr:col>
                <xdr:colOff>-18</xdr:colOff>
                <xdr:row>10</xdr:row>
                <xdr:rowOff>11</xdr:rowOff>
              </xdr:to>
            </anchor>
          </commentPr>
        </mc:Choice>
        <mc:Fallback/>
      </mc:AlternateContent>
    </comment>
    <comment ref="A10" authorId="0">
      <text>
        <r>
          <rPr>
            <b val="true"/>
            <sz val="8"/>
            <color rgb="FF000000"/>
            <rFont val="Tahoma"/>
            <family val="0"/>
          </rPr>
          <t xml:space="preserve">Default = 1</t>
        </r>
      </text>
      <mc:AlternateContent>
        <mc:Choice Requires="v2">
          <commentPr autoFill="true" autoScale="false" colHidden="false" locked="false" rowHidden="false" textHAlign="justify" textVAlign="top">
            <anchor moveWithCells="false" sizeWithCells="false">
              <xdr:from>
                <xdr:col>0</xdr:col>
                <xdr:colOff>167</xdr:colOff>
                <xdr:row>8</xdr:row>
                <xdr:rowOff>9</xdr:rowOff>
              </xdr:from>
              <xdr:to>
                <xdr:col>1</xdr:col>
                <xdr:colOff>-18</xdr:colOff>
                <xdr:row>12</xdr:row>
                <xdr:rowOff>9</xdr:rowOff>
              </xdr:to>
            </anchor>
          </commentPr>
        </mc:Choice>
        <mc:Fallback/>
      </mc:AlternateContent>
    </comment>
    <comment ref="A12" authorId="0">
      <text>
        <r>
          <rPr>
            <b val="true"/>
            <sz val="8"/>
            <color rgb="FF000000"/>
            <rFont val="Tahoma"/>
            <family val="0"/>
          </rPr>
          <t xml:space="preserve">Labor cost with lanes closed for this work as percent of contract cost.</t>
        </r>
      </text>
      <mc:AlternateContent>
        <mc:Choice Requires="v2">
          <commentPr autoFill="true" autoScale="false" colHidden="false" locked="false" rowHidden="false" textHAlign="justify" textVAlign="top">
            <anchor moveWithCells="false" sizeWithCells="false">
              <xdr:from>
                <xdr:col>0</xdr:col>
                <xdr:colOff>167</xdr:colOff>
                <xdr:row>10</xdr:row>
                <xdr:rowOff>11</xdr:rowOff>
              </xdr:from>
              <xdr:to>
                <xdr:col>2</xdr:col>
                <xdr:colOff>53</xdr:colOff>
                <xdr:row>13</xdr:row>
                <xdr:rowOff>11</xdr:rowOff>
              </xdr:to>
            </anchor>
          </commentPr>
        </mc:Choice>
        <mc:Fallback/>
      </mc:AlternateContent>
    </comment>
    <comment ref="A13" authorId="0">
      <text>
        <r>
          <rPr>
            <b val="true"/>
            <sz val="8"/>
            <color rgb="FF000000"/>
            <rFont val="Tahoma"/>
            <family val="0"/>
          </rPr>
          <t xml:space="preserve">Default: 0. May be significant for 24 hr closures.</t>
        </r>
      </text>
      <mc:AlternateContent>
        <mc:Choice Requires="v2">
          <commentPr autoFill="true" autoScale="false" colHidden="false" locked="false" rowHidden="false" textHAlign="justify" textVAlign="top">
            <anchor moveWithCells="false" sizeWithCells="false">
              <xdr:from>
                <xdr:col>0</xdr:col>
                <xdr:colOff>167</xdr:colOff>
                <xdr:row>11</xdr:row>
                <xdr:rowOff>9</xdr:rowOff>
              </xdr:from>
              <xdr:to>
                <xdr:col>2</xdr:col>
                <xdr:colOff>67</xdr:colOff>
                <xdr:row>14</xdr:row>
                <xdr:rowOff>8</xdr:rowOff>
              </xdr:to>
            </anchor>
          </commentPr>
        </mc:Choice>
        <mc:Fallback/>
      </mc:AlternateContent>
    </comment>
    <comment ref="A16" authorId="0">
      <text>
        <r>
          <rPr>
            <b val="true"/>
            <sz val="8"/>
            <color rgb="FF000000"/>
            <rFont val="Tahoma"/>
            <family val="0"/>
          </rPr>
          <t xml:space="preserve">Default: 1</t>
        </r>
      </text>
      <mc:AlternateContent>
        <mc:Choice Requires="v2">
          <commentPr autoFill="true" autoScale="false" colHidden="false" locked="false" rowHidden="false" textHAlign="justify" textVAlign="top">
            <anchor moveWithCells="false" sizeWithCells="false">
              <xdr:from>
                <xdr:col>0</xdr:col>
                <xdr:colOff>167</xdr:colOff>
                <xdr:row>14</xdr:row>
                <xdr:rowOff>9</xdr:rowOff>
              </xdr:from>
              <xdr:to>
                <xdr:col>1</xdr:col>
                <xdr:colOff>-18</xdr:colOff>
                <xdr:row>15</xdr:row>
                <xdr:rowOff>13</xdr:rowOff>
              </xdr:to>
            </anchor>
          </commentPr>
        </mc:Choice>
        <mc:Fallback/>
      </mc:AlternateContent>
    </comment>
    <comment ref="A17" authorId="0">
      <text>
        <r>
          <rPr>
            <b val="true"/>
            <sz val="8"/>
            <color rgb="FF000000"/>
            <rFont val="Tahoma"/>
            <family val="0"/>
          </rPr>
          <t xml:space="preserve">Generally, this is less than paid hours per shift for daily closure. Default = paid hours per shift for 24 hr closure. </t>
        </r>
      </text>
      <mc:AlternateContent>
        <mc:Choice Requires="v2">
          <commentPr autoFill="true" autoScale="false" colHidden="false" locked="false" rowHidden="false" textHAlign="justify" textVAlign="top">
            <anchor moveWithCells="false" sizeWithCells="false">
              <xdr:from>
                <xdr:col>0</xdr:col>
                <xdr:colOff>167</xdr:colOff>
                <xdr:row>15</xdr:row>
                <xdr:rowOff>9</xdr:rowOff>
              </xdr:from>
              <xdr:to>
                <xdr:col>2</xdr:col>
                <xdr:colOff>93</xdr:colOff>
                <xdr:row>19</xdr:row>
                <xdr:rowOff>9</xdr:rowOff>
              </xdr:to>
            </anchor>
          </commentPr>
        </mc:Choice>
        <mc:Fallback/>
      </mc:AlternateContent>
    </comment>
    <comment ref="A18" authorId="0">
      <text>
        <r>
          <rPr>
            <b val="true"/>
            <sz val="8"/>
            <color rgb="FF000000"/>
            <rFont val="Tahoma"/>
            <family val="0"/>
          </rPr>
          <t xml:space="preserve">Defaults: 8 or 10 hours per day. </t>
        </r>
      </text>
      <mc:AlternateContent>
        <mc:Choice Requires="v2">
          <commentPr autoFill="true" autoScale="false" colHidden="false" locked="false" rowHidden="false" textHAlign="justify" textVAlign="top">
            <anchor moveWithCells="false" sizeWithCells="false">
              <xdr:from>
                <xdr:col>0</xdr:col>
                <xdr:colOff>167</xdr:colOff>
                <xdr:row>16</xdr:row>
                <xdr:rowOff>9</xdr:rowOff>
              </xdr:from>
              <xdr:to>
                <xdr:col>1</xdr:col>
                <xdr:colOff>-18</xdr:colOff>
                <xdr:row>20</xdr:row>
                <xdr:rowOff>9</xdr:rowOff>
              </xdr:to>
            </anchor>
          </commentPr>
        </mc:Choice>
        <mc:Fallback/>
      </mc:AlternateContent>
    </comment>
    <comment ref="A19" authorId="0">
      <text>
        <r>
          <rPr>
            <b val="true"/>
            <sz val="8"/>
            <color rgb="FF000000"/>
            <rFont val="Tahoma"/>
            <family val="0"/>
          </rPr>
          <t xml:space="preserve">Default: 0 for 5x8 hour days or 4x10 hour days per week.</t>
        </r>
      </text>
      <mc:AlternateContent>
        <mc:Choice Requires="v2">
          <commentPr autoFill="true" autoScale="false" colHidden="false" locked="false" rowHidden="false" textHAlign="justify" textVAlign="top">
            <anchor moveWithCells="false" sizeWithCells="false">
              <xdr:from>
                <xdr:col>0</xdr:col>
                <xdr:colOff>167</xdr:colOff>
                <xdr:row>17</xdr:row>
                <xdr:rowOff>9</xdr:rowOff>
              </xdr:from>
              <xdr:to>
                <xdr:col>2</xdr:col>
                <xdr:colOff>53</xdr:colOff>
                <xdr:row>20</xdr:row>
                <xdr:rowOff>7</xdr:rowOff>
              </xdr:to>
            </anchor>
          </commentPr>
        </mc:Choice>
        <mc:Fallback/>
      </mc:AlternateContent>
    </comment>
    <comment ref="A20" authorId="0">
      <text>
        <r>
          <rPr>
            <b val="true"/>
            <sz val="8"/>
            <color rgb="FF000000"/>
            <rFont val="Tahoma"/>
            <family val="0"/>
          </rPr>
          <t xml:space="preserve">Default: 1.4 for time and a half.</t>
        </r>
      </text>
      <mc:AlternateContent>
        <mc:Choice Requires="v2">
          <commentPr autoFill="true" autoScale="false" colHidden="false" locked="false" rowHidden="false" textHAlign="justify" textVAlign="top">
            <anchor moveWithCells="false" sizeWithCells="false">
              <xdr:from>
                <xdr:col>0</xdr:col>
                <xdr:colOff>167</xdr:colOff>
                <xdr:row>18</xdr:row>
                <xdr:rowOff>9</xdr:rowOff>
              </xdr:from>
              <xdr:to>
                <xdr:col>1</xdr:col>
                <xdr:colOff>-18</xdr:colOff>
                <xdr:row>22</xdr:row>
                <xdr:rowOff>9</xdr:rowOff>
              </xdr:to>
            </anchor>
          </commentPr>
        </mc:Choice>
        <mc:Fallback/>
      </mc:AlternateContent>
    </comment>
    <comment ref="A31" authorId="0">
      <text>
        <r>
          <rPr>
            <b val="true"/>
            <sz val="8"/>
            <color rgb="FF000000"/>
            <rFont val="Tahoma"/>
            <family val="0"/>
          </rPr>
          <t xml:space="preserve">  Equipment cost does not change significantly for many projects. Adjust equipment costs only when it is important.
  Generally use Relative Based where you do not itemize equipment and Total Based where you estimate cost of individual items of equipment.</t>
        </r>
      </text>
      <mc:AlternateContent>
        <mc:Choice Requires="v2">
          <commentPr autoFill="true" autoScale="false" colHidden="false" locked="false" rowHidden="false" textHAlign="justify" textVAlign="top">
            <anchor moveWithCells="false" sizeWithCells="false">
              <xdr:from>
                <xdr:col>0</xdr:col>
                <xdr:colOff>167</xdr:colOff>
                <xdr:row>29</xdr:row>
                <xdr:rowOff>10</xdr:rowOff>
              </xdr:from>
              <xdr:to>
                <xdr:col>3</xdr:col>
                <xdr:colOff>98</xdr:colOff>
                <xdr:row>35</xdr:row>
                <xdr:rowOff>1</xdr:rowOff>
              </xdr:to>
            </anchor>
          </commentPr>
        </mc:Choice>
        <mc:Fallback/>
      </mc:AlternateContent>
    </comment>
    <comment ref="A32" authorId="0">
      <text>
        <r>
          <rPr>
            <b val="true"/>
            <sz val="8"/>
            <color rgb="FF000000"/>
            <rFont val="Tahoma"/>
            <family val="0"/>
          </rPr>
          <t xml:space="preserve">Input fraction of contract cost that is equipment. 
</t>
        </r>
      </text>
      <mc:AlternateContent>
        <mc:Choice Requires="v2">
          <commentPr autoFill="true" autoScale="false" colHidden="false" locked="false" rowHidden="false" textHAlign="justify" textVAlign="top">
            <anchor moveWithCells="false" sizeWithCells="false">
              <xdr:from>
                <xdr:col>0</xdr:col>
                <xdr:colOff>72</xdr:colOff>
                <xdr:row>28</xdr:row>
                <xdr:rowOff>15</xdr:rowOff>
              </xdr:from>
              <xdr:to>
                <xdr:col>1</xdr:col>
                <xdr:colOff>-38</xdr:colOff>
                <xdr:row>31</xdr:row>
                <xdr:rowOff>4</xdr:rowOff>
              </xdr:to>
            </anchor>
          </commentPr>
        </mc:Choice>
        <mc:Fallback/>
      </mc:AlternateContent>
    </comment>
    <comment ref="A33" authorId="0">
      <text>
        <r>
          <rPr>
            <b val="true"/>
            <sz val="8"/>
            <color rgb="FF000000"/>
            <rFont val="Tahoma"/>
            <family val="0"/>
          </rPr>
          <t xml:space="preserve">Default = 1</t>
        </r>
      </text>
      <mc:AlternateContent>
        <mc:Choice Requires="v2">
          <commentPr autoFill="true" autoScale="false" colHidden="false" locked="false" rowHidden="false" textHAlign="justify" textVAlign="top">
            <anchor moveWithCells="false" sizeWithCells="false">
              <xdr:from>
                <xdr:col>0</xdr:col>
                <xdr:colOff>248</xdr:colOff>
                <xdr:row>31</xdr:row>
                <xdr:rowOff>13</xdr:rowOff>
              </xdr:from>
              <xdr:to>
                <xdr:col>2</xdr:col>
                <xdr:colOff>71</xdr:colOff>
                <xdr:row>32</xdr:row>
                <xdr:rowOff>15</xdr:rowOff>
              </xdr:to>
            </anchor>
          </commentPr>
        </mc:Choice>
        <mc:Fallback/>
      </mc:AlternateContent>
    </comment>
    <comment ref="A42" authorId="0">
      <text>
        <r>
          <rPr>
            <b val="true"/>
            <sz val="8"/>
            <color rgb="FF000000"/>
            <rFont val="Tahoma"/>
            <family val="0"/>
          </rPr>
          <t xml:space="preserve">  Equipment cost does not change significantly for many projects. Adjust equipment costs only when it is important.
  Generally use Relative Based where you do not itemize equipment and Total Based where you estimate cost of individual items of equipment.</t>
        </r>
      </text>
      <mc:AlternateContent>
        <mc:Choice Requires="v2">
          <commentPr autoFill="true" autoScale="false" colHidden="false" locked="false" rowHidden="false" textHAlign="justify" textVAlign="top">
            <anchor moveWithCells="false" sizeWithCells="false">
              <xdr:from>
                <xdr:col>0</xdr:col>
                <xdr:colOff>206</xdr:colOff>
                <xdr:row>40</xdr:row>
                <xdr:rowOff>8</xdr:rowOff>
              </xdr:from>
              <xdr:to>
                <xdr:col>4</xdr:col>
                <xdr:colOff>51</xdr:colOff>
                <xdr:row>45</xdr:row>
                <xdr:rowOff>13</xdr:rowOff>
              </xdr:to>
            </anchor>
          </commentPr>
        </mc:Choice>
        <mc:Fallback/>
      </mc:AlternateContent>
    </comment>
    <comment ref="A43" authorId="0">
      <text>
        <r>
          <rPr>
            <b val="true"/>
            <sz val="8"/>
            <color rgb="FF000000"/>
            <rFont val="Tahoma"/>
            <family val="0"/>
          </rPr>
          <t xml:space="preserve">Default = 1</t>
        </r>
      </text>
      <mc:AlternateContent>
        <mc:Choice Requires="v2">
          <commentPr autoFill="true" autoScale="false" colHidden="false" locked="false" rowHidden="false" textHAlign="justify" textVAlign="top">
            <anchor moveWithCells="false" sizeWithCells="false">
              <xdr:from>
                <xdr:col>0</xdr:col>
                <xdr:colOff>206</xdr:colOff>
                <xdr:row>41</xdr:row>
                <xdr:rowOff>11</xdr:rowOff>
              </xdr:from>
              <xdr:to>
                <xdr:col>2</xdr:col>
                <xdr:colOff>23</xdr:colOff>
                <xdr:row>42</xdr:row>
                <xdr:rowOff>9</xdr:rowOff>
              </xdr:to>
            </anchor>
          </commentPr>
        </mc:Choice>
        <mc:Fallback/>
      </mc:AlternateContent>
    </comment>
    <comment ref="A52" authorId="0">
      <text>
        <r>
          <rPr>
            <b val="true"/>
            <sz val="8"/>
            <color rgb="FF000000"/>
            <rFont val="Tahoma"/>
            <family val="0"/>
          </rPr>
          <t xml:space="preserve">Material cost does not change on most projects. Use this only when the material requirements change.</t>
        </r>
      </text>
      <mc:AlternateContent>
        <mc:Choice Requires="v2">
          <commentPr autoFill="true" autoScale="false" colHidden="false" locked="false" rowHidden="false" textHAlign="justify" textVAlign="top">
            <anchor moveWithCells="false" sizeWithCells="false">
              <xdr:from>
                <xdr:col>0</xdr:col>
                <xdr:colOff>167</xdr:colOff>
                <xdr:row>50</xdr:row>
                <xdr:rowOff>14</xdr:rowOff>
              </xdr:from>
              <xdr:to>
                <xdr:col>2</xdr:col>
                <xdr:colOff>95</xdr:colOff>
                <xdr:row>54</xdr:row>
                <xdr:rowOff>17</xdr:rowOff>
              </xdr:to>
            </anchor>
          </commentPr>
        </mc:Choice>
        <mc:Fallback/>
      </mc:AlternateContent>
    </comment>
    <comment ref="A55" authorId="0">
      <text>
        <r>
          <rPr>
            <b val="true"/>
            <sz val="8"/>
            <color rgb="FF000000"/>
            <rFont val="Tahoma"/>
            <family val="0"/>
          </rPr>
          <t xml:space="preserve">Traffic Maintenance changes are not important on most projects. Use this part only when differences will be significant.</t>
        </r>
      </text>
      <mc:AlternateContent>
        <mc:Choice Requires="v2">
          <commentPr autoFill="true" autoScale="false" colHidden="false" locked="false" rowHidden="false" textHAlign="justify" textVAlign="top">
            <anchor moveWithCells="false" sizeWithCells="false">
              <xdr:from>
                <xdr:col>0</xdr:col>
                <xdr:colOff>167</xdr:colOff>
                <xdr:row>53</xdr:row>
                <xdr:rowOff>14</xdr:rowOff>
              </xdr:from>
              <xdr:to>
                <xdr:col>2</xdr:col>
                <xdr:colOff>87</xdr:colOff>
                <xdr:row>57</xdr:row>
                <xdr:rowOff>11</xdr:rowOff>
              </xdr:to>
            </anchor>
          </commentPr>
        </mc:Choice>
        <mc:Fallback/>
      </mc:AlternateContent>
    </comment>
    <comment ref="A61" authorId="0">
      <text>
        <r>
          <rPr>
            <b val="true"/>
            <sz val="8"/>
            <color rgb="FF000000"/>
            <rFont val="Tahoma"/>
            <family val="0"/>
          </rPr>
          <t xml:space="preserve">Other contract cost changes are not important on most projects. Use this part only when differences will be significant.</t>
        </r>
      </text>
      <mc:AlternateContent>
        <mc:Choice Requires="v2">
          <commentPr autoFill="true" autoScale="false" colHidden="false" locked="false" rowHidden="false" textHAlign="justify" textVAlign="top">
            <anchor moveWithCells="false" sizeWithCells="false">
              <xdr:from>
                <xdr:col>0</xdr:col>
                <xdr:colOff>167</xdr:colOff>
                <xdr:row>59</xdr:row>
                <xdr:rowOff>14</xdr:rowOff>
              </xdr:from>
              <xdr:to>
                <xdr:col>2</xdr:col>
                <xdr:colOff>97</xdr:colOff>
                <xdr:row>63</xdr:row>
                <xdr:rowOff>7</xdr:rowOff>
              </xdr:to>
            </anchor>
          </commentPr>
        </mc:Choice>
        <mc:Fallback/>
      </mc:AlternateContent>
    </comment>
    <comment ref="A62" authorId="0">
      <text>
        <r>
          <rPr>
            <b val="true"/>
            <sz val="8"/>
            <color rgb="FF000000"/>
            <rFont val="Tahoma"/>
            <family val="0"/>
          </rPr>
          <t xml:space="preserve">% increase (or decrease) in contract cost not in other variables. Default = blank for day work. Default = 10% * (1-labor cost %) for night work.</t>
        </r>
      </text>
      <mc:AlternateContent>
        <mc:Choice Requires="v2">
          <commentPr autoFill="true" autoScale="false" colHidden="false" locked="false" rowHidden="false" textHAlign="justify" textVAlign="top">
            <anchor moveWithCells="false" sizeWithCells="false">
              <xdr:from>
                <xdr:col>0</xdr:col>
                <xdr:colOff>167</xdr:colOff>
                <xdr:row>61</xdr:row>
                <xdr:rowOff>2</xdr:rowOff>
              </xdr:from>
              <xdr:to>
                <xdr:col>3</xdr:col>
                <xdr:colOff>27</xdr:colOff>
                <xdr:row>65</xdr:row>
                <xdr:rowOff>3</xdr:rowOff>
              </xdr:to>
            </anchor>
          </commentPr>
        </mc:Choice>
        <mc:Fallback/>
      </mc:AlternateContent>
    </comment>
    <comment ref="A68" authorId="0">
      <text>
        <r>
          <rPr>
            <b val="true"/>
            <sz val="8"/>
            <color rgb="FF000000"/>
            <rFont val="Tahoma"/>
            <family val="0"/>
          </rPr>
          <t xml:space="preserve">Agency cost changes are not important on most projects. Use this part only when differences will be significant.</t>
        </r>
      </text>
      <mc:AlternateContent>
        <mc:Choice Requires="v2">
          <commentPr autoFill="true" autoScale="false" colHidden="false" locked="false" rowHidden="false" textHAlign="justify" textVAlign="top">
            <anchor moveWithCells="false" sizeWithCells="false">
              <xdr:from>
                <xdr:col>0</xdr:col>
                <xdr:colOff>167</xdr:colOff>
                <xdr:row>66</xdr:row>
                <xdr:rowOff>14</xdr:rowOff>
              </xdr:from>
              <xdr:to>
                <xdr:col>3</xdr:col>
                <xdr:colOff>12</xdr:colOff>
                <xdr:row>70</xdr:row>
                <xdr:rowOff>7</xdr:rowOff>
              </xdr:to>
            </anchor>
          </commentPr>
        </mc:Choice>
        <mc:Fallback/>
      </mc:AlternateContent>
    </comment>
    <comment ref="C28" authorId="0">
      <text>
        <r>
          <rPr>
            <b val="true"/>
            <sz val="8"/>
            <color rgb="FF000000"/>
            <rFont val="Tahoma"/>
            <family val="0"/>
          </rPr>
          <t xml:space="preserve">Standard Case is always 1.</t>
        </r>
      </text>
      <mc:AlternateContent>
        <mc:Choice Requires="v2">
          <commentPr autoFill="true" autoScale="false" colHidden="false" locked="false" rowHidden="false" textHAlign="justify" textVAlign="top">
            <anchor moveWithCells="false" sizeWithCells="false">
              <xdr:from>
                <xdr:col>0</xdr:col>
                <xdr:colOff>240</xdr:colOff>
                <xdr:row>26</xdr:row>
                <xdr:rowOff>9</xdr:rowOff>
              </xdr:from>
              <xdr:to>
                <xdr:col>2</xdr:col>
                <xdr:colOff>55</xdr:colOff>
                <xdr:row>30</xdr:row>
                <xdr:rowOff>13</xdr:rowOff>
              </xdr:to>
            </anchor>
          </commentPr>
        </mc:Choice>
        <mc:Fallback/>
      </mc:AlternateContent>
    </comment>
  </commentList>
</comments>
</file>

<file path=xl/sharedStrings.xml><?xml version="1.0" encoding="utf-8"?>
<sst xmlns="http://schemas.openxmlformats.org/spreadsheetml/2006/main" count="1695" uniqueCount="634">
  <si>
    <r>
      <rPr>
        <b val="true"/>
        <sz val="12"/>
        <color rgb="FF0000FF"/>
        <rFont val="Arial"/>
        <family val="2"/>
      </rPr>
      <t xml:space="preserve">CO</t>
    </r>
    <r>
      <rPr>
        <b val="true"/>
        <vertAlign val="superscript"/>
        <sz val="16"/>
        <color rgb="FF0000FF"/>
        <rFont val="Arial"/>
        <family val="2"/>
      </rPr>
      <t xml:space="preserve">3</t>
    </r>
    <r>
      <rPr>
        <b val="true"/>
        <sz val="12"/>
        <color rgb="FF0000FF"/>
        <rFont val="Arial"/>
        <family val="2"/>
      </rPr>
      <t xml:space="preserve"> Model for Control of Traffic During Construction </t>
    </r>
  </si>
  <si>
    <t xml:space="preserve">This model is for modeling traffic delay, user cost, and construction cost for construction and maintenance operations.</t>
  </si>
  <si>
    <r>
      <rPr>
        <sz val="10"/>
        <color rgb="FF0000FF"/>
        <rFont val="Arial"/>
        <family val="2"/>
      </rPr>
      <t xml:space="preserve">CO</t>
    </r>
    <r>
      <rPr>
        <vertAlign val="superscript"/>
        <sz val="12"/>
        <color rgb="FF0000FF"/>
        <rFont val="Arial"/>
        <family val="2"/>
      </rPr>
      <t xml:space="preserve">3</t>
    </r>
    <r>
      <rPr>
        <sz val="10"/>
        <color rgb="FF0000FF"/>
        <rFont val="Arial"/>
        <family val="2"/>
      </rPr>
      <t xml:space="preserve"> Flag models common flagging operations, in which traffic in two directions shares one lane, with traffic forming a queue in one direction while traffic moves in the other direction in the single lane.</t>
    </r>
  </si>
  <si>
    <r>
      <rPr>
        <sz val="10"/>
        <color rgb="FF0000FF"/>
        <rFont val="Arial"/>
        <family val="2"/>
      </rPr>
      <t xml:space="preserve">This model parallels the more general CO</t>
    </r>
    <r>
      <rPr>
        <vertAlign val="superscript"/>
        <sz val="12"/>
        <color rgb="FF0000FF"/>
        <rFont val="Arial"/>
        <family val="2"/>
      </rPr>
      <t xml:space="preserve">3</t>
    </r>
    <r>
      <rPr>
        <sz val="10"/>
        <color rgb="FF0000FF"/>
        <rFont val="Arial"/>
        <family val="2"/>
      </rPr>
      <t xml:space="preserve">, which is in CO.xls (see), which is to be used when traffic in each direction has at least one lane of its own.</t>
    </r>
  </si>
  <si>
    <r>
      <rPr>
        <sz val="10"/>
        <color rgb="FF0000FF"/>
        <rFont val="Arial"/>
        <family val="2"/>
      </rPr>
      <t xml:space="preserve">CO</t>
    </r>
    <r>
      <rPr>
        <vertAlign val="superscript"/>
        <sz val="12"/>
        <color rgb="FF0000FF"/>
        <rFont val="Arial"/>
        <family val="2"/>
      </rPr>
      <t xml:space="preserve">3</t>
    </r>
    <r>
      <rPr>
        <sz val="10"/>
        <color rgb="FF0000FF"/>
        <rFont val="Arial"/>
        <family val="2"/>
      </rPr>
      <t xml:space="preserve"> was created by Robert I. Carr under a grant from the Michigan Department of Transportation to provide better service to the traveling public.</t>
    </r>
  </si>
  <si>
    <t xml:space="preserve">Copyright Robert I.Carr, 1997</t>
  </si>
  <si>
    <t xml:space="preserve">     Department of Civil and Environmental Engineering</t>
  </si>
  <si>
    <t xml:space="preserve">     University of Michigan</t>
  </si>
  <si>
    <t xml:space="preserve">     Ann Arbor, MI 48109-2125</t>
  </si>
  <si>
    <t xml:space="preserve">     Email: RICarr@umich.edu</t>
  </si>
  <si>
    <t xml:space="preserve">     Phone (313) 764-9420  Fax (313) 764-4292</t>
  </si>
  <si>
    <t xml:space="preserve">RICarr on 17 Feb 98: Corrected error for car user cost per    hour not equal to truck user cost per hour.</t>
  </si>
  <si>
    <t xml:space="preserve">RICarr on 21 May 99: Added calculation of backup delay for vehicles arriving after flagging due to backup at end of flagging.</t>
  </si>
  <si>
    <t xml:space="preserve">BFKrom on 24 June 2010: Corrected error where traffic backup data was being carried over between method computations, causing error in the outputs.</t>
  </si>
  <si>
    <t xml:space="preserve">SummaryView - Flagging Operation</t>
  </si>
  <si>
    <t xml:space="preserve">period length (min)</t>
  </si>
  <si>
    <t xml:space="preserve">PROJECT INFORMATION</t>
  </si>
  <si>
    <t xml:space="preserve">REPORT INFORMATION</t>
  </si>
  <si>
    <t xml:space="preserve">annual traffic growth (%)</t>
  </si>
  <si>
    <t xml:space="preserve">PROJECT</t>
  </si>
  <si>
    <t xml:space="preserve">REPORT</t>
  </si>
  <si>
    <t xml:space="preserve">DETAILED USER COST REPORT</t>
  </si>
  <si>
    <t xml:space="preserve">years of growth</t>
  </si>
  <si>
    <t xml:space="preserve">TITLE</t>
  </si>
  <si>
    <t xml:space="preserve">SUMMARY VIEW</t>
  </si>
  <si>
    <t xml:space="preserve">VEHICLE INPUT</t>
  </si>
  <si>
    <t xml:space="preserve">cars</t>
  </si>
  <si>
    <t xml:space="preserve">trucks</t>
  </si>
  <si>
    <t xml:space="preserve">C.S.</t>
  </si>
  <si>
    <t xml:space="preserve">DIVISION</t>
  </si>
  <si>
    <t xml:space="preserve">design demand (%)</t>
  </si>
  <si>
    <t xml:space="preserve">JOB #</t>
  </si>
  <si>
    <t xml:space="preserve">REPORT BY</t>
  </si>
  <si>
    <t xml:space="preserve">user cost per hour ($/V hr)</t>
  </si>
  <si>
    <t xml:space="preserve">START DATE</t>
  </si>
  <si>
    <t xml:space="preserve">REPORT DATE</t>
  </si>
  <si>
    <t xml:space="preserve"> user cost per mile, ($/V mi)</t>
  </si>
  <si>
    <t xml:space="preserve">NOTES:</t>
  </si>
  <si>
    <t xml:space="preserve">user cost per cancellation,  ($/V)</t>
  </si>
  <si>
    <t xml:space="preserve">METHOD INPUT</t>
  </si>
  <si>
    <t xml:space="preserve">METHOD 1</t>
  </si>
  <si>
    <t xml:space="preserve">METHOD 2</t>
  </si>
  <si>
    <t xml:space="preserve">METHOD 3</t>
  </si>
  <si>
    <t xml:space="preserve">METHOD 4</t>
  </si>
  <si>
    <t xml:space="preserve">method title</t>
  </si>
  <si>
    <t xml:space="preserve">DISTANCE AND SPEED INPUTS</t>
  </si>
  <si>
    <t xml:space="preserve">(mi)  (mph)</t>
  </si>
  <si>
    <t xml:space="preserve">distance</t>
  </si>
  <si>
    <t xml:space="preserve">speed</t>
  </si>
  <si>
    <t xml:space="preserve">work zone</t>
  </si>
  <si>
    <t xml:space="preserve">method travel</t>
  </si>
  <si>
    <t xml:space="preserve">normal travel</t>
  </si>
  <si>
    <t xml:space="preserve">diversion</t>
  </si>
  <si>
    <t xml:space="preserve">FLAG OPERATION INPUTS</t>
  </si>
  <si>
    <t xml:space="preserve">vehicle headway at gate (sec)</t>
  </si>
  <si>
    <t xml:space="preserve">dead time at gate when direction changes (sec)</t>
  </si>
  <si>
    <t xml:space="preserve">allowable gate closed time (min.)</t>
  </si>
  <si>
    <t xml:space="preserve">DECREASE TO DEMAND</t>
  </si>
  <si>
    <t xml:space="preserve"> canceled cars (with no delay) (%)</t>
  </si>
  <si>
    <t xml:space="preserve">canceled trucks (with no delay) (%)</t>
  </si>
  <si>
    <t xml:space="preserve">canceled cars (with delay) (%/min)</t>
  </si>
  <si>
    <t xml:space="preserve">canceled trucks (with delay) (%/min)</t>
  </si>
  <si>
    <t xml:space="preserve"> diverted cars (with no delay) (%)</t>
  </si>
  <si>
    <t xml:space="preserve">diverted trucks (with no delay) (%)</t>
  </si>
  <si>
    <t xml:space="preserve">diverted cars (with delay) (%/min)</t>
  </si>
  <si>
    <t xml:space="preserve">diverted trucks (with delay) (%/min)</t>
  </si>
  <si>
    <t xml:space="preserve">OTHER USER COST INPUT</t>
  </si>
  <si>
    <t xml:space="preserve">other user cost per actual demand ($/V)</t>
  </si>
  <si>
    <t xml:space="preserve">user cost per diversion  ($/V)</t>
  </si>
  <si>
    <t xml:space="preserve">PERIOD INPUT (V/period)</t>
  </si>
  <si>
    <t xml:space="preserve">(Backup at Start of Flagging) Flag Periods (Capacity at End of Flagging)        Demand    </t>
  </si>
  <si>
    <t xml:space="preserve">direction:</t>
  </si>
  <si>
    <t xml:space="preserve">Both Directions</t>
  </si>
  <si>
    <t xml:space="preserve">(Bsof) Flag</t>
  </si>
  <si>
    <t xml:space="preserve">demand</t>
  </si>
  <si>
    <t xml:space="preserve">period</t>
  </si>
  <si>
    <t xml:space="preserve">historical</t>
  </si>
  <si>
    <t xml:space="preserve">design</t>
  </si>
  <si>
    <t xml:space="preserve">(Ceof)</t>
  </si>
  <si>
    <t xml:space="preserve">actual</t>
  </si>
  <si>
    <t xml:space="preserve">1 A</t>
  </si>
  <si>
    <t xml:space="preserve">2 A</t>
  </si>
  <si>
    <t xml:space="preserve">3 A</t>
  </si>
  <si>
    <t xml:space="preserve">4 A</t>
  </si>
  <si>
    <t xml:space="preserve">5 A</t>
  </si>
  <si>
    <t xml:space="preserve">6 A</t>
  </si>
  <si>
    <t xml:space="preserve">7 A</t>
  </si>
  <si>
    <t xml:space="preserve">8 A</t>
  </si>
  <si>
    <t xml:space="preserve">9 A</t>
  </si>
  <si>
    <t xml:space="preserve">10 A</t>
  </si>
  <si>
    <t xml:space="preserve">11 A</t>
  </si>
  <si>
    <t xml:space="preserve">12 P</t>
  </si>
  <si>
    <t xml:space="preserve">1 P</t>
  </si>
  <si>
    <t xml:space="preserve">2 P</t>
  </si>
  <si>
    <t xml:space="preserve">3 P</t>
  </si>
  <si>
    <t xml:space="preserve">4 P</t>
  </si>
  <si>
    <t xml:space="preserve">5 P</t>
  </si>
  <si>
    <t xml:space="preserve">6 P</t>
  </si>
  <si>
    <t xml:space="preserve">7 P</t>
  </si>
  <si>
    <t xml:space="preserve">8 P</t>
  </si>
  <si>
    <t xml:space="preserve">9 P</t>
  </si>
  <si>
    <t xml:space="preserve">10 P</t>
  </si>
  <si>
    <t xml:space="preserve">11 P</t>
  </si>
  <si>
    <t xml:space="preserve">Total</t>
  </si>
  <si>
    <t xml:space="preserve">SUMMARY OUTPUT</t>
  </si>
  <si>
    <t xml:space="preserve">traffic method</t>
  </si>
  <si>
    <t xml:space="preserve">Flagging</t>
  </si>
  <si>
    <t xml:space="preserve">total user cost</t>
  </si>
  <si>
    <t xml:space="preserve">user cost of delays </t>
  </si>
  <si>
    <t xml:space="preserve">user cost of decreases</t>
  </si>
  <si>
    <t xml:space="preserve">maximum backup (V)</t>
  </si>
  <si>
    <t xml:space="preserve">maximum backup length (lane mi)</t>
  </si>
  <si>
    <t xml:space="preserve">maximum  delay (min.)</t>
  </si>
  <si>
    <t xml:space="preserve">average delay, except diversions (min)</t>
  </si>
  <si>
    <t xml:space="preserve">total delay, except diversions (V hr)</t>
  </si>
  <si>
    <t xml:space="preserve">total vehicles canceled(V)</t>
  </si>
  <si>
    <t xml:space="preserve">total vehicles diverted (V)</t>
  </si>
  <si>
    <t xml:space="preserve">total decrease in demand (V)</t>
  </si>
  <si>
    <t xml:space="preserve">% decrease in demand</t>
  </si>
  <si>
    <t xml:space="preserve">delay per diverted vehicle (min)</t>
  </si>
  <si>
    <t xml:space="preserve">total diversion delay (V hr)</t>
  </si>
  <si>
    <t xml:space="preserve">average delay, including diversions (min)</t>
  </si>
  <si>
    <t xml:space="preserve">total delay, including diversions (V hr)</t>
  </si>
  <si>
    <t xml:space="preserve">user cost / design demand</t>
  </si>
  <si>
    <t xml:space="preserve">delay cost / actual demand</t>
  </si>
  <si>
    <t xml:space="preserve">work zone method travel time (min.)</t>
  </si>
  <si>
    <t xml:space="preserve">speed delay (min.)</t>
  </si>
  <si>
    <t xml:space="preserve">maximum capacity (V/hr)</t>
  </si>
  <si>
    <t xml:space="preserve">gate delay at maximum capacity (min.)</t>
  </si>
  <si>
    <t xml:space="preserve">maximum gate and speed delay (min.)</t>
  </si>
  <si>
    <t xml:space="preserve">maximum backup delay (min.)</t>
  </si>
  <si>
    <t xml:space="preserve">OK</t>
  </si>
  <si>
    <t xml:space="preserve">validity of output</t>
  </si>
  <si>
    <t xml:space="preserve">Overall View - Flagging Operation</t>
  </si>
  <si>
    <t xml:space="preserve">OVERALL VIEW</t>
  </si>
  <si>
    <t xml:space="preserve">DISTANCE AND SPEED</t>
  </si>
  <si>
    <t xml:space="preserve">SPEED DELAY INPUT</t>
  </si>
  <si>
    <t xml:space="preserve">DECREASE TO DEMAND INPUT</t>
  </si>
  <si>
    <t xml:space="preserve">DEMAND INPUT</t>
  </si>
  <si>
    <t xml:space="preserve">backup</t>
  </si>
  <si>
    <t xml:space="preserve">maximum</t>
  </si>
  <si>
    <t xml:space="preserve">total</t>
  </si>
  <si>
    <t xml:space="preserve">average</t>
  </si>
  <si>
    <t xml:space="preserve">user cost</t>
  </si>
  <si>
    <t xml:space="preserve">delay cost</t>
  </si>
  <si>
    <t xml:space="preserve">hist.</t>
  </si>
  <si>
    <t xml:space="preserve">Flag</t>
  </si>
  <si>
    <t xml:space="preserve">actual </t>
  </si>
  <si>
    <t xml:space="preserve">length</t>
  </si>
  <si>
    <t xml:space="preserve">delay</t>
  </si>
  <si>
    <t xml:space="preserve">zone</t>
  </si>
  <si>
    <t xml:space="preserve">/ design</t>
  </si>
  <si>
    <t xml:space="preserve">/ actual</t>
  </si>
  <si>
    <t xml:space="preserve">eop</t>
  </si>
  <si>
    <t xml:space="preserve">(hr)</t>
  </si>
  <si>
    <t xml:space="preserve">(V/period)</t>
  </si>
  <si>
    <t xml:space="preserve">(V)</t>
  </si>
  <si>
    <t xml:space="preserve">(lane.mile)</t>
  </si>
  <si>
    <t xml:space="preserve">(min)</t>
  </si>
  <si>
    <t xml:space="preserve">(Vhr)</t>
  </si>
  <si>
    <t xml:space="preserve">($/V)</t>
  </si>
  <si>
    <t xml:space="preserve">TOT</t>
  </si>
  <si>
    <t xml:space="preserve">AVG</t>
  </si>
  <si>
    <t xml:space="preserve">MAX</t>
  </si>
  <si>
    <t xml:space="preserve">MIN</t>
  </si>
  <si>
    <t xml:space="preserve">canceled</t>
  </si>
  <si>
    <t xml:space="preserve">diverted</t>
  </si>
  <si>
    <t xml:space="preserve">decrease</t>
  </si>
  <si>
    <t xml:space="preserve">user </t>
  </si>
  <si>
    <t xml:space="preserve">to </t>
  </si>
  <si>
    <t xml:space="preserve">cost</t>
  </si>
  <si>
    <t xml:space="preserve">($)</t>
  </si>
  <si>
    <t xml:space="preserve">Traffic View - Flagging Operation</t>
  </si>
  <si>
    <t xml:space="preserve">TRAFFIC VIEW</t>
  </si>
  <si>
    <t xml:space="preserve">Direction:</t>
  </si>
  <si>
    <t xml:space="preserve">backup at start (V)</t>
  </si>
  <si>
    <t xml:space="preserve">User Cost View - Flagging Operation</t>
  </si>
  <si>
    <t xml:space="preserve">USER COST VIEW</t>
  </si>
  <si>
    <t xml:space="preserve">cancel</t>
  </si>
  <si>
    <t xml:space="preserve">divert</t>
  </si>
  <si>
    <t xml:space="preserve">costs</t>
  </si>
  <si>
    <t xml:space="preserve">Combined View - Flagging Operation</t>
  </si>
  <si>
    <t xml:space="preserve">COMBINED VIEW</t>
  </si>
  <si>
    <t xml:space="preserve">(V hr)</t>
  </si>
  <si>
    <t xml:space="preserve">General and Default Input, with Relevant Output</t>
  </si>
  <si>
    <t xml:space="preserve">Speed delay exponent</t>
  </si>
  <si>
    <r>
      <rPr>
        <sz val="10"/>
        <rFont val="Arial"/>
        <family val="2"/>
      </rPr>
      <t xml:space="preserve">E</t>
    </r>
    <r>
      <rPr>
        <vertAlign val="subscript"/>
        <sz val="14"/>
        <rFont val="Arial"/>
        <family val="2"/>
      </rPr>
      <t xml:space="preserve">S</t>
    </r>
  </si>
  <si>
    <t xml:space="preserve">Vehicle length in backup (ft)</t>
  </si>
  <si>
    <r>
      <rPr>
        <sz val="10"/>
        <rFont val="Arial"/>
        <family val="2"/>
      </rPr>
      <t xml:space="preserve">L</t>
    </r>
    <r>
      <rPr>
        <vertAlign val="subscript"/>
        <sz val="14"/>
        <rFont val="Arial"/>
        <family val="2"/>
      </rPr>
      <t xml:space="preserve">B</t>
    </r>
  </si>
  <si>
    <t xml:space="preserve">Allowed difference in Tdel.V (min)</t>
  </si>
  <si>
    <r>
      <rPr>
        <sz val="10"/>
        <rFont val="Arial"/>
        <family val="2"/>
      </rPr>
      <t xml:space="preserve">e</t>
    </r>
    <r>
      <rPr>
        <vertAlign val="subscript"/>
        <sz val="14"/>
        <rFont val="Arial"/>
        <family val="2"/>
      </rPr>
      <t xml:space="preserve">del.allowed</t>
    </r>
  </si>
  <si>
    <t xml:space="preserve">Allowed diff as % of max design demand</t>
  </si>
  <si>
    <t xml:space="preserve">Maximum design demand (V)</t>
  </si>
  <si>
    <t xml:space="preserve">Allowed difference in Da calculation (V)</t>
  </si>
  <si>
    <r>
      <rPr>
        <sz val="10"/>
        <rFont val="Arial"/>
        <family val="2"/>
      </rPr>
      <t xml:space="preserve">e</t>
    </r>
    <r>
      <rPr>
        <vertAlign val="subscript"/>
        <sz val="14"/>
        <rFont val="Arial"/>
        <family val="2"/>
      </rPr>
      <t xml:space="preserve">D.allowed</t>
    </r>
  </si>
  <si>
    <t xml:space="preserve">Average difference in Tdel.V(min) </t>
  </si>
  <si>
    <r>
      <rPr>
        <sz val="10"/>
        <rFont val="Arial"/>
        <family val="0"/>
      </rPr>
      <t xml:space="preserve">e</t>
    </r>
    <r>
      <rPr>
        <vertAlign val="subscript"/>
        <sz val="14"/>
        <rFont val="Arial"/>
        <family val="2"/>
      </rPr>
      <t xml:space="preserve">del.avg</t>
    </r>
  </si>
  <si>
    <t xml:space="preserve">maximum vehicle delay (min.)</t>
  </si>
  <si>
    <t xml:space="preserve">Average difference in Da (min) </t>
  </si>
  <si>
    <r>
      <rPr>
        <sz val="10"/>
        <rFont val="Arial"/>
        <family val="0"/>
      </rPr>
      <t xml:space="preserve">e</t>
    </r>
    <r>
      <rPr>
        <vertAlign val="subscript"/>
        <sz val="14"/>
        <rFont val="Arial"/>
        <family val="2"/>
      </rPr>
      <t xml:space="preserve">D.avg</t>
    </r>
  </si>
  <si>
    <t xml:space="preserve">total delay (V hr)</t>
  </si>
  <si>
    <t xml:space="preserve">Allowed number of interations</t>
  </si>
  <si>
    <t xml:space="preserve">AllowedCycles</t>
  </si>
  <si>
    <t xml:space="preserve">Iterations at which to check converge</t>
  </si>
  <si>
    <t xml:space="preserve">ReportCycles</t>
  </si>
  <si>
    <r>
      <rPr>
        <sz val="10"/>
        <rFont val="Arial"/>
        <family val="2"/>
      </rPr>
      <t xml:space="preserve">Converge method  (</t>
    </r>
    <r>
      <rPr>
        <b val="true"/>
        <sz val="10"/>
        <rFont val="Arial"/>
        <family val="0"/>
      </rPr>
      <t xml:space="preserve">1=intercept</t>
    </r>
    <r>
      <rPr>
        <sz val="10"/>
        <rFont val="Arial"/>
        <family val="2"/>
      </rPr>
      <t xml:space="preserve">, 2=combo, </t>
    </r>
    <r>
      <rPr>
        <strike val="true"/>
        <sz val="10"/>
        <rFont val="Arial"/>
        <family val="2"/>
      </rPr>
      <t xml:space="preserve">3=interpolate</t>
    </r>
    <r>
      <rPr>
        <sz val="10"/>
        <rFont val="Arial"/>
        <family val="2"/>
      </rPr>
      <t xml:space="preserve">)</t>
    </r>
  </si>
  <si>
    <t xml:space="preserve">ConvergeMethod</t>
  </si>
  <si>
    <t xml:space="preserve">user cost of decreases </t>
  </si>
  <si>
    <t xml:space="preserve">Total number of iterative cycles</t>
  </si>
  <si>
    <t xml:space="preserve">TotalCycles</t>
  </si>
  <si>
    <t xml:space="preserve">user cost of delays</t>
  </si>
  <si>
    <t xml:space="preserve">Max cycles to converge</t>
  </si>
  <si>
    <t xml:space="preserve">MaxCycles</t>
  </si>
  <si>
    <t xml:space="preserve">Period of max cycles to converge</t>
  </si>
  <si>
    <t xml:space="preserve">MaxCyclesI</t>
  </si>
  <si>
    <t xml:space="preserve">Max periods of backup</t>
  </si>
  <si>
    <t xml:space="preserve">MaxPeriods</t>
  </si>
  <si>
    <t xml:space="preserve">Period of max periods of backup</t>
  </si>
  <si>
    <t xml:space="preserve">MaxPeriodsI</t>
  </si>
  <si>
    <t xml:space="preserve">Default Capacity after Flagging (VPH, both directions)</t>
  </si>
  <si>
    <t xml:space="preserve">CPostFlagDefault</t>
  </si>
  <si>
    <t xml:space="preserve">OUTPUT</t>
  </si>
  <si>
    <t xml:space="preserve">Method</t>
  </si>
  <si>
    <t xml:space="preserve">Number</t>
  </si>
  <si>
    <t xml:space="preserve">Direction</t>
  </si>
  <si>
    <t xml:space="preserve">Times:</t>
  </si>
  <si>
    <t xml:space="preserve">Delta (sec)</t>
  </si>
  <si>
    <t xml:space="preserve">Start</t>
  </si>
  <si>
    <t xml:space="preserve">Times 1</t>
  </si>
  <si>
    <t xml:space="preserve">After input</t>
  </si>
  <si>
    <t xml:space="preserve">Times 2</t>
  </si>
  <si>
    <t xml:space="preserve">Calc Overall</t>
  </si>
  <si>
    <t xml:space="preserve">Times 3</t>
  </si>
  <si>
    <t xml:space="preserve">DelayDemand</t>
  </si>
  <si>
    <t xml:space="preserve">Times 4</t>
  </si>
  <si>
    <t xml:space="preserve">Calc views</t>
  </si>
  <si>
    <t xml:space="preserve">Times 5</t>
  </si>
  <si>
    <t xml:space="preserve">Checksum</t>
  </si>
  <si>
    <t xml:space="preserve">Times 6</t>
  </si>
  <si>
    <t xml:space="preserve">Validity</t>
  </si>
  <si>
    <t xml:space="preserve">Times 7</t>
  </si>
  <si>
    <t xml:space="preserve">Overall delta (sec)=</t>
  </si>
  <si>
    <t xml:space="preserve">T.del.Z.max</t>
  </si>
  <si>
    <t xml:space="preserve">Seed:</t>
  </si>
  <si>
    <t xml:space="preserve">Interval:</t>
  </si>
  <si>
    <t xml:space="preserve">SummaryInputGeneral</t>
  </si>
  <si>
    <t xml:space="preserve">SummaryInputMethod_I</t>
  </si>
  <si>
    <t xml:space="preserve">SummaryDemandHist_j</t>
  </si>
  <si>
    <t xml:space="preserve">SummaryCapacity_ij</t>
  </si>
  <si>
    <t xml:space="preserve">SummaryOutput_ij</t>
  </si>
  <si>
    <t xml:space="preserve">Checksums:</t>
  </si>
  <si>
    <t xml:space="preserve">Method:</t>
  </si>
  <si>
    <t xml:space="preserve">Auto Validity Status</t>
  </si>
  <si>
    <t xml:space="preserve">SummaryInputGeneral:</t>
  </si>
  <si>
    <t xml:space="preserve">ON</t>
  </si>
  <si>
    <t xml:space="preserve">Print Validity Status</t>
  </si>
  <si>
    <t xml:space="preserve">SummaryDemandHist_1</t>
  </si>
  <si>
    <t xml:space="preserve">SummaryDemandHist_2</t>
  </si>
  <si>
    <t xml:space="preserve">Now Valid Status</t>
  </si>
  <si>
    <t xml:space="preserve">Total Current:</t>
  </si>
  <si>
    <t xml:space="preserve">Total Saved (from calc)</t>
  </si>
  <si>
    <t xml:space="preserve">Difference:</t>
  </si>
  <si>
    <t xml:space="preserve">Range = Bottom</t>
  </si>
  <si>
    <t xml:space="preserve">Validity:</t>
  </si>
  <si>
    <t xml:space="preserve">CS:</t>
  </si>
  <si>
    <t xml:space="preserve">JN:</t>
  </si>
  <si>
    <t xml:space="preserve">PROJECT  DESCRIP:</t>
  </si>
  <si>
    <t xml:space="preserve">Urban/Rural</t>
  </si>
  <si>
    <t xml:space="preserve">Rural</t>
  </si>
  <si>
    <t xml:space="preserve">Urban</t>
  </si>
  <si>
    <t xml:space="preserve">Recreational Collector</t>
  </si>
  <si>
    <t xml:space="preserve">Recreational Corridor</t>
  </si>
  <si>
    <t xml:space="preserve">Rural/Recreational</t>
  </si>
  <si>
    <t xml:space="preserve">AVG. ADT=</t>
  </si>
  <si>
    <t xml:space="preserve">PATTERN=</t>
  </si>
  <si>
    <t xml:space="preserve">Urban Area Limit</t>
  </si>
  <si>
    <t xml:space="preserve"> </t>
  </si>
  <si>
    <t xml:space="preserve">Corrected ADT (avg. weekday)=</t>
  </si>
  <si>
    <t xml:space="preserve">Recreational</t>
  </si>
  <si>
    <t xml:space="preserve">Corrected ADT (avg. weekend)=</t>
  </si>
  <si>
    <t xml:space="preserve">Worst case</t>
  </si>
  <si>
    <t xml:space="preserve">wk-end</t>
  </si>
  <si>
    <t xml:space="preserve">HRLY'S </t>
  </si>
  <si>
    <t xml:space="preserve">7 DAY %'s</t>
  </si>
  <si>
    <t xml:space="preserve">7day hrly</t>
  </si>
  <si>
    <t xml:space="preserve">wk-day %'s</t>
  </si>
  <si>
    <t xml:space="preserve">wk-day hrly</t>
  </si>
  <si>
    <t xml:space="preserve">wk-end %'s</t>
  </si>
  <si>
    <t xml:space="preserve">2 day hrly</t>
  </si>
  <si>
    <t xml:space="preserve">use for Fri.</t>
  </si>
  <si>
    <t xml:space="preserve">TIME PER.</t>
  </si>
  <si>
    <t xml:space="preserve">(INPUT)</t>
  </si>
  <si>
    <t xml:space="preserve">volumes</t>
  </si>
  <si>
    <t xml:space="preserve">&amp; Sun. vol's</t>
  </si>
  <si>
    <t xml:space="preserve">12-1</t>
  </si>
  <si>
    <t xml:space="preserve">1-2</t>
  </si>
  <si>
    <t xml:space="preserve">2-3</t>
  </si>
  <si>
    <t xml:space="preserve">3-4</t>
  </si>
  <si>
    <t xml:space="preserve">4-5</t>
  </si>
  <si>
    <t xml:space="preserve">5-6</t>
  </si>
  <si>
    <t xml:space="preserve">6-7</t>
  </si>
  <si>
    <t xml:space="preserve">7-8</t>
  </si>
  <si>
    <t xml:space="preserve">8-9</t>
  </si>
  <si>
    <t xml:space="preserve">9-10</t>
  </si>
  <si>
    <t xml:space="preserve">10-11</t>
  </si>
  <si>
    <t xml:space="preserve">11-12</t>
  </si>
  <si>
    <t xml:space="preserve">AVG ADT=</t>
  </si>
  <si>
    <t xml:space="preserve">    PATTERN 1 - URBAN/RURAL</t>
  </si>
  <si>
    <t xml:space="preserve">               PATTERN 2 - RURAL</t>
  </si>
  <si>
    <t xml:space="preserve">             PATTERN 3 - URBAN</t>
  </si>
  <si>
    <t xml:space="preserve">     PATTERN 4 - RECREATIONAL COLLECTOR</t>
  </si>
  <si>
    <t xml:space="preserve">        PATTERN 5 - RECREATIONAL CORRIDOR</t>
  </si>
  <si>
    <t xml:space="preserve">  PATTERN 6 - RURAL/RECREATIONAL</t>
  </si>
  <si>
    <t xml:space="preserve">PATTERN 7 - URBAN AREA LIMIT</t>
  </si>
  <si>
    <t xml:space="preserve">PATTERN 8 - RECREATIONAL</t>
  </si>
  <si>
    <t xml:space="preserve">2014
DOW Factors for Patterns</t>
  </si>
  <si>
    <t xml:space="preserve">JAN</t>
  </si>
  <si>
    <t xml:space="preserve">FEB</t>
  </si>
  <si>
    <t xml:space="preserve">MARCH</t>
  </si>
  <si>
    <t xml:space="preserve">APRIL</t>
  </si>
  <si>
    <t xml:space="preserve">MAY</t>
  </si>
  <si>
    <t xml:space="preserve">JUNE</t>
  </si>
  <si>
    <t xml:space="preserve">JULY</t>
  </si>
  <si>
    <t xml:space="preserve">AUGUST</t>
  </si>
  <si>
    <t xml:space="preserve">SEPT</t>
  </si>
  <si>
    <t xml:space="preserve">OCT</t>
  </si>
  <si>
    <t xml:space="preserve">NOV</t>
  </si>
  <si>
    <t xml:space="preserve">DEC</t>
  </si>
  <si>
    <t xml:space="preserve">COR ADT=</t>
  </si>
  <si>
    <t xml:space="preserve">=COR ADT</t>
  </si>
  <si>
    <t xml:space="preserve">WEEKDAY</t>
  </si>
  <si>
    <t xml:space="preserve">WEEKEND</t>
  </si>
  <si>
    <t xml:space="preserve">PennDOT AADT Distribution (hourly percentages)</t>
  </si>
  <si>
    <t xml:space="preserve">Interstate</t>
  </si>
  <si>
    <t xml:space="preserve">Principal Arterial</t>
  </si>
  <si>
    <t xml:space="preserve">Minor Arterial</t>
  </si>
  <si>
    <t xml:space="preserve">PROJECT INPUT AND DOCUMENTATION</t>
  </si>
  <si>
    <t xml:space="preserve">Project:</t>
  </si>
  <si>
    <t xml:space="preserve">   FLAGGING OPERATION</t>
  </si>
  <si>
    <t xml:space="preserve">By:</t>
  </si>
  <si>
    <t xml:space="preserve">Other:</t>
  </si>
  <si>
    <t xml:space="preserve">METHOD #</t>
  </si>
  <si>
    <t xml:space="preserve">default</t>
  </si>
  <si>
    <t xml:space="preserve">ROUTE TITLES</t>
  </si>
  <si>
    <t xml:space="preserve">Standard</t>
  </si>
  <si>
    <t xml:space="preserve">DISTANCE AND SPEED INPUT</t>
  </si>
  <si>
    <t xml:space="preserve">work zone method travel</t>
  </si>
  <si>
    <t xml:space="preserve">work zone normal travel</t>
  </si>
  <si>
    <t xml:space="preserve">diversion method travel</t>
  </si>
  <si>
    <t xml:space="preserve">diversion normal travel</t>
  </si>
  <si>
    <t xml:space="preserve">FLAG OPERATION INPUT</t>
  </si>
  <si>
    <t xml:space="preserve">            dead time at gate when direction changes (sec)</t>
  </si>
  <si>
    <t xml:space="preserve">WORK ZONE TRAVEL</t>
  </si>
  <si>
    <t xml:space="preserve">method travel time (min)</t>
  </si>
  <si>
    <t xml:space="preserve">normal travel time (min)</t>
  </si>
  <si>
    <t xml:space="preserve">speed delay (min)</t>
  </si>
  <si>
    <t xml:space="preserve">gate delay at D~0 (min)</t>
  </si>
  <si>
    <t xml:space="preserve">gate delay at maximum capacity (min)</t>
  </si>
  <si>
    <t xml:space="preserve">gate and speed delay at D~0 (min)</t>
  </si>
  <si>
    <t xml:space="preserve">gate+speed delay at max capacity (min)</t>
  </si>
  <si>
    <t xml:space="preserve">ZONE USER COST</t>
  </si>
  <si>
    <t xml:space="preserve"> gate+speed delay user cost at D~0</t>
  </si>
  <si>
    <t xml:space="preserve"> gate+speed delay user cost at max capacity</t>
  </si>
  <si>
    <t xml:space="preserve">DIVERSION TRAVEL</t>
  </si>
  <si>
    <t xml:space="preserve">diversion delay (min)</t>
  </si>
  <si>
    <t xml:space="preserve">extra diversion travel distance (mi)</t>
  </si>
  <si>
    <t xml:space="preserve">DIVERSION USER COST</t>
  </si>
  <si>
    <t xml:space="preserve">diversion  delay user cost</t>
  </si>
  <si>
    <t xml:space="preserve">diversion distance user cost</t>
  </si>
  <si>
    <t xml:space="preserve">diversion user cost</t>
  </si>
  <si>
    <t xml:space="preserve">backup delay balance (min)</t>
  </si>
  <si>
    <t xml:space="preserve">                canceled cars (with no delay) (%)</t>
  </si>
  <si>
    <t xml:space="preserve">                canceled trucks (with no delay) (%)</t>
  </si>
  <si>
    <t xml:space="preserve">                canceled cars (with delay) (%/min)</t>
  </si>
  <si>
    <t xml:space="preserve">                canceled trucks (with delay) (%/min)</t>
  </si>
  <si>
    <t xml:space="preserve">                 diverted cars (with no delay) (%)</t>
  </si>
  <si>
    <t xml:space="preserve">                diverted trucks (with no delay) (%)</t>
  </si>
  <si>
    <t xml:space="preserve">                diverted cars (with delay) (%/min)</t>
  </si>
  <si>
    <t xml:space="preserve">                diverted trucks (with delay) (%/min)</t>
  </si>
  <si>
    <t xml:space="preserve">other user cost per vehicle ($/V)</t>
  </si>
  <si>
    <t xml:space="preserve">CAPACITY INPUT</t>
  </si>
  <si>
    <t xml:space="preserve">normal</t>
  </si>
  <si>
    <t xml:space="preserve">total capacity both ways (V/hr)</t>
  </si>
  <si>
    <t xml:space="preserve">FLAG ROUTE CALCULATIONS</t>
  </si>
  <si>
    <t xml:space="preserve">ROUTE USER COSTS</t>
  </si>
  <si>
    <t xml:space="preserve">minimum gate delay (min)</t>
  </si>
  <si>
    <t xml:space="preserve">maximum gate delay (min)</t>
  </si>
  <si>
    <t xml:space="preserve">minimum gate and speed delay (min)</t>
  </si>
  <si>
    <t xml:space="preserve">maximum gate and speed delay (min)</t>
  </si>
  <si>
    <t xml:space="preserve">minimum gate and speed delay user cost</t>
  </si>
  <si>
    <t xml:space="preserve">maximum gate and speed delay user cost</t>
  </si>
  <si>
    <t xml:space="preserve">ROUTE DISTANCE, SPEED, AND TIME</t>
  </si>
  <si>
    <t xml:space="preserve">Route Title: </t>
  </si>
  <si>
    <t xml:space="preserve">Normal Travel</t>
  </si>
  <si>
    <t xml:space="preserve">Method Travel</t>
  </si>
  <si>
    <t xml:space="preserve">Input</t>
  </si>
  <si>
    <t xml:space="preserve">Calculated Values</t>
  </si>
  <si>
    <t xml:space="preserve">Route/ Road Name</t>
  </si>
  <si>
    <t xml:space="preserve">% that Take Route/ Road</t>
  </si>
  <si>
    <t xml:space="preserve">Distance (mi)</t>
  </si>
  <si>
    <t xml:space="preserve">Speed (mph)</t>
  </si>
  <si>
    <t xml:space="preserve">Travel Time (min)</t>
  </si>
  <si>
    <t xml:space="preserve">Weighted Distance (mi)</t>
  </si>
  <si>
    <t xml:space="preserve">Weighted Travel Time (min)</t>
  </si>
  <si>
    <t xml:space="preserve">Totals</t>
  </si>
  <si>
    <t xml:space="preserve">Averages</t>
  </si>
  <si>
    <t xml:space="preserve">Differences</t>
  </si>
  <si>
    <t xml:space="preserve">IMPACT SUMMARY SHEET</t>
  </si>
  <si>
    <r>
      <rPr>
        <b val="true"/>
        <sz val="12"/>
        <rFont val="Arial"/>
        <family val="2"/>
      </rPr>
      <t xml:space="preserve">SUMMARY SHEET</t>
    </r>
    <r>
      <rPr>
        <b val="true"/>
        <sz val="12"/>
        <color rgb="FFFF0000"/>
        <rFont val="Arial"/>
        <family val="2"/>
      </rPr>
      <t xml:space="preserve"> INPUT</t>
    </r>
    <r>
      <rPr>
        <b val="true"/>
        <sz val="10"/>
        <rFont val="Arial"/>
        <family val="2"/>
      </rPr>
      <t xml:space="preserve">              Project:</t>
    </r>
  </si>
  <si>
    <r>
      <rPr>
        <b val="true"/>
        <sz val="12"/>
        <rFont val="Arial"/>
        <family val="2"/>
      </rPr>
      <t xml:space="preserve">TRAFFIC SUMMARY INPUT</t>
    </r>
    <r>
      <rPr>
        <b val="true"/>
        <sz val="10"/>
        <rFont val="Arial"/>
        <family val="2"/>
      </rPr>
      <t xml:space="preserve">        % closed</t>
    </r>
  </si>
  <si>
    <t xml:space="preserve">direction</t>
  </si>
  <si>
    <t xml:space="preserve">total user cost ($)</t>
  </si>
  <si>
    <t xml:space="preserve">user cost of delays ($)</t>
  </si>
  <si>
    <t xml:space="preserve">user cost of decreases ($)</t>
  </si>
  <si>
    <t xml:space="preserve">average  delay (min)</t>
  </si>
  <si>
    <t xml:space="preserve">total vehicles canceled (V)</t>
  </si>
  <si>
    <t xml:space="preserve">user cost / design demand ($/V)</t>
  </si>
  <si>
    <t xml:space="preserve">delay cost / actual demand ($/V)</t>
  </si>
  <si>
    <t xml:space="preserve">CONSTRUCTION SUMMARY INPUT</t>
  </si>
  <si>
    <t xml:space="preserve">lane-closed hours per day (hr/day)</t>
  </si>
  <si>
    <t xml:space="preserve">lane-closed days (day)</t>
  </si>
  <si>
    <t xml:space="preserve">labor cost ($)</t>
  </si>
  <si>
    <t xml:space="preserve">project cost ($)</t>
  </si>
  <si>
    <t xml:space="preserve">SUMMARY OF IMPACTS</t>
  </si>
  <si>
    <t xml:space="preserve">USER COST, DAILY</t>
  </si>
  <si>
    <t xml:space="preserve">total user cost, daily ($)</t>
  </si>
  <si>
    <t xml:space="preserve">user cost of delays, daily ($)</t>
  </si>
  <si>
    <t xml:space="preserve">user cost of decreases , daily ($)</t>
  </si>
  <si>
    <t xml:space="preserve">total delay, except diversions, daily (V hr)</t>
  </si>
  <si>
    <t xml:space="preserve">total vehicles canceled, daily (V)</t>
  </si>
  <si>
    <t xml:space="preserve">total vehicles diverted, daily (V)</t>
  </si>
  <si>
    <t xml:space="preserve">total decrease in demand, daily (V)</t>
  </si>
  <si>
    <t xml:space="preserve">total diversion delay, daily (V hr)</t>
  </si>
  <si>
    <t xml:space="preserve">total delay, including diversions, daily (V hr)</t>
  </si>
  <si>
    <t xml:space="preserve">USER COST, TOTAL</t>
  </si>
  <si>
    <t xml:space="preserve">average delay per diverted vehicle (min)</t>
  </si>
  <si>
    <t xml:space="preserve">average user cost / design demand ($/V)</t>
  </si>
  <si>
    <t xml:space="preserve">average delay cost / actual demand ($/V)</t>
  </si>
  <si>
    <t xml:space="preserve">CONSTRUCTION COST</t>
  </si>
  <si>
    <t xml:space="preserve">method</t>
  </si>
  <si>
    <t xml:space="preserve">TOTAL PROJECT COST</t>
  </si>
  <si>
    <t xml:space="preserve">Daily Cost Sheet Tables</t>
  </si>
  <si>
    <t xml:space="preserve">Note: This Daily Sheet now includes Project Cost View.</t>
  </si>
  <si>
    <t xml:space="preserve">    User Cost View</t>
  </si>
  <si>
    <t xml:space="preserve">    Period Cost View</t>
  </si>
  <si>
    <t xml:space="preserve">Period Cost Input</t>
  </si>
  <si>
    <t xml:space="preserve">    Detailed Cost View</t>
  </si>
  <si>
    <t xml:space="preserve">Fraction = P/U =</t>
  </si>
  <si>
    <t xml:space="preserve">Daily Cost View</t>
  </si>
  <si>
    <t xml:space="preserve">    Daily Cost View</t>
  </si>
  <si>
    <t xml:space="preserve">Cost Threshold =</t>
  </si>
  <si>
    <t xml:space="preserve">Traffic:</t>
  </si>
  <si>
    <t xml:space="preserve">    Project Cost View</t>
  </si>
  <si>
    <t xml:space="preserve">Round-Off =</t>
  </si>
  <si>
    <t xml:space="preserve">Short Term Daily Cost Table ($)</t>
  </si>
  <si>
    <t xml:space="preserve">P/U:</t>
  </si>
  <si>
    <t xml:space="preserve">This sheet is used in the Users Guide, Ch. 1</t>
  </si>
  <si>
    <t xml:space="preserve">minutes</t>
  </si>
  <si>
    <t xml:space="preserve">Period</t>
  </si>
  <si>
    <t xml:space="preserve">12-1A</t>
  </si>
  <si>
    <t xml:space="preserve">12-1P</t>
  </si>
  <si>
    <t xml:space="preserve">User Cost View</t>
  </si>
  <si>
    <t xml:space="preserve">Period Cost View</t>
  </si>
  <si>
    <t xml:space="preserve">Detailed Cost View</t>
  </si>
  <si>
    <t xml:space="preserve">Period (min):</t>
  </si>
  <si>
    <t xml:space="preserve">Cost per Period</t>
  </si>
  <si>
    <t xml:space="preserve">Long Term Daily Cost Table (Up to 24 hr) ($)</t>
  </si>
  <si>
    <t xml:space="preserve">      User Cost per Period</t>
  </si>
  <si>
    <t xml:space="preserve">Cost w/ Earlier Start</t>
  </si>
  <si>
    <t xml:space="preserve">To</t>
  </si>
  <si>
    <t xml:space="preserve">Hour-to-Hour Cost</t>
  </si>
  <si>
    <t xml:space="preserve">Time of Day</t>
  </si>
  <si>
    <t xml:space="preserve">Sum</t>
  </si>
  <si>
    <t xml:space="preserve">From</t>
  </si>
  <si>
    <t xml:space="preserve">1A</t>
  </si>
  <si>
    <t xml:space="preserve">2A</t>
  </si>
  <si>
    <t xml:space="preserve">3A</t>
  </si>
  <si>
    <t xml:space="preserve">4A</t>
  </si>
  <si>
    <t xml:space="preserve">5A</t>
  </si>
  <si>
    <t xml:space="preserve">6A</t>
  </si>
  <si>
    <t xml:space="preserve">7A</t>
  </si>
  <si>
    <t xml:space="preserve">8A</t>
  </si>
  <si>
    <t xml:space="preserve">9A</t>
  </si>
  <si>
    <t xml:space="preserve">10A</t>
  </si>
  <si>
    <t xml:space="preserve">11A</t>
  </si>
  <si>
    <t xml:space="preserve">12N</t>
  </si>
  <si>
    <t xml:space="preserve">1P</t>
  </si>
  <si>
    <t xml:space="preserve">2P</t>
  </si>
  <si>
    <t xml:space="preserve">3P</t>
  </si>
  <si>
    <t xml:space="preserve">4P</t>
  </si>
  <si>
    <t xml:space="preserve">5P</t>
  </si>
  <si>
    <t xml:space="preserve">6P</t>
  </si>
  <si>
    <t xml:space="preserve">7P</t>
  </si>
  <si>
    <t xml:space="preserve">8P</t>
  </si>
  <si>
    <t xml:space="preserve">9P</t>
  </si>
  <si>
    <t xml:space="preserve">10P</t>
  </si>
  <si>
    <t xml:space="preserve">11P</t>
  </si>
  <si>
    <t xml:space="preserve">12M</t>
  </si>
  <si>
    <t xml:space="preserve">12 A - 1 A</t>
  </si>
  <si>
    <t xml:space="preserve">1 A - 2 A</t>
  </si>
  <si>
    <t xml:space="preserve">2 A - 3 A</t>
  </si>
  <si>
    <t xml:space="preserve">3 A - 4 A</t>
  </si>
  <si>
    <t xml:space="preserve">4 A - 5 A</t>
  </si>
  <si>
    <t xml:space="preserve">5 A - 6 A</t>
  </si>
  <si>
    <t xml:space="preserve">6 A - 7 A</t>
  </si>
  <si>
    <t xml:space="preserve">7 A - 8 A</t>
  </si>
  <si>
    <t xml:space="preserve">8 A - 9 A</t>
  </si>
  <si>
    <t xml:space="preserve">9 A - 10 A</t>
  </si>
  <si>
    <t xml:space="preserve">10 A - 11 A</t>
  </si>
  <si>
    <t xml:space="preserve">11 A - 12 P</t>
  </si>
  <si>
    <t xml:space="preserve">12 P - 1 P</t>
  </si>
  <si>
    <t xml:space="preserve">1 P - 2 P</t>
  </si>
  <si>
    <t xml:space="preserve">2 P - 3 P</t>
  </si>
  <si>
    <t xml:space="preserve">3 P - 4 P</t>
  </si>
  <si>
    <t xml:space="preserve">4 P - 5 P</t>
  </si>
  <si>
    <t xml:space="preserve">5 P - 6 P</t>
  </si>
  <si>
    <t xml:space="preserve">6 P - 7 P</t>
  </si>
  <si>
    <t xml:space="preserve">7 P - 8 P</t>
  </si>
  <si>
    <t xml:space="preserve">8 P - 9 P</t>
  </si>
  <si>
    <t xml:space="preserve">9 P - 10 P</t>
  </si>
  <si>
    <t xml:space="preserve">10 P - 11 P</t>
  </si>
  <si>
    <t xml:space="preserve">11 P - 12 A</t>
  </si>
  <si>
    <t xml:space="preserve">24 hr</t>
  </si>
  <si>
    <t xml:space="preserve">Cost w/</t>
  </si>
  <si>
    <t xml:space="preserve">Examples</t>
  </si>
  <si>
    <t xml:space="preserve">Later</t>
  </si>
  <si>
    <t xml:space="preserve">1:00P to 2:00P =</t>
  </si>
  <si>
    <t xml:space="preserve">Finish</t>
  </si>
  <si>
    <t xml:space="preserve">1:00P to 3:00P:</t>
  </si>
  <si>
    <t xml:space="preserve">7:00A to 5:00P:</t>
  </si>
  <si>
    <t xml:space="preserve">Examples Using Short Term Daily Cost Table</t>
  </si>
  <si>
    <t xml:space="preserve">Examples Using Long Term Daily Cost Table</t>
  </si>
  <si>
    <t xml:space="preserve">12:00A to 5:00P =</t>
  </si>
  <si>
    <t xml:space="preserve">2:00P to 3:00P =</t>
  </si>
  <si>
    <t xml:space="preserve">-12:00A to 7:00A =</t>
  </si>
  <si>
    <t xml:space="preserve">7:00A to 5:00P =</t>
  </si>
  <si>
    <t xml:space="preserve">1:00P to 1:00P =</t>
  </si>
  <si>
    <t xml:space="preserve">Note: </t>
  </si>
  <si>
    <t xml:space="preserve">To hide unused columns, highlight them at top of spreadsheet, click left mouse button, click "hide"</t>
  </si>
  <si>
    <t xml:space="preserve">To unhide unused columns, highlight columns to either side, click left mouse button, click "unhide"</t>
  </si>
  <si>
    <t xml:space="preserve">To hide/unhide unused rows, do the same as for columns, except do it for rows at left side of spreadsheet.</t>
  </si>
  <si>
    <t xml:space="preserve">Project Cost View</t>
  </si>
  <si>
    <t xml:space="preserve">Period          (1 hr)</t>
  </si>
  <si>
    <t xml:space="preserve">Daily</t>
  </si>
  <si>
    <t xml:space="preserve">Cost per Period ($/hr)</t>
  </si>
  <si>
    <t xml:space="preserve">Lane-Closed Hours          (hr)</t>
  </si>
  <si>
    <t xml:space="preserve">Period      Cost            ($)</t>
  </si>
  <si>
    <t xml:space="preserve">Day</t>
  </si>
  <si>
    <t xml:space="preserve">Date</t>
  </si>
  <si>
    <t xml:space="preserve">Lane Closure Times</t>
  </si>
  <si>
    <t xml:space="preserve">Fraction of Hour Lane is Closed (hr)</t>
  </si>
  <si>
    <t xml:space="preserve">Total Periods (hr)</t>
  </si>
  <si>
    <t xml:space="preserve">Total Cost         ($)</t>
  </si>
  <si>
    <t xml:space="preserve">CONSTRUCTION COST SHEET</t>
  </si>
  <si>
    <t xml:space="preserve">important</t>
  </si>
  <si>
    <t xml:space="preserve">Standard Case</t>
  </si>
  <si>
    <t xml:space="preserve">Alternative 1</t>
  </si>
  <si>
    <t xml:space="preserve">Alternative 2</t>
  </si>
  <si>
    <t xml:space="preserve">Alternative 3</t>
  </si>
  <si>
    <t xml:space="preserve">General Input                         method</t>
  </si>
  <si>
    <t xml:space="preserve">contract cost ($)</t>
  </si>
  <si>
    <t xml:space="preserve">NA</t>
  </si>
  <si>
    <t xml:space="preserve">lane-closed days per work day</t>
  </si>
  <si>
    <t xml:space="preserve">default. </t>
  </si>
  <si>
    <t xml:space="preserve">relative productivity </t>
  </si>
  <si>
    <t xml:space="preserve">default,</t>
  </si>
  <si>
    <t xml:space="preserve">Labor Cost</t>
  </si>
  <si>
    <t xml:space="preserve">labor cost %</t>
  </si>
  <si>
    <t xml:space="preserve">fixed mobilization (standard crew hr)</t>
  </si>
  <si>
    <t xml:space="preserve">default.</t>
  </si>
  <si>
    <t xml:space="preserve">shifts</t>
  </si>
  <si>
    <t xml:space="preserve">crews per shift</t>
  </si>
  <si>
    <t xml:space="preserve">workers per crew (relative)</t>
  </si>
  <si>
    <t xml:space="preserve">productive hours per shift (hr)</t>
  </si>
  <si>
    <t xml:space="preserve">paid hours per shift (hr)</t>
  </si>
  <si>
    <t xml:space="preserve">% premium time</t>
  </si>
  <si>
    <t xml:space="preserve">premium cost ($PT/$ST)</t>
  </si>
  <si>
    <t xml:space="preserve">workers (relative)</t>
  </si>
  <si>
    <t xml:space="preserve">work days (day)</t>
  </si>
  <si>
    <t xml:space="preserve">productive hours, total (hr)</t>
  </si>
  <si>
    <t xml:space="preserve">worker production hours, total (relative)</t>
  </si>
  <si>
    <t xml:space="preserve">paid hours, total (relative) </t>
  </si>
  <si>
    <t xml:space="preserve">cost per paid hour (relative)</t>
  </si>
  <si>
    <t xml:space="preserve">labor cost index</t>
  </si>
  <si>
    <t xml:space="preserve">labor cost difference ($)</t>
  </si>
  <si>
    <t xml:space="preserve">na</t>
  </si>
  <si>
    <t xml:space="preserve">Equipment Cost- Relative Based</t>
  </si>
  <si>
    <t xml:space="preserve">equipment cost %</t>
  </si>
  <si>
    <t xml:space="preserve">relative number of items</t>
  </si>
  <si>
    <t xml:space="preserve">equipment fixed cost/item, relative</t>
  </si>
  <si>
    <t xml:space="preserve">equipment fixed cost, relative ($)</t>
  </si>
  <si>
    <t xml:space="preserve">equipment cost/day/item, relative</t>
  </si>
  <si>
    <t xml:space="preserve">equipment cost ($) (day based)*</t>
  </si>
  <si>
    <t xml:space="preserve">equipment cost/hr/item, relative</t>
  </si>
  <si>
    <t xml:space="preserve">equipment cost ($) (hr based)* </t>
  </si>
  <si>
    <t xml:space="preserve">equipment cost, relative ($)</t>
  </si>
  <si>
    <t xml:space="preserve">equipment cost difference, relative ($)</t>
  </si>
  <si>
    <t xml:space="preserve">Equipment Cost - Total Based</t>
  </si>
  <si>
    <t xml:space="preserve">equipment fixed cost/item, total </t>
  </si>
  <si>
    <t xml:space="preserve">equipment fixed cost, total ($)</t>
  </si>
  <si>
    <t xml:space="preserve">equipment cost/day/item, total </t>
  </si>
  <si>
    <t xml:space="preserve">equipment cost, total ($) (day based)*</t>
  </si>
  <si>
    <t xml:space="preserve">equipment cost/hr/item, total</t>
  </si>
  <si>
    <t xml:space="preserve">equipment cost,total ($) (hr based)*</t>
  </si>
  <si>
    <t xml:space="preserve">equipment cost,total ($)</t>
  </si>
  <si>
    <t xml:space="preserve">equipment cost difference, total ($)</t>
  </si>
  <si>
    <t xml:space="preserve">Material Cost</t>
  </si>
  <si>
    <t xml:space="preserve">material cost ($)</t>
  </si>
  <si>
    <t xml:space="preserve">materal cost difference ($)</t>
  </si>
  <si>
    <t xml:space="preserve">Traffic Maintenance Cost</t>
  </si>
  <si>
    <t xml:space="preserve">traffic maintenance fixed cost ($)</t>
  </si>
  <si>
    <t xml:space="preserve">traffic maintenance daily cost ($/day)</t>
  </si>
  <si>
    <t xml:space="preserve">traffic maintenance hourly cost ($/hr)</t>
  </si>
  <si>
    <t xml:space="preserve">traffic maintenance total cost ($)</t>
  </si>
  <si>
    <t xml:space="preserve">traffic maintenance cost difference ($)</t>
  </si>
  <si>
    <t xml:space="preserve">Other Contract Cost</t>
  </si>
  <si>
    <t xml:space="preserve">other % cost (%)</t>
  </si>
  <si>
    <t xml:space="preserve">other fixed cost ($)</t>
  </si>
  <si>
    <t xml:space="preserve">other daily cost ($/day)</t>
  </si>
  <si>
    <t xml:space="preserve">other hourly cost ($/hr)</t>
  </si>
  <si>
    <t xml:space="preserve">other total cost ($) </t>
  </si>
  <si>
    <t xml:space="preserve">other total cost difference ($)</t>
  </si>
  <si>
    <t xml:space="preserve">Agency Cost</t>
  </si>
  <si>
    <t xml:space="preserve">agency % cost (%)</t>
  </si>
  <si>
    <t xml:space="preserve">agency fixed cost ($)</t>
  </si>
  <si>
    <t xml:space="preserve">agency daily cost ($/day)</t>
  </si>
  <si>
    <t xml:space="preserve">agency hourly cost ($/hr)</t>
  </si>
  <si>
    <t xml:space="preserve">agency total cost ($)</t>
  </si>
  <si>
    <t xml:space="preserve">agency cost difference ($)</t>
  </si>
  <si>
    <t xml:space="preserve">Total Construction Cost</t>
  </si>
  <si>
    <t xml:space="preserve">contract cost difference ($)</t>
  </si>
  <si>
    <t xml:space="preserve">project cost difference ($)</t>
  </si>
  <si>
    <t xml:space="preserve">Summary                            method</t>
  </si>
  <si>
    <t xml:space="preserve">*Generally do not use both hr based and day based equip cost.</t>
  </si>
</sst>
</file>

<file path=xl/styles.xml><?xml version="1.0" encoding="utf-8"?>
<styleSheet xmlns="http://schemas.openxmlformats.org/spreadsheetml/2006/main">
  <numFmts count="38">
    <numFmt numFmtId="164" formatCode="General"/>
    <numFmt numFmtId="165" formatCode="0"/>
    <numFmt numFmtId="166" formatCode="0.00%"/>
    <numFmt numFmtId="167" formatCode="0.0%"/>
    <numFmt numFmtId="168" formatCode="0%"/>
    <numFmt numFmtId="169" formatCode="_(\$#,##0.00_);_(&quot;$(&quot;#,##0.00\);_(\$* \-??_);_(@_)"/>
    <numFmt numFmtId="170" formatCode="_(\$* #,##0.00_);_(\$* \(#,##0.00\);_(\$* \-??_);_(@_)"/>
    <numFmt numFmtId="171" formatCode="\$#,##0.00_);&quot;($&quot;#,##0.00\)"/>
    <numFmt numFmtId="172" formatCode="[$-409]d\-mmm\-yy"/>
    <numFmt numFmtId="173" formatCode="[$-409]m/d/yyyy"/>
    <numFmt numFmtId="174" formatCode="\$#,##0.000_);[RED]&quot;($&quot;#,##0.000\)"/>
    <numFmt numFmtId="175" formatCode="\$#,##0.00_);[RED]&quot;($&quot;#,##0.00\)"/>
    <numFmt numFmtId="176" formatCode="0.0"/>
    <numFmt numFmtId="177" formatCode="#,##0"/>
    <numFmt numFmtId="178" formatCode="_(* #,##0_);_(* \(#,##0\);_(&quot; -&quot;_)"/>
    <numFmt numFmtId="179" formatCode="h\ A/P"/>
    <numFmt numFmtId="180" formatCode="General"/>
    <numFmt numFmtId="181" formatCode="\$#,##0_);&quot;($&quot;#,##0\)"/>
    <numFmt numFmtId="182" formatCode="\$#,##0.00"/>
    <numFmt numFmtId="183" formatCode="\$#,##0_);[RED]&quot;($&quot;#,##0\)"/>
    <numFmt numFmtId="184" formatCode="#,##0.0"/>
    <numFmt numFmtId="185" formatCode="0.00"/>
    <numFmt numFmtId="186" formatCode="[$-409]#,##0.00_);\(#,##0.00\)"/>
    <numFmt numFmtId="187" formatCode="[$-409]#,##0_);[RED]\(#,##0\)"/>
    <numFmt numFmtId="188" formatCode="#,##0.00"/>
    <numFmt numFmtId="189" formatCode="\$#,##0"/>
    <numFmt numFmtId="190" formatCode="0.00000"/>
    <numFmt numFmtId="191" formatCode="0.0000"/>
    <numFmt numFmtId="192" formatCode="[$-409]h:mm:ss\ AM/PM"/>
    <numFmt numFmtId="193" formatCode="0.000000"/>
    <numFmt numFmtId="194" formatCode="0.0000E+00"/>
    <numFmt numFmtId="195" formatCode="0.00E+00"/>
    <numFmt numFmtId="196" formatCode="0.000"/>
    <numFmt numFmtId="197" formatCode="0_);[RED]\(0\)"/>
    <numFmt numFmtId="198" formatCode="_(\$#,##0_);_(&quot;$(&quot;#,##0\);_(\$* \-??_);_(@_)"/>
    <numFmt numFmtId="199" formatCode="_(* #,##0.00_);_(* \(#,##0.00\);_(* \-??_);_(@_)"/>
    <numFmt numFmtId="200" formatCode="_(* #,##0_);_(* \(#,##0\);_(* \-??_);_(@_)"/>
    <numFmt numFmtId="201" formatCode="_(\$* #,##0_);_(\$* \(#,##0\);_(\$* \-??_);_(@_)"/>
  </numFmts>
  <fonts count="52">
    <font>
      <sz val="10"/>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3333CC"/>
      <name val="Arial"/>
      <family val="2"/>
    </font>
    <font>
      <b val="true"/>
      <sz val="12"/>
      <color rgb="FF0000FF"/>
      <name val="Arial"/>
      <family val="2"/>
    </font>
    <font>
      <b val="true"/>
      <vertAlign val="superscript"/>
      <sz val="16"/>
      <color rgb="FF0000FF"/>
      <name val="Arial"/>
      <family val="2"/>
    </font>
    <font>
      <sz val="10"/>
      <color rgb="FF0000FF"/>
      <name val="Arial"/>
      <family val="2"/>
    </font>
    <font>
      <vertAlign val="superscript"/>
      <sz val="12"/>
      <color rgb="FF0000FF"/>
      <name val="Arial"/>
      <family val="2"/>
    </font>
    <font>
      <b val="true"/>
      <i val="true"/>
      <sz val="12"/>
      <name val="Arial"/>
      <family val="2"/>
    </font>
    <font>
      <b val="true"/>
      <sz val="14"/>
      <name val="Arial"/>
      <family val="2"/>
    </font>
    <font>
      <b val="true"/>
      <sz val="10"/>
      <name val="Arial"/>
      <family val="0"/>
    </font>
    <font>
      <b val="true"/>
      <sz val="8"/>
      <name val="Arial"/>
      <family val="0"/>
    </font>
    <font>
      <b val="true"/>
      <sz val="10"/>
      <color rgb="FF0000FF"/>
      <name val="Arial"/>
      <family val="2"/>
    </font>
    <font>
      <b val="true"/>
      <sz val="12"/>
      <name val="Arial"/>
      <family val="0"/>
    </font>
    <font>
      <sz val="10"/>
      <color rgb="FF808080"/>
      <name val="Arial"/>
      <family val="0"/>
    </font>
    <font>
      <b val="true"/>
      <sz val="10"/>
      <name val="Arial"/>
      <family val="2"/>
    </font>
    <font>
      <b val="true"/>
      <sz val="11"/>
      <color rgb="FF003300"/>
      <name val="Arial"/>
      <family val="2"/>
    </font>
    <font>
      <b val="true"/>
      <sz val="10"/>
      <color rgb="FF000000"/>
      <name val="Arial"/>
      <family val="2"/>
    </font>
    <font>
      <sz val="9"/>
      <name val="Arial"/>
      <family val="2"/>
    </font>
    <font>
      <b val="true"/>
      <sz val="9"/>
      <name val="Arial"/>
      <family val="2"/>
    </font>
    <font>
      <b val="true"/>
      <sz val="9"/>
      <color rgb="FF000000"/>
      <name val="Arial"/>
      <family val="2"/>
    </font>
    <font>
      <b val="true"/>
      <sz val="8"/>
      <name val="Arial"/>
      <family val="2"/>
    </font>
    <font>
      <b val="true"/>
      <sz val="12"/>
      <name val="Arial"/>
      <family val="2"/>
    </font>
    <font>
      <vertAlign val="subscript"/>
      <sz val="14"/>
      <name val="Arial"/>
      <family val="2"/>
    </font>
    <font>
      <strike val="true"/>
      <sz val="10"/>
      <name val="Arial"/>
      <family val="2"/>
    </font>
    <font>
      <b val="true"/>
      <sz val="10"/>
      <color rgb="FFFF0000"/>
      <name val="Arial"/>
      <family val="2"/>
    </font>
    <font>
      <b val="true"/>
      <sz val="8"/>
      <color rgb="FF000000"/>
      <name val="Tahoma"/>
      <family val="0"/>
    </font>
    <font>
      <sz val="8"/>
      <color rgb="FF000000"/>
      <name val="Tahoma"/>
      <family val="0"/>
    </font>
    <font>
      <b val="true"/>
      <sz val="11"/>
      <color rgb="FFFF0000"/>
      <name val="Arial"/>
      <family val="0"/>
    </font>
    <font>
      <sz val="10"/>
      <color rgb="FF000000"/>
      <name val="Arial"/>
      <family val="0"/>
    </font>
    <font>
      <b val="true"/>
      <sz val="10"/>
      <color rgb="FF000000"/>
      <name val="Arial"/>
      <family val="0"/>
    </font>
    <font>
      <b val="true"/>
      <sz val="10"/>
      <color rgb="FF0000FF"/>
      <name val="Arial"/>
      <family val="0"/>
    </font>
    <font>
      <b val="true"/>
      <sz val="10"/>
      <color rgb="FFFF0000"/>
      <name val="Arial"/>
      <family val="0"/>
    </font>
    <font>
      <sz val="10"/>
      <color rgb="FF424242"/>
      <name val="Arial"/>
      <family val="0"/>
    </font>
    <font>
      <u val="single"/>
      <sz val="12"/>
      <name val="Arial"/>
      <family val="2"/>
    </font>
    <font>
      <b val="true"/>
      <sz val="8"/>
      <color rgb="FF000000"/>
      <name val="Tahoma"/>
      <family val="2"/>
    </font>
    <font>
      <sz val="8"/>
      <color rgb="FF000000"/>
      <name val="Tahoma"/>
      <family val="2"/>
    </font>
    <font>
      <sz val="12"/>
      <name val="Arial"/>
      <family val="0"/>
    </font>
    <font>
      <sz val="12"/>
      <color rgb="FF424242"/>
      <name val="Arial"/>
      <family val="0"/>
    </font>
    <font>
      <b val="true"/>
      <sz val="10"/>
      <color rgb="FFFFFF99"/>
      <name val="Arial"/>
      <family val="2"/>
    </font>
    <font>
      <sz val="10"/>
      <color rgb="FF000000"/>
      <name val="Arial"/>
      <family val="2"/>
    </font>
    <font>
      <b val="true"/>
      <sz val="11"/>
      <name val="Arial"/>
      <family val="2"/>
    </font>
    <font>
      <b val="true"/>
      <sz val="12"/>
      <color rgb="FFFF0000"/>
      <name val="Arial"/>
      <family val="2"/>
    </font>
    <font>
      <sz val="9"/>
      <color rgb="FF424242"/>
      <name val="Arial"/>
      <family val="0"/>
    </font>
    <font>
      <sz val="8"/>
      <name val="Arial"/>
      <family val="2"/>
    </font>
    <font>
      <sz val="9.5"/>
      <name val="Arial"/>
      <family val="2"/>
    </font>
    <font>
      <sz val="9"/>
      <color rgb="FF000000"/>
      <name val="Tahoma"/>
      <family val="2"/>
    </font>
    <font>
      <i val="true"/>
      <sz val="9"/>
      <color rgb="FF000000"/>
      <name val="Tahoma"/>
      <family val="2"/>
    </font>
    <font>
      <b val="true"/>
      <i val="true"/>
      <sz val="10"/>
      <name val="Arial"/>
      <family val="0"/>
    </font>
  </fonts>
  <fills count="9">
    <fill>
      <patternFill patternType="none"/>
    </fill>
    <fill>
      <patternFill patternType="gray125"/>
    </fill>
    <fill>
      <patternFill patternType="solid">
        <fgColor rgb="FF69FFFF"/>
        <bgColor rgb="FF33CCCC"/>
      </patternFill>
    </fill>
    <fill>
      <patternFill patternType="solid">
        <fgColor rgb="FFFFFF99"/>
        <bgColor rgb="FFFFFFCC"/>
      </patternFill>
    </fill>
    <fill>
      <patternFill patternType="solid">
        <fgColor rgb="FFFFFFFF"/>
        <bgColor rgb="FFFFFFCC"/>
      </patternFill>
    </fill>
    <fill>
      <patternFill patternType="solid">
        <fgColor rgb="FFC0C0C0"/>
        <bgColor rgb="FFBFBFBF"/>
      </patternFill>
    </fill>
    <fill>
      <patternFill patternType="solid">
        <fgColor rgb="FFCCFFCC"/>
        <bgColor rgb="FFCCFFFF"/>
      </patternFill>
    </fill>
    <fill>
      <patternFill patternType="solid">
        <fgColor rgb="FFFFFF00"/>
        <bgColor rgb="FFFFFF00"/>
      </patternFill>
    </fill>
    <fill>
      <patternFill patternType="solid">
        <fgColor rgb="FFBFBFBF"/>
        <bgColor rgb="FFC0C0C0"/>
      </patternFill>
    </fill>
  </fills>
  <borders count="8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medium"/>
      <right/>
      <top style="medium"/>
      <bottom style="dotted"/>
      <diagonal/>
    </border>
    <border diagonalUp="false" diagonalDown="false">
      <left/>
      <right/>
      <top/>
      <bottom style="dotted"/>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style="thin"/>
      <top/>
      <bottom style="thin"/>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medium"/>
      <right style="thin"/>
      <top/>
      <bottom/>
      <diagonal/>
    </border>
    <border diagonalUp="false" diagonalDown="false">
      <left/>
      <right/>
      <top/>
      <bottom style="double"/>
      <diagonal/>
    </border>
    <border diagonalUp="false" diagonalDown="false">
      <left/>
      <right/>
      <top style="thin"/>
      <bottom style="double"/>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9"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right" vertical="center" textRotation="0" wrapText="false" indent="0" shrinkToFit="false"/>
      <protection locked="false" hidden="false"/>
    </xf>
    <xf numFmtId="165" fontId="13" fillId="3" borderId="5" xfId="0" applyFont="true" applyBorder="true" applyAlignment="true" applyProtection="true">
      <alignment horizontal="center" vertical="center" textRotation="0" wrapText="false" indent="0" shrinkToFit="false"/>
      <protection locked="fals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false" hidden="false"/>
    </xf>
    <xf numFmtId="166" fontId="13" fillId="3" borderId="9"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3" fillId="3" borderId="11" xfId="0" applyFont="true" applyBorder="true" applyAlignment="false" applyProtection="true">
      <alignment horizontal="general" vertical="bottom" textRotation="0" wrapText="false" indent="0" shrinkToFit="false"/>
      <protection locked="false" hidden="false"/>
    </xf>
    <xf numFmtId="164" fontId="13" fillId="3" borderId="12"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true">
      <alignment horizontal="right" vertical="center" textRotation="0" wrapText="false" indent="0" shrinkToFit="false"/>
      <protection locked="false" hidden="false"/>
    </xf>
    <xf numFmtId="164" fontId="13" fillId="3" borderId="15"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3" fillId="3" borderId="14" xfId="0" applyFont="true" applyBorder="true" applyAlignment="false" applyProtection="true">
      <alignment horizontal="general" vertical="bottom" textRotation="0" wrapText="false" indent="0" shrinkToFit="false"/>
      <protection locked="false" hidden="false"/>
    </xf>
    <xf numFmtId="164" fontId="13" fillId="3" borderId="16" xfId="0" applyFont="true" applyBorder="true" applyAlignment="false" applyProtection="true">
      <alignment horizontal="general" vertical="bottom" textRotation="0" wrapText="false" indent="0" shrinkToFit="false"/>
      <protection locked="fals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3" borderId="17" xfId="0" applyFont="true" applyBorder="true" applyAlignment="true" applyProtection="false">
      <alignment horizontal="center" vertical="center" textRotation="0" wrapText="false" indent="0" shrinkToFit="false"/>
      <protection locked="true" hidden="false"/>
    </xf>
    <xf numFmtId="167" fontId="13" fillId="3" borderId="18" xfId="0" applyFont="true" applyBorder="true" applyAlignment="true" applyProtection="true">
      <alignment horizontal="center" vertical="center" textRotation="0" wrapText="false" indent="0" shrinkToFit="false"/>
      <protection locked="false" hidden="false"/>
    </xf>
    <xf numFmtId="164" fontId="13" fillId="3" borderId="19"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true">
      <alignment horizontal="center" vertical="bottom" textRotation="0" wrapText="false" indent="0" shrinkToFit="false"/>
      <protection locked="false" hidden="false"/>
    </xf>
    <xf numFmtId="164" fontId="13" fillId="3" borderId="3"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7" fontId="13" fillId="0" borderId="23" xfId="19" applyFont="true" applyBorder="true" applyAlignment="true" applyProtection="true">
      <alignment horizontal="center" vertical="center" textRotation="0" wrapText="false" indent="0" shrinkToFit="false"/>
      <protection locked="false" hidden="false"/>
    </xf>
    <xf numFmtId="167" fontId="13" fillId="3" borderId="23" xfId="19"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3" borderId="4" xfId="0" applyFont="true" applyBorder="true" applyAlignment="true" applyProtection="true">
      <alignment horizontal="center" vertical="bottom" textRotation="0" wrapText="false" indent="0" shrinkToFit="false"/>
      <protection locked="false" hidden="false"/>
    </xf>
    <xf numFmtId="164" fontId="13" fillId="3" borderId="8"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71" fontId="15" fillId="3" borderId="23" xfId="17"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72" fontId="13" fillId="3" borderId="13" xfId="0" applyFont="true" applyBorder="true" applyAlignment="true" applyProtection="true">
      <alignment horizontal="center" vertical="bottom" textRotation="0" wrapText="false" indent="0" shrinkToFit="false"/>
      <protection locked="false" hidden="false"/>
    </xf>
    <xf numFmtId="164" fontId="13" fillId="3" borderId="16" xfId="0" applyFont="true" applyBorder="true" applyAlignment="true" applyProtection="true">
      <alignment horizontal="center" vertical="bottom" textRotation="0" wrapText="false" indent="0" shrinkToFit="false"/>
      <protection locked="false" hidden="false"/>
    </xf>
    <xf numFmtId="173" fontId="13" fillId="3" borderId="13" xfId="0" applyFont="true" applyBorder="true" applyAlignment="true" applyProtection="true">
      <alignment horizontal="center" vertical="bottom" textRotation="0" wrapText="false" indent="0" shrinkToFit="false"/>
      <protection locked="false" hidden="false"/>
    </xf>
    <xf numFmtId="164" fontId="13" fillId="0" borderId="24" xfId="0" applyFont="true" applyBorder="true" applyAlignment="true" applyProtection="false">
      <alignment horizontal="right" vertical="center" textRotation="0" wrapText="false" indent="0" shrinkToFit="false"/>
      <protection locked="true" hidden="false"/>
    </xf>
    <xf numFmtId="174" fontId="15" fillId="3" borderId="23" xfId="0" applyFont="true" applyBorder="true" applyAlignment="true" applyProtection="true">
      <alignment horizontal="center" vertical="center" textRotation="0" wrapText="false" indent="0" shrinkToFit="false"/>
      <protection locked="false" hidden="false"/>
    </xf>
    <xf numFmtId="175" fontId="15" fillId="3" borderId="2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4" borderId="17"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25" xfId="0" applyFont="false" applyBorder="true" applyAlignment="true" applyProtection="false">
      <alignment horizontal="center" vertical="center" textRotation="0" wrapText="false" indent="0" shrinkToFit="false"/>
      <protection locked="true" hidden="false"/>
    </xf>
    <xf numFmtId="164" fontId="13" fillId="4" borderId="26" xfId="0" applyFont="true" applyBorder="true" applyAlignment="true" applyProtection="false">
      <alignment horizontal="right" vertical="center"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13" fillId="3" borderId="27" xfId="0" applyFont="true" applyBorder="true" applyAlignment="true" applyProtection="true">
      <alignment horizontal="center" vertical="center" textRotation="0" wrapText="true" indent="0" shrinkToFit="false"/>
      <protection locked="false" hidden="false"/>
    </xf>
    <xf numFmtId="164" fontId="13" fillId="3" borderId="26" xfId="0" applyFont="true" applyBorder="true" applyAlignment="true" applyProtection="true">
      <alignment horizontal="center" vertical="center" textRotation="0" wrapText="true" indent="0" shrinkToFit="false"/>
      <protection locked="false" hidden="false"/>
    </xf>
    <xf numFmtId="164" fontId="13" fillId="3" borderId="26" xfId="0" applyFont="true" applyBorder="true" applyAlignment="true" applyProtection="true">
      <alignment horizontal="center" vertical="center" textRotation="0" wrapText="false" indent="0" shrinkToFit="false"/>
      <protection locked="false" hidden="false"/>
    </xf>
    <xf numFmtId="164" fontId="13" fillId="3" borderId="1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3" fillId="3" borderId="17" xfId="0" applyFont="true" applyBorder="true" applyAlignment="true" applyProtection="false">
      <alignment horizontal="center" vertical="bottom" textRotation="0" wrapText="false" indent="0" shrinkToFit="false"/>
      <protection locked="true" hidden="false"/>
    </xf>
    <xf numFmtId="164" fontId="13" fillId="3" borderId="26"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76" fontId="13" fillId="3" borderId="23" xfId="0" applyFont="true" applyBorder="true" applyAlignment="true" applyProtection="true">
      <alignment horizontal="center" vertical="center" textRotation="0" wrapText="false" indent="0" shrinkToFit="false"/>
      <protection locked="false" hidden="false"/>
    </xf>
    <xf numFmtId="165" fontId="13" fillId="3" borderId="23"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76" fontId="13" fillId="3" borderId="29" xfId="0" applyFont="true" applyBorder="true" applyAlignment="true" applyProtection="true">
      <alignment horizontal="center" vertical="center" textRotation="0" wrapText="false" indent="0" shrinkToFit="false"/>
      <protection locked="false" hidden="false"/>
    </xf>
    <xf numFmtId="165" fontId="13" fillId="3" borderId="29"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3" borderId="23" xfId="0" applyFont="true" applyBorder="true" applyAlignment="true" applyProtection="true">
      <alignment horizontal="center" vertical="center" textRotation="0" wrapText="false" indent="0" shrinkToFit="false"/>
      <protection locked="false" hidden="false"/>
    </xf>
    <xf numFmtId="177" fontId="13" fillId="0" borderId="6"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7" fontId="13" fillId="3" borderId="23" xfId="0" applyFont="true" applyBorder="true" applyAlignment="true" applyProtection="true">
      <alignment horizontal="center" vertical="center" textRotation="0" wrapText="false" indent="0" shrinkToFit="false"/>
      <protection locked="false" hidden="false"/>
    </xf>
    <xf numFmtId="164" fontId="13" fillId="0" borderId="21"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13" fillId="3" borderId="25" xfId="0" applyFont="true" applyBorder="true" applyAlignment="true" applyProtection="false">
      <alignment horizontal="general" vertical="center" textRotation="0" wrapText="false" indent="0" shrinkToFit="false"/>
      <protection locked="true" hidden="false"/>
    </xf>
    <xf numFmtId="164" fontId="13" fillId="3" borderId="26" xfId="0" applyFont="true" applyBorder="true" applyAlignment="true" applyProtection="false">
      <alignment horizontal="right" vertical="center" textRotation="0" wrapText="false" indent="0" shrinkToFit="false"/>
      <protection locked="true" hidden="false"/>
    </xf>
    <xf numFmtId="164" fontId="13" fillId="4" borderId="6" xfId="0" applyFont="true" applyBorder="true" applyAlignment="true" applyProtection="false">
      <alignment horizontal="center" vertical="center" textRotation="0" wrapText="false" indent="0" shrinkToFit="false"/>
      <protection locked="true" hidden="false"/>
    </xf>
    <xf numFmtId="167" fontId="18"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7" fontId="13"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75" fontId="15" fillId="3" borderId="2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75" fontId="15" fillId="0" borderId="2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78" fontId="13" fillId="0" borderId="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8" fontId="13" fillId="3" borderId="31" xfId="0" applyFont="true" applyBorder="true" applyAlignment="true" applyProtection="true">
      <alignment horizontal="center" vertical="center" textRotation="0" wrapText="false" indent="0" shrinkToFit="false"/>
      <protection locked="false" hidden="false"/>
    </xf>
    <xf numFmtId="178" fontId="13" fillId="3" borderId="3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79" fontId="15" fillId="3" borderId="9" xfId="0" applyFont="true" applyBorder="true" applyAlignment="true" applyProtection="true">
      <alignment horizontal="center" vertical="center" textRotation="0" wrapText="false" indent="0" shrinkToFit="false"/>
      <protection locked="false" hidden="false"/>
    </xf>
    <xf numFmtId="180" fontId="13" fillId="0" borderId="23" xfId="0" applyFont="true" applyBorder="true" applyAlignment="true" applyProtection="true">
      <alignment horizontal="center" vertical="center" textRotation="0" wrapText="false" indent="0" shrinkToFit="false"/>
      <protection locked="false" hidden="false"/>
    </xf>
    <xf numFmtId="165" fontId="13" fillId="0" borderId="20" xfId="21"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true">
      <alignment horizontal="center" vertical="center" textRotation="0" wrapText="false" indent="0" shrinkToFit="false"/>
      <protection locked="false" hidden="false"/>
    </xf>
    <xf numFmtId="165" fontId="13" fillId="0" borderId="23"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13" fillId="4" borderId="6" xfId="0" applyFont="true" applyBorder="true" applyAlignment="true" applyProtection="true">
      <alignment horizontal="center" vertical="center" textRotation="0" wrapText="false" indent="0" shrinkToFit="false"/>
      <protection locked="false" hidden="false"/>
    </xf>
    <xf numFmtId="164" fontId="13" fillId="3" borderId="23" xfId="21" applyFont="true" applyBorder="true" applyAlignment="true" applyProtection="true">
      <alignment horizontal="center" vertical="center" textRotation="0" wrapText="false" indent="0" shrinkToFit="false"/>
      <protection locked="false" hidden="false"/>
    </xf>
    <xf numFmtId="164" fontId="0" fillId="4" borderId="6" xfId="21" applyFont="true" applyBorder="true" applyAlignment="true" applyProtection="true">
      <alignment horizontal="center" vertical="center" textRotation="0" wrapText="false" indent="0" shrinkToFit="false"/>
      <protection locked="false" hidden="false"/>
    </xf>
    <xf numFmtId="165" fontId="13" fillId="0" borderId="23" xfId="21" applyFont="true" applyBorder="true" applyAlignment="true" applyProtection="true">
      <alignment horizontal="center" vertical="center" textRotation="0" wrapText="false" indent="0" shrinkToFit="false"/>
      <protection locked="false" hidden="false"/>
    </xf>
    <xf numFmtId="179" fontId="15" fillId="3" borderId="15"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80" fontId="13" fillId="0" borderId="0"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80" fontId="13" fillId="0" borderId="4"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80" fontId="13" fillId="0" borderId="10" xfId="0" applyFont="true" applyBorder="true" applyAlignment="true" applyProtection="false">
      <alignment horizontal="center" vertical="center" textRotation="0" wrapText="false" indent="0" shrinkToFit="false"/>
      <protection locked="true" hidden="false"/>
    </xf>
    <xf numFmtId="181" fontId="20" fillId="0" borderId="8" xfId="17" applyFont="true" applyBorder="true" applyAlignment="true" applyProtection="true">
      <alignment horizontal="center" vertical="bottom" textRotation="0" wrapText="false" indent="0" shrinkToFit="false"/>
      <protection locked="true" hidden="false"/>
    </xf>
    <xf numFmtId="177" fontId="20" fillId="0" borderId="6" xfId="0" applyFont="true" applyBorder="true" applyAlignment="true" applyProtection="true">
      <alignment horizontal="center" vertical="center" textRotation="0" wrapText="false" indent="0" shrinkToFit="false"/>
      <protection locked="false" hidden="false"/>
    </xf>
    <xf numFmtId="181" fontId="20" fillId="0" borderId="3"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1" fontId="20" fillId="0" borderId="16" xfId="17" applyFont="true" applyBorder="true" applyAlignment="true" applyProtection="true">
      <alignment horizontal="center" vertical="bottom" textRotation="0" wrapText="false" indent="0" shrinkToFit="false"/>
      <protection locked="true" hidden="false"/>
    </xf>
    <xf numFmtId="165" fontId="20" fillId="0" borderId="3" xfId="0" applyFont="true" applyBorder="true" applyAlignment="true" applyProtection="false">
      <alignment horizontal="center" vertical="bottom" textRotation="0" wrapText="false" indent="0" shrinkToFit="false"/>
      <protection locked="true" hidden="false"/>
    </xf>
    <xf numFmtId="176" fontId="20" fillId="0" borderId="16"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76" fontId="20" fillId="0" borderId="3" xfId="0" applyFont="true" applyBorder="true" applyAlignment="true" applyProtection="false">
      <alignment horizontal="center" vertical="bottom" textRotation="0" wrapText="false" indent="0" shrinkToFit="false"/>
      <protection locked="true" hidden="false"/>
    </xf>
    <xf numFmtId="176" fontId="20" fillId="0" borderId="8"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5" fontId="20" fillId="0" borderId="16" xfId="0" applyFont="true" applyBorder="true" applyAlignment="true" applyProtection="false">
      <alignment horizontal="center" vertical="bottom" textRotation="0" wrapText="false" indent="0" shrinkToFit="false"/>
      <protection locked="true" hidden="false"/>
    </xf>
    <xf numFmtId="165" fontId="20" fillId="0" borderId="8" xfId="0" applyFont="true" applyBorder="true" applyAlignment="true" applyProtection="false">
      <alignment horizontal="center" vertical="bottom" textRotation="0" wrapText="false" indent="0" shrinkToFit="false"/>
      <protection locked="true" hidden="false"/>
    </xf>
    <xf numFmtId="168" fontId="20" fillId="0" borderId="16" xfId="19"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82" fontId="20" fillId="0" borderId="8" xfId="0" applyFont="true" applyBorder="true" applyAlignment="true" applyProtection="false">
      <alignment horizontal="center" vertical="bottom" textRotation="0" wrapText="false" indent="0" shrinkToFit="false"/>
      <protection locked="true" hidden="false"/>
    </xf>
    <xf numFmtId="181" fontId="20" fillId="0" borderId="6" xfId="0" applyFont="true" applyBorder="true" applyAlignment="true" applyProtection="true">
      <alignment horizontal="center" vertical="center" textRotation="0" wrapText="false" indent="0" shrinkToFit="false"/>
      <protection locked="false" hidden="false"/>
    </xf>
    <xf numFmtId="182" fontId="20" fillId="0" borderId="16"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81" fontId="19"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81" fontId="23" fillId="0" borderId="7" xfId="0" applyFont="true" applyBorder="true" applyAlignment="true" applyProtection="true">
      <alignment horizontal="center" vertical="center" textRotation="0" wrapText="false" indent="0" shrinkToFit="false"/>
      <protection locked="false" hidden="false"/>
    </xf>
    <xf numFmtId="181" fontId="23" fillId="0" borderId="0" xfId="0" applyFont="true" applyBorder="true" applyAlignment="true" applyProtection="true">
      <alignment horizontal="center" vertical="center" textRotation="0" wrapText="false" indent="0" shrinkToFit="false"/>
      <protection locked="false" hidden="false"/>
    </xf>
    <xf numFmtId="181" fontId="23" fillId="0" borderId="4" xfId="0" applyFont="true" applyBorder="true" applyAlignment="true" applyProtection="true">
      <alignment horizontal="center" vertical="center"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81" fontId="13" fillId="0" borderId="14" xfId="0" applyFont="true" applyBorder="true" applyAlignment="true" applyProtection="false">
      <alignment horizontal="center" vertical="center" textRotation="0" wrapText="false" indent="0" shrinkToFit="false"/>
      <protection locked="true" hidden="false"/>
    </xf>
    <xf numFmtId="181" fontId="13"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81" fontId="13" fillId="0" borderId="0" xfId="0" applyFont="true" applyBorder="true" applyAlignment="true" applyProtection="false">
      <alignment horizontal="center" vertical="center" textRotation="0" wrapText="false" indent="0" shrinkToFit="false"/>
      <protection locked="true" hidden="false"/>
    </xf>
    <xf numFmtId="181" fontId="1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false" hidden="false"/>
    </xf>
    <xf numFmtId="164" fontId="0" fillId="3" borderId="12" xfId="0" applyFont="false" applyBorder="true" applyAlignment="false" applyProtection="true">
      <alignment horizontal="general" vertical="bottom" textRotation="0" wrapText="false" indent="0" shrinkToFit="false"/>
      <protection locked="false" hidden="false"/>
    </xf>
    <xf numFmtId="180" fontId="13" fillId="3" borderId="38"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false" applyProtection="true">
      <alignment horizontal="general" vertical="bottom" textRotation="0" wrapText="false" indent="0" shrinkToFit="false"/>
      <protection locked="fals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80" fontId="13" fillId="3" borderId="39" xfId="0" applyFont="true" applyBorder="true" applyAlignment="false" applyProtection="true">
      <alignment horizontal="general" vertical="bottom" textRotation="0" wrapText="false" indent="0" shrinkToFit="false"/>
      <protection locked="false" hidden="false"/>
    </xf>
    <xf numFmtId="164" fontId="0" fillId="3" borderId="14" xfId="0" applyFont="false" applyBorder="true" applyAlignment="false" applyProtection="true">
      <alignment horizontal="general" vertical="bottom" textRotation="0" wrapText="false" indent="0" shrinkToFit="false"/>
      <protection locked="false" hidden="false"/>
    </xf>
    <xf numFmtId="164" fontId="0" fillId="3" borderId="16" xfId="0" applyFont="false" applyBorder="true" applyAlignment="false" applyProtection="true">
      <alignment horizontal="general" vertical="bottom" textRotation="0" wrapText="false" indent="0" shrinkToFit="false"/>
      <protection locked="fals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0" fontId="13" fillId="3"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13" fillId="3" borderId="1" xfId="0" applyFont="true" applyBorder="true" applyAlignment="true" applyProtection="true">
      <alignment horizontal="center" vertical="bottom" textRotation="0" wrapText="false" indent="0" shrinkToFit="false"/>
      <protection locked="fals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80" fontId="13" fillId="3" borderId="6" xfId="0" applyFont="true" applyBorder="true" applyAlignment="true" applyProtection="false">
      <alignment horizontal="center" vertical="bottom" textRotation="0" wrapText="false" indent="0" shrinkToFit="false"/>
      <protection locked="true" hidden="false"/>
    </xf>
    <xf numFmtId="180" fontId="13" fillId="3" borderId="4"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71" fontId="13" fillId="3" borderId="23" xfId="17" applyFont="true" applyBorder="true" applyAlignment="true" applyProtection="true">
      <alignment horizontal="center" vertical="center" textRotation="0" wrapText="false" indent="0" shrinkToFit="false"/>
      <protection locked="false" hidden="false"/>
    </xf>
    <xf numFmtId="172" fontId="13" fillId="0" borderId="0" xfId="0" applyFont="true" applyBorder="true" applyAlignment="true" applyProtection="false">
      <alignment horizontal="center" vertical="bottom" textRotation="0" wrapText="false" indent="0" shrinkToFit="false"/>
      <protection locked="true" hidden="false"/>
    </xf>
    <xf numFmtId="172" fontId="13" fillId="3" borderId="15"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right" vertical="bottom" textRotation="0" wrapText="false" indent="0" shrinkToFit="false"/>
      <protection locked="true" hidden="false"/>
    </xf>
    <xf numFmtId="175" fontId="13" fillId="3" borderId="23" xfId="0" applyFont="true" applyBorder="true" applyAlignment="true" applyProtection="true">
      <alignment horizontal="center" vertical="center" textRotation="0" wrapText="false" indent="0" shrinkToFit="false"/>
      <protection locked="fals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80" fontId="25" fillId="0" borderId="26"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81" fontId="13" fillId="0" borderId="3" xfId="17" applyFont="true" applyBorder="true" applyAlignment="true" applyProtection="true">
      <alignment horizontal="center" vertical="bottom" textRotation="0" wrapText="false" indent="0" shrinkToFit="false"/>
      <protection locked="true" hidden="false"/>
    </xf>
    <xf numFmtId="181" fontId="13" fillId="0" borderId="16" xfId="17" applyFont="true" applyBorder="true" applyAlignment="true" applyProtection="true">
      <alignment horizontal="center" vertical="bottom" textRotation="0" wrapText="false" indent="0" shrinkToFit="false"/>
      <protection locked="true" hidden="false"/>
    </xf>
    <xf numFmtId="183" fontId="20" fillId="0" borderId="2" xfId="21" applyFont="true" applyBorder="true" applyAlignment="true" applyProtection="true">
      <alignment horizontal="center" vertical="bottom" textRotation="0" wrapText="false" indent="0" shrinkToFit="false"/>
      <protection locked="fals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4" fontId="13" fillId="3" borderId="40"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83" fontId="20" fillId="0" borderId="14" xfId="21" applyFont="true" applyBorder="true" applyAlignment="true" applyProtection="true">
      <alignment horizontal="center" vertical="bottom" textRotation="0" wrapText="false" indent="0" shrinkToFit="false"/>
      <protection locked="false" hidden="false"/>
    </xf>
    <xf numFmtId="176" fontId="18" fillId="0" borderId="16" xfId="0" applyFont="true" applyBorder="true" applyAlignment="true" applyProtection="false">
      <alignment horizontal="center" vertical="bottom" textRotation="0" wrapText="false" indent="0" shrinkToFit="false"/>
      <protection locked="true" hidden="false"/>
    </xf>
    <xf numFmtId="176" fontId="13" fillId="3" borderId="28" xfId="0" applyFont="true" applyBorder="true" applyAlignment="true" applyProtection="true">
      <alignment horizontal="center" vertical="center" textRotation="0" wrapText="false" indent="0" shrinkToFit="false"/>
      <protection locked="false" hidden="false"/>
    </xf>
    <xf numFmtId="165" fontId="13" fillId="3" borderId="28" xfId="0" applyFont="true" applyBorder="true" applyAlignment="true" applyProtection="true">
      <alignment horizontal="center" vertical="center" textRotation="0" wrapText="false" indent="0" shrinkToFit="false"/>
      <protection locked="false" hidden="false"/>
    </xf>
    <xf numFmtId="176" fontId="18" fillId="0" borderId="3" xfId="0" applyFont="true" applyBorder="true" applyAlignment="true" applyProtection="false">
      <alignment horizontal="center" vertical="bottom" textRotation="0" wrapText="false" indent="0" shrinkToFit="false"/>
      <protection locked="true" hidden="false"/>
    </xf>
    <xf numFmtId="177" fontId="20" fillId="0" borderId="0" xfId="0" applyFont="true" applyBorder="true" applyAlignment="true" applyProtection="true">
      <alignment horizontal="center" vertical="bottom" textRotation="0" wrapText="false" indent="0" shrinkToFit="false"/>
      <protection locked="false" hidden="false"/>
    </xf>
    <xf numFmtId="176" fontId="18"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84" fontId="20" fillId="0" borderId="14" xfId="0" applyFont="true" applyBorder="true" applyAlignment="true" applyProtection="true">
      <alignment horizontal="center" vertical="bottom" textRotation="0" wrapText="false" indent="0" shrinkToFit="false"/>
      <protection locked="false" hidden="false"/>
    </xf>
    <xf numFmtId="165" fontId="18" fillId="0" borderId="16"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false">
      <alignment horizontal="center" vertical="bottom" textRotation="0" wrapText="false" indent="0" shrinkToFit="false"/>
      <protection locked="true" hidden="false"/>
    </xf>
    <xf numFmtId="185" fontId="20" fillId="0" borderId="2" xfId="0" applyFont="true" applyBorder="true" applyAlignment="true" applyProtection="true">
      <alignment horizontal="center" vertical="bottom" textRotation="0" wrapText="false" indent="0" shrinkToFit="false"/>
      <protection locked="false" hidden="false"/>
    </xf>
    <xf numFmtId="165" fontId="18" fillId="0" borderId="3" xfId="0" applyFont="true" applyBorder="true" applyAlignment="true" applyProtection="false">
      <alignment horizontal="center" vertical="bottom" textRotation="0" wrapText="false" indent="0" shrinkToFit="false"/>
      <protection locked="true" hidden="false"/>
    </xf>
    <xf numFmtId="177" fontId="13" fillId="0" borderId="4" xfId="0" applyFont="true" applyBorder="true" applyAlignment="true" applyProtection="true">
      <alignment horizontal="center" vertical="center" textRotation="0" wrapText="false" indent="0" shrinkToFit="false"/>
      <protection locked="false" hidden="false"/>
    </xf>
    <xf numFmtId="185" fontId="20" fillId="0" borderId="0" xfId="0" applyFont="true" applyBorder="true" applyAlignment="true" applyProtection="true">
      <alignment horizontal="center" vertical="bottom" textRotation="0" wrapText="false" indent="0" shrinkToFit="false"/>
      <protection locked="false" hidden="false"/>
    </xf>
    <xf numFmtId="165" fontId="18" fillId="0" borderId="8" xfId="0" applyFont="true" applyBorder="true" applyAlignment="true" applyProtection="false">
      <alignment horizontal="center" vertical="bottom" textRotation="0" wrapText="false" indent="0" shrinkToFit="false"/>
      <protection locked="true" hidden="false"/>
    </xf>
    <xf numFmtId="165" fontId="13" fillId="3" borderId="41"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false">
      <alignment horizontal="center" vertical="bottom" textRotation="0" wrapText="false" indent="0" shrinkToFit="false"/>
      <protection locked="true" hidden="false"/>
    </xf>
    <xf numFmtId="185" fontId="20" fillId="0" borderId="14" xfId="19" applyFont="true" applyBorder="true" applyAlignment="true" applyProtection="true">
      <alignment horizontal="center" vertical="bottom" textRotation="0" wrapText="false" indent="0" shrinkToFit="false"/>
      <protection locked="false" hidden="false"/>
    </xf>
    <xf numFmtId="168" fontId="13" fillId="0" borderId="16"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false" hidden="false"/>
    </xf>
    <xf numFmtId="177" fontId="20" fillId="0" borderId="2" xfId="0" applyFont="true" applyBorder="true" applyAlignment="true" applyProtection="true">
      <alignment horizontal="center" vertical="bottom" textRotation="0" wrapText="false" indent="0" shrinkToFit="false"/>
      <protection locked="false" hidden="false"/>
    </xf>
    <xf numFmtId="167" fontId="13" fillId="3" borderId="41" xfId="0" applyFont="true" applyBorder="true" applyAlignment="true" applyProtection="true">
      <alignment horizontal="center" vertical="center" textRotation="0" wrapText="false" indent="0" shrinkToFit="false"/>
      <protection locked="false" hidden="false"/>
    </xf>
    <xf numFmtId="167" fontId="13" fillId="3" borderId="40" xfId="0" applyFont="true" applyBorder="true" applyAlignment="true" applyProtection="true">
      <alignment horizontal="center" vertical="center" textRotation="0" wrapText="false" indent="0" shrinkToFit="false"/>
      <protection locked="false" hidden="false"/>
    </xf>
    <xf numFmtId="168" fontId="20" fillId="0" borderId="14" xfId="19" applyFont="true" applyBorder="true" applyAlignment="true" applyProtection="true">
      <alignment horizontal="center" vertical="bottom" textRotation="0" wrapText="false" indent="0" shrinkToFit="false"/>
      <protection locked="false" hidden="false"/>
    </xf>
    <xf numFmtId="186" fontId="20" fillId="0" borderId="2" xfId="21" applyFont="true" applyBorder="true" applyAlignment="true" applyProtection="true">
      <alignment horizontal="center" vertical="bottom" textRotation="0" wrapText="false" indent="0" shrinkToFit="false"/>
      <protection locked="false" hidden="false"/>
    </xf>
    <xf numFmtId="182" fontId="18" fillId="0" borderId="8" xfId="0" applyFont="true" applyBorder="true" applyAlignment="true" applyProtection="false">
      <alignment horizontal="center" vertical="bottom" textRotation="0" wrapText="false" indent="0" shrinkToFit="false"/>
      <protection locked="true" hidden="false"/>
    </xf>
    <xf numFmtId="186" fontId="20" fillId="0" borderId="14" xfId="21" applyFont="true" applyBorder="true" applyAlignment="true" applyProtection="true">
      <alignment horizontal="center" vertical="bottom" textRotation="0" wrapText="false" indent="0" shrinkToFit="false"/>
      <protection locked="false" hidden="false"/>
    </xf>
    <xf numFmtId="182" fontId="18" fillId="0" borderId="16" xfId="0" applyFont="true" applyBorder="true" applyAlignment="true" applyProtection="false">
      <alignment horizontal="center" vertical="bottom" textRotation="0" wrapText="false" indent="0" shrinkToFit="false"/>
      <protection locked="true" hidden="false"/>
    </xf>
    <xf numFmtId="186" fontId="20" fillId="0" borderId="0" xfId="21" applyFont="true" applyBorder="true" applyAlignment="true" applyProtection="true">
      <alignment horizontal="center" vertical="bottom" textRotation="0" wrapText="false" indent="0" shrinkToFit="false"/>
      <protection locked="false" hidden="false"/>
    </xf>
    <xf numFmtId="187" fontId="20" fillId="0" borderId="14" xfId="21" applyFont="true" applyBorder="true" applyAlignment="true" applyProtection="true">
      <alignment horizontal="center" vertical="bottom" textRotation="0" wrapText="false" indent="0" shrinkToFit="false"/>
      <protection locked="false" hidden="false"/>
    </xf>
    <xf numFmtId="175" fontId="20" fillId="0" borderId="2" xfId="21" applyFont="true" applyBorder="true" applyAlignment="true" applyProtection="true">
      <alignment horizontal="center" vertical="bottom" textRotation="0" wrapText="false" indent="0" shrinkToFit="false"/>
      <protection locked="false" hidden="false"/>
    </xf>
    <xf numFmtId="167" fontId="13" fillId="0" borderId="18"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true">
      <alignment horizontal="center" vertical="center" textRotation="0" wrapText="false" indent="0" shrinkToFit="false"/>
      <protection locked="false" hidden="false"/>
    </xf>
    <xf numFmtId="175" fontId="20" fillId="0" borderId="14" xfId="21" applyFont="true" applyBorder="true" applyAlignment="true" applyProtection="true">
      <alignment horizontal="center" vertical="bottom" textRotation="0" wrapText="false" indent="0" shrinkToFit="false"/>
      <protection locked="fals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42"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43"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3" fillId="0" borderId="4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4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46"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13" fillId="0" borderId="9" xfId="0" applyFont="true" applyBorder="true" applyAlignment="true" applyProtection="true">
      <alignment horizontal="center" vertical="bottom" textRotation="0" wrapText="false" indent="0" shrinkToFit="false"/>
      <protection locked="false" hidden="false"/>
    </xf>
    <xf numFmtId="164" fontId="20" fillId="3" borderId="5" xfId="21" applyFont="true" applyBorder="true" applyAlignment="true" applyProtection="true">
      <alignment horizontal="center" vertical="center" textRotation="0" wrapText="false" indent="0" shrinkToFit="false"/>
      <protection locked="false" hidden="false"/>
    </xf>
    <xf numFmtId="165" fontId="13" fillId="0" borderId="31" xfId="21"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true">
      <alignment horizontal="center" vertical="bottom" textRotation="0" wrapText="false" indent="0" shrinkToFit="false"/>
      <protection locked="false" hidden="false"/>
    </xf>
    <xf numFmtId="177" fontId="13" fillId="0" borderId="34" xfId="0" applyFont="true" applyBorder="true" applyAlignment="true" applyProtection="true">
      <alignment horizontal="center" vertical="bottom" textRotation="0" wrapText="false" indent="0" shrinkToFit="false"/>
      <protection locked="false" hidden="false"/>
    </xf>
    <xf numFmtId="177" fontId="13" fillId="0" borderId="32" xfId="0" applyFont="true" applyBorder="true" applyAlignment="true" applyProtection="true">
      <alignment horizontal="center" vertical="bottom" textRotation="0" wrapText="false" indent="0" shrinkToFit="false"/>
      <protection locked="false" hidden="false"/>
    </xf>
    <xf numFmtId="188" fontId="13" fillId="0" borderId="32" xfId="0" applyFont="tru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77" fontId="13" fillId="0" borderId="6" xfId="0" applyFont="true" applyBorder="true" applyAlignment="true" applyProtection="false">
      <alignment horizontal="center" vertical="bottom" textRotation="0" wrapText="false" indent="0" shrinkToFit="false"/>
      <protection locked="true" hidden="false"/>
    </xf>
    <xf numFmtId="188" fontId="13" fillId="0" borderId="23" xfId="0" applyFont="true" applyBorder="true" applyAlignment="true" applyProtection="false">
      <alignment horizontal="center" vertical="bottom" textRotation="0" wrapText="false" indent="0" shrinkToFit="false"/>
      <protection locked="true" hidden="false"/>
    </xf>
    <xf numFmtId="171" fontId="13" fillId="0" borderId="23" xfId="0" applyFont="true" applyBorder="true" applyAlignment="true" applyProtection="false">
      <alignment horizontal="center" vertical="bottom" textRotation="0" wrapText="false" indent="0" shrinkToFit="false"/>
      <protection locked="true" hidden="false"/>
    </xf>
    <xf numFmtId="164" fontId="20" fillId="3" borderId="9" xfId="21" applyFont="true" applyBorder="true" applyAlignment="true" applyProtection="true">
      <alignment horizontal="center" vertical="center" textRotation="0" wrapText="false" indent="0" shrinkToFit="false"/>
      <protection locked="false" hidden="false"/>
    </xf>
    <xf numFmtId="165" fontId="13" fillId="0" borderId="47" xfId="21" applyFont="true" applyBorder="true" applyAlignment="true" applyProtection="false">
      <alignment horizontal="center" vertical="center" textRotation="0" wrapText="false" indent="0" shrinkToFit="false"/>
      <protection locked="true" hidden="false"/>
    </xf>
    <xf numFmtId="177" fontId="13" fillId="0" borderId="24" xfId="0" applyFont="true" applyBorder="true" applyAlignment="true" applyProtection="true">
      <alignment horizontal="center" vertical="bottom" textRotation="0" wrapText="false" indent="0" shrinkToFit="false"/>
      <protection locked="false" hidden="false"/>
    </xf>
    <xf numFmtId="177" fontId="13" fillId="0" borderId="40" xfId="0" applyFont="true" applyBorder="true" applyAlignment="true" applyProtection="true">
      <alignment horizontal="center" vertical="bottom" textRotation="0" wrapText="false" indent="0" shrinkToFit="false"/>
      <protection locked="false" hidden="false"/>
    </xf>
    <xf numFmtId="188" fontId="13" fillId="0" borderId="40" xfId="0" applyFont="true" applyBorder="true" applyAlignment="true" applyProtection="true">
      <alignment horizontal="center" vertical="bottom" textRotation="0" wrapText="false" indent="0" shrinkToFit="false"/>
      <protection locked="false" hidden="false"/>
    </xf>
    <xf numFmtId="164" fontId="20" fillId="3" borderId="9" xfId="0" applyFont="true" applyBorder="true" applyAlignment="true" applyProtection="true">
      <alignment horizontal="center" vertical="center" textRotation="0" wrapText="false" indent="0" shrinkToFit="false"/>
      <protection locked="false" hidden="false"/>
    </xf>
    <xf numFmtId="164" fontId="13" fillId="3" borderId="9" xfId="21" applyFont="true" applyBorder="true" applyAlignment="true" applyProtection="true">
      <alignment horizontal="center" vertical="center" textRotation="0" wrapText="false" indent="0" shrinkToFit="false"/>
      <protection locked="false" hidden="false"/>
    </xf>
    <xf numFmtId="164" fontId="13" fillId="3" borderId="15" xfId="21" applyFont="true" applyBorder="true" applyAlignment="true" applyProtection="true">
      <alignment horizontal="center" vertical="center" textRotation="0" wrapText="false" indent="0" shrinkToFit="false"/>
      <protection locked="false" hidden="false"/>
    </xf>
    <xf numFmtId="165" fontId="13" fillId="0" borderId="48" xfId="21" applyFont="true" applyBorder="true" applyAlignment="true" applyProtection="false">
      <alignment horizontal="center" vertical="center" textRotation="0" wrapText="false" indent="0" shrinkToFit="false"/>
      <protection locked="true" hidden="false"/>
    </xf>
    <xf numFmtId="164" fontId="13" fillId="3" borderId="15" xfId="0" applyFont="true" applyBorder="true" applyAlignment="true" applyProtection="true">
      <alignment horizontal="center" vertical="bottom" textRotation="0" wrapText="false" indent="0" shrinkToFit="false"/>
      <protection locked="false" hidden="false"/>
    </xf>
    <xf numFmtId="177" fontId="13" fillId="0" borderId="16" xfId="0" applyFont="true" applyBorder="true" applyAlignment="true" applyProtection="true">
      <alignment horizontal="center" vertical="bottom" textRotation="0" wrapText="false" indent="0" shrinkToFit="false"/>
      <protection locked="false" hidden="false"/>
    </xf>
    <xf numFmtId="177" fontId="13" fillId="0" borderId="29" xfId="0" applyFont="true" applyBorder="true" applyAlignment="true" applyProtection="true">
      <alignment horizontal="center" vertical="bottom" textRotation="0" wrapText="false" indent="0" shrinkToFit="false"/>
      <protection locked="false" hidden="false"/>
    </xf>
    <xf numFmtId="188" fontId="13" fillId="0" borderId="29"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true" applyProtection="false">
      <alignment horizontal="center" vertical="bottom" textRotation="0" wrapText="false" indent="0" shrinkToFit="false"/>
      <protection locked="true" hidden="false"/>
    </xf>
    <xf numFmtId="180" fontId="13" fillId="0" borderId="49" xfId="0" applyFont="true" applyBorder="true" applyAlignment="true" applyProtection="false">
      <alignment horizontal="center" vertical="bottom" textRotation="0" wrapText="false" indent="0" shrinkToFit="false"/>
      <protection locked="true" hidden="false"/>
    </xf>
    <xf numFmtId="165" fontId="13" fillId="0" borderId="32" xfId="21" applyFont="true" applyBorder="true" applyAlignment="true" applyProtection="false">
      <alignment horizontal="center" vertical="center" textRotation="0" wrapText="false" indent="0" shrinkToFit="false"/>
      <protection locked="true" hidden="false"/>
    </xf>
    <xf numFmtId="177" fontId="13" fillId="0" borderId="34" xfId="0" applyFont="true" applyBorder="true" applyAlignment="true" applyProtection="false">
      <alignment horizontal="center" vertical="bottom" textRotation="0" wrapText="false" indent="0" shrinkToFit="false"/>
      <protection locked="true" hidden="false"/>
    </xf>
    <xf numFmtId="177" fontId="13" fillId="0" borderId="32" xfId="0" applyFont="true" applyBorder="true" applyAlignment="true" applyProtection="false">
      <alignment horizontal="center" vertical="bottom" textRotation="0" wrapText="false" indent="0" shrinkToFit="false"/>
      <protection locked="true" hidden="false"/>
    </xf>
    <xf numFmtId="188" fontId="13" fillId="0" borderId="32"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9" fontId="13" fillId="0" borderId="32" xfId="17" applyFont="true" applyBorder="true" applyAlignment="true" applyProtection="tru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80" fontId="13" fillId="0" borderId="23" xfId="0" applyFont="true" applyBorder="true" applyAlignment="true" applyProtection="false">
      <alignment horizontal="center" vertical="bottom" textRotation="0" wrapText="false" indent="0" shrinkToFit="false"/>
      <protection locked="true" hidden="false"/>
    </xf>
    <xf numFmtId="165" fontId="13" fillId="0" borderId="23" xfId="21" applyFont="true" applyBorder="true" applyAlignment="true" applyProtection="false">
      <alignment horizontal="center" vertical="center" textRotation="0" wrapText="false" indent="0" shrinkToFit="false"/>
      <protection locked="true" hidden="false"/>
    </xf>
    <xf numFmtId="180" fontId="13" fillId="0" borderId="51" xfId="0" applyFont="true" applyBorder="true" applyAlignment="true" applyProtection="false">
      <alignment horizontal="center" vertical="bottom" textRotation="0" wrapText="false" indent="0" shrinkToFit="false"/>
      <protection locked="true" hidden="false"/>
    </xf>
    <xf numFmtId="177" fontId="13" fillId="0" borderId="22" xfId="0" applyFont="true" applyBorder="true" applyAlignment="true" applyProtection="false">
      <alignment horizontal="center" vertical="bottom" textRotation="0" wrapText="false" indent="0" shrinkToFit="false"/>
      <protection locked="true" hidden="false"/>
    </xf>
    <xf numFmtId="177" fontId="13" fillId="0" borderId="23"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right" vertical="bottom" textRotation="0" wrapText="false" indent="0" shrinkToFit="false"/>
      <protection locked="true" hidden="false"/>
    </xf>
    <xf numFmtId="169" fontId="13" fillId="0" borderId="40"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80" fontId="13" fillId="0" borderId="28" xfId="0" applyFont="true" applyBorder="true" applyAlignment="true" applyProtection="false">
      <alignment horizontal="center" vertical="bottom" textRotation="0" wrapText="false" indent="0" shrinkToFit="false"/>
      <protection locked="true" hidden="false"/>
    </xf>
    <xf numFmtId="165" fontId="13" fillId="0" borderId="28" xfId="21" applyFont="true" applyBorder="true" applyAlignment="true" applyProtection="false">
      <alignment horizontal="center" vertical="center" textRotation="0" wrapText="false" indent="0" shrinkToFit="false"/>
      <protection locked="true" hidden="false"/>
    </xf>
    <xf numFmtId="180" fontId="13" fillId="0" borderId="36" xfId="0" applyFont="true" applyBorder="true" applyAlignment="true" applyProtection="false">
      <alignment horizontal="center" vertical="bottom" textRotation="0" wrapText="false" indent="0" shrinkToFit="false"/>
      <protection locked="true" hidden="false"/>
    </xf>
    <xf numFmtId="177" fontId="13" fillId="0" borderId="52" xfId="0" applyFont="true" applyBorder="true" applyAlignment="true" applyProtection="false">
      <alignment horizontal="center" vertical="bottom" textRotation="0" wrapText="false" indent="0" shrinkToFit="false"/>
      <protection locked="true" hidden="false"/>
    </xf>
    <xf numFmtId="177" fontId="13" fillId="0" borderId="28" xfId="0" applyFont="true" applyBorder="true" applyAlignment="true" applyProtection="false">
      <alignment horizontal="center" vertical="bottom" textRotation="0" wrapText="false" indent="0" shrinkToFit="false"/>
      <protection locked="true" hidden="false"/>
    </xf>
    <xf numFmtId="188" fontId="13" fillId="0" borderId="28"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right" vertical="bottom" textRotation="0" wrapText="false" indent="0" shrinkToFit="false"/>
      <protection locked="true" hidden="false"/>
    </xf>
    <xf numFmtId="169" fontId="13" fillId="0" borderId="40" xfId="0" applyFont="true" applyBorder="true" applyAlignment="true" applyProtection="false">
      <alignment horizontal="center" vertical="bottom" textRotation="0" wrapText="false" indent="0" shrinkToFit="false"/>
      <protection locked="true" hidden="false"/>
    </xf>
    <xf numFmtId="179" fontId="13" fillId="0" borderId="50" xfId="0" applyFont="true" applyBorder="true" applyAlignment="true" applyProtection="false">
      <alignment horizontal="center" vertical="bottom" textRotation="0" wrapText="false" indent="0" shrinkToFit="false"/>
      <protection locked="true" hidden="false"/>
    </xf>
    <xf numFmtId="177" fontId="13" fillId="0" borderId="53" xfId="0" applyFont="true" applyBorder="true" applyAlignment="true" applyProtection="true">
      <alignment horizontal="center" vertical="bottom" textRotation="0" wrapText="false" indent="0" shrinkToFit="false"/>
      <protection locked="false" hidden="false"/>
    </xf>
    <xf numFmtId="181" fontId="13" fillId="0" borderId="23" xfId="0" applyFont="true" applyBorder="true" applyAlignment="true" applyProtection="false">
      <alignment horizontal="center" vertical="bottom" textRotation="0" wrapText="false" indent="0" shrinkToFit="false"/>
      <protection locked="true" hidden="false"/>
    </xf>
    <xf numFmtId="177" fontId="13" fillId="0" borderId="5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7" fontId="13" fillId="0" borderId="46" xfId="0" applyFont="true" applyBorder="true" applyAlignment="true" applyProtection="true">
      <alignment horizontal="center" vertical="bottom" textRotation="0" wrapText="false" indent="0" shrinkToFit="false"/>
      <protection locked="false" hidden="false"/>
    </xf>
    <xf numFmtId="177" fontId="13" fillId="0" borderId="53" xfId="0" applyFont="true" applyBorder="true" applyAlignment="true" applyProtection="false">
      <alignment horizontal="center" vertical="bottom" textRotation="0" wrapText="false" indent="0" shrinkToFit="false"/>
      <protection locked="true" hidden="false"/>
    </xf>
    <xf numFmtId="177" fontId="13" fillId="0" borderId="32" xfId="0" applyFont="true" applyBorder="true" applyAlignment="true" applyProtection="false">
      <alignment horizontal="center" vertical="bottom" textRotation="0" wrapText="false" indent="0" shrinkToFit="false"/>
      <protection locked="true" hidden="false"/>
    </xf>
    <xf numFmtId="181" fontId="13" fillId="0" borderId="32" xfId="0" applyFont="true" applyBorder="true" applyAlignment="true" applyProtection="false">
      <alignment horizontal="center" vertical="bottom" textRotation="0" wrapText="false" indent="0" shrinkToFit="false"/>
      <protection locked="true" hidden="false"/>
    </xf>
    <xf numFmtId="181" fontId="18" fillId="0" borderId="32" xfId="0" applyFont="true" applyBorder="true" applyAlignment="true" applyProtection="false">
      <alignment horizontal="center" vertical="bottom" textRotation="0" wrapText="false" indent="0" shrinkToFit="false"/>
      <protection locked="true" hidden="false"/>
    </xf>
    <xf numFmtId="177" fontId="13" fillId="0" borderId="55" xfId="0" applyFont="true" applyBorder="true" applyAlignment="true" applyProtection="false">
      <alignment horizontal="center" vertical="bottom" textRotation="0" wrapText="false" indent="0" shrinkToFit="false"/>
      <protection locked="true" hidden="false"/>
    </xf>
    <xf numFmtId="177" fontId="13" fillId="0" borderId="23" xfId="0" applyFont="true" applyBorder="true" applyAlignment="true" applyProtection="false">
      <alignment horizontal="center" vertical="bottom" textRotation="0" wrapText="false" indent="0" shrinkToFit="false"/>
      <protection locked="true" hidden="false"/>
    </xf>
    <xf numFmtId="177" fontId="13" fillId="0" borderId="56" xfId="0" applyFont="true" applyBorder="true" applyAlignment="true" applyProtection="false">
      <alignment horizontal="center" vertical="bottom" textRotation="0" wrapText="false" indent="0" shrinkToFit="false"/>
      <protection locked="true" hidden="false"/>
    </xf>
    <xf numFmtId="177" fontId="13" fillId="0" borderId="28" xfId="0" applyFont="true" applyBorder="true" applyAlignment="true" applyProtection="false">
      <alignment horizontal="center" vertical="bottom" textRotation="0" wrapText="false" indent="0" shrinkToFit="false"/>
      <protection locked="true" hidden="false"/>
    </xf>
    <xf numFmtId="181" fontId="13" fillId="0" borderId="28"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13" fillId="3" borderId="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5" fontId="13" fillId="3" borderId="9" xfId="0" applyFont="true" applyBorder="true" applyAlignment="true" applyProtection="false">
      <alignment horizontal="center" vertical="center" textRotation="0" wrapText="false" indent="0" shrinkToFit="false"/>
      <protection locked="true" hidden="false"/>
    </xf>
    <xf numFmtId="180" fontId="13" fillId="3" borderId="11"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80" fontId="13" fillId="3" borderId="38" xfId="0" applyFont="tru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5" fontId="13" fillId="3" borderId="15" xfId="0" applyFont="true" applyBorder="true" applyAlignment="true" applyProtection="false">
      <alignment horizontal="center" vertical="center" textRotation="0" wrapText="false" indent="0" shrinkToFit="false"/>
      <protection locked="true" hidden="false"/>
    </xf>
    <xf numFmtId="180" fontId="13" fillId="3" borderId="39" xfId="0" applyFont="tru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5" fontId="13" fillId="3" borderId="18" xfId="0" applyFont="true" applyBorder="true" applyAlignment="true" applyProtection="false">
      <alignment horizontal="center" vertical="center" textRotation="0" wrapText="false" indent="0" shrinkToFit="false"/>
      <protection locked="true" hidden="false"/>
    </xf>
    <xf numFmtId="165" fontId="13" fillId="3" borderId="19" xfId="0" applyFont="true" applyBorder="true" applyAlignment="true" applyProtection="false">
      <alignment horizontal="center" vertical="center" textRotation="0" wrapText="false" indent="0" shrinkToFit="false"/>
      <protection locked="true" hidden="false"/>
    </xf>
    <xf numFmtId="167" fontId="13" fillId="0" borderId="23" xfId="19" applyFont="true" applyBorder="true" applyAlignment="true" applyProtection="true">
      <alignment horizontal="center" vertical="center" textRotation="0" wrapText="false" indent="0" shrinkToFit="false"/>
      <protection locked="true" hidden="false"/>
    </xf>
    <xf numFmtId="167" fontId="13" fillId="3" borderId="23" xfId="19" applyFont="true" applyBorder="true" applyAlignment="true" applyProtection="true">
      <alignment horizontal="center" vertical="center" textRotation="0" wrapText="false" indent="0" shrinkToFit="false"/>
      <protection locked="true" hidden="false"/>
    </xf>
    <xf numFmtId="171" fontId="13" fillId="3" borderId="23" xfId="17" applyFont="true" applyBorder="true" applyAlignment="true" applyProtection="true">
      <alignment horizontal="center" vertical="center" textRotation="0" wrapText="false" indent="0" shrinkToFit="false"/>
      <protection locked="true" hidden="false"/>
    </xf>
    <xf numFmtId="173" fontId="13" fillId="3" borderId="15" xfId="0" applyFont="true" applyBorder="true" applyAlignment="true" applyProtection="false">
      <alignment horizontal="center" vertical="bottom" textRotation="0" wrapText="false" indent="0" shrinkToFit="false"/>
      <protection locked="true" hidden="false"/>
    </xf>
    <xf numFmtId="175" fontId="13" fillId="3" borderId="23" xfId="0" applyFont="true" applyBorder="true" applyAlignment="true" applyProtection="false">
      <alignment horizontal="center" vertical="center" textRotation="0" wrapText="false" indent="0" shrinkToFit="false"/>
      <protection locked="true" hidden="false"/>
    </xf>
    <xf numFmtId="180" fontId="13" fillId="3" borderId="35" xfId="0" applyFont="true" applyBorder="true" applyAlignment="true" applyProtection="true">
      <alignment horizontal="center" vertical="center" textRotation="0" wrapText="true" indent="0" shrinkToFit="false"/>
      <protection locked="false" hidden="false"/>
    </xf>
    <xf numFmtId="176" fontId="18" fillId="0" borderId="14" xfId="0" applyFont="true" applyBorder="true" applyAlignment="true" applyProtection="false">
      <alignment horizontal="center"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13" fillId="3" borderId="57" xfId="0" applyFont="true" applyBorder="true" applyAlignment="true" applyProtection="false">
      <alignment horizontal="right" vertical="center" textRotation="0" wrapText="false" indent="0" shrinkToFit="false"/>
      <protection locked="true" hidden="false"/>
    </xf>
    <xf numFmtId="179" fontId="13" fillId="0" borderId="58" xfId="0" applyFont="true" applyBorder="true" applyAlignment="true" applyProtection="false">
      <alignment horizontal="center" vertical="bottom" textRotation="0" wrapText="false" indent="0" shrinkToFit="false"/>
      <protection locked="true" hidden="false"/>
    </xf>
    <xf numFmtId="180" fontId="13" fillId="3" borderId="58" xfId="0" applyFont="true" applyBorder="true" applyAlignment="true" applyProtection="false">
      <alignment horizontal="center" vertical="bottom" textRotation="0" wrapText="false" indent="0" shrinkToFit="false"/>
      <protection locked="true" hidden="false"/>
    </xf>
    <xf numFmtId="180" fontId="13" fillId="3" borderId="58" xfId="21" applyFont="true" applyBorder="true" applyAlignment="true" applyProtection="true">
      <alignment horizontal="center" vertical="center" textRotation="0" wrapText="false" indent="0" shrinkToFit="false"/>
      <protection locked="false" hidden="false"/>
    </xf>
    <xf numFmtId="165" fontId="13" fillId="0" borderId="58" xfId="21" applyFont="true" applyBorder="true" applyAlignment="true" applyProtection="false">
      <alignment horizontal="center" vertical="center" textRotation="0" wrapText="false" indent="0" shrinkToFit="false"/>
      <protection locked="true" hidden="false"/>
    </xf>
    <xf numFmtId="177" fontId="13" fillId="0" borderId="47" xfId="0" applyFont="true" applyBorder="true" applyAlignment="true" applyProtection="false">
      <alignment horizontal="center" vertical="bottom" textRotation="0" wrapText="false" indent="0" shrinkToFit="false"/>
      <protection locked="true" hidden="false"/>
    </xf>
    <xf numFmtId="177" fontId="13" fillId="0" borderId="58" xfId="0" applyFont="true" applyBorder="true" applyAlignment="true" applyProtection="false">
      <alignment horizontal="center" vertical="bottom" textRotation="0" wrapText="false" indent="0" shrinkToFit="false"/>
      <protection locked="true" hidden="false"/>
    </xf>
    <xf numFmtId="188" fontId="13" fillId="0" borderId="58" xfId="0" applyFont="true" applyBorder="true" applyAlignment="true" applyProtection="false">
      <alignment horizontal="center" vertical="bottom" textRotation="0" wrapText="false" indent="0" shrinkToFit="false"/>
      <protection locked="true" hidden="false"/>
    </xf>
    <xf numFmtId="184" fontId="13" fillId="0" borderId="58" xfId="0" applyFont="true" applyBorder="true" applyAlignment="true" applyProtection="false">
      <alignment horizontal="center" vertical="bottom" textRotation="0" wrapText="false" indent="0" shrinkToFit="false"/>
      <protection locked="true" hidden="false"/>
    </xf>
    <xf numFmtId="180" fontId="13" fillId="3" borderId="9" xfId="0" applyFont="true" applyBorder="true" applyAlignment="true" applyProtection="false">
      <alignment horizontal="center" vertical="bottom" textRotation="0" wrapText="false" indent="0" shrinkToFit="false"/>
      <protection locked="true" hidden="false"/>
    </xf>
    <xf numFmtId="165" fontId="13" fillId="0" borderId="24" xfId="21" applyFont="true" applyBorder="true" applyAlignment="true" applyProtection="false">
      <alignment horizontal="center" vertical="center" textRotation="0" wrapText="false" indent="0" shrinkToFit="false"/>
      <protection locked="true" hidden="false"/>
    </xf>
    <xf numFmtId="188" fontId="13" fillId="0" borderId="24" xfId="0" applyFont="true" applyBorder="true" applyAlignment="true" applyProtection="false">
      <alignment horizontal="center" vertical="bottom" textRotation="0" wrapText="false" indent="0" shrinkToFit="false"/>
      <protection locked="true" hidden="false"/>
    </xf>
    <xf numFmtId="177" fontId="13" fillId="0" borderId="24" xfId="0" applyFont="true" applyBorder="true" applyAlignment="true" applyProtection="false">
      <alignment horizontal="center" vertical="bottom" textRotation="0" wrapText="false" indent="0" shrinkToFit="false"/>
      <protection locked="true" hidden="false"/>
    </xf>
    <xf numFmtId="180" fontId="13" fillId="3" borderId="15" xfId="0" applyFont="true" applyBorder="true" applyAlignment="true" applyProtection="false">
      <alignment horizontal="center" vertical="bottom" textRotation="0" wrapText="false" indent="0" shrinkToFit="false"/>
      <protection locked="true" hidden="false"/>
    </xf>
    <xf numFmtId="165" fontId="13" fillId="0" borderId="16" xfId="21" applyFont="true" applyBorder="true" applyAlignment="true" applyProtection="false">
      <alignment horizontal="center" vertical="center" textRotation="0" wrapText="false" indent="0" shrinkToFit="false"/>
      <protection locked="true" hidden="false"/>
    </xf>
    <xf numFmtId="177" fontId="13" fillId="0" borderId="37" xfId="0" applyFont="true" applyBorder="true" applyAlignment="true" applyProtection="false">
      <alignment horizontal="center" vertical="bottom" textRotation="0" wrapText="false" indent="0" shrinkToFit="false"/>
      <protection locked="true" hidden="false"/>
    </xf>
    <xf numFmtId="188" fontId="13" fillId="0" borderId="16" xfId="0" applyFont="true" applyBorder="true" applyAlignment="true" applyProtection="false">
      <alignment horizontal="center" vertical="bottom" textRotation="0" wrapText="false" indent="0" shrinkToFit="false"/>
      <protection locked="true" hidden="false"/>
    </xf>
    <xf numFmtId="184" fontId="13" fillId="0" borderId="37" xfId="0" applyFont="true" applyBorder="true" applyAlignment="true" applyProtection="false">
      <alignment horizontal="center" vertical="bottom" textRotation="0" wrapText="false" indent="0" shrinkToFit="false"/>
      <protection locked="true" hidden="false"/>
    </xf>
    <xf numFmtId="188" fontId="13" fillId="0" borderId="37" xfId="0" applyFont="true" applyBorder="true" applyAlignment="true" applyProtection="false">
      <alignment horizontal="center" vertical="bottom" textRotation="0" wrapText="false" indent="0" shrinkToFit="false"/>
      <protection locked="true" hidden="false"/>
    </xf>
    <xf numFmtId="177" fontId="13" fillId="0" borderId="16" xfId="0" applyFont="true" applyBorder="true" applyAlignment="true" applyProtection="false">
      <alignment horizontal="center" vertical="bottom" textRotation="0" wrapText="false" indent="0" shrinkToFit="false"/>
      <protection locked="true" hidden="false"/>
    </xf>
    <xf numFmtId="180" fontId="13" fillId="0" borderId="32" xfId="0" applyFont="true" applyBorder="true" applyAlignment="true" applyProtection="false">
      <alignment horizontal="center" vertical="bottom" textRotation="0" wrapText="false" indent="0" shrinkToFit="false"/>
      <protection locked="true" hidden="false"/>
    </xf>
    <xf numFmtId="177" fontId="13" fillId="0" borderId="49" xfId="0" applyFont="true" applyBorder="true" applyAlignment="true" applyProtection="false">
      <alignment horizontal="center" vertical="bottom" textRotation="0" wrapText="false" indent="0" shrinkToFit="false"/>
      <protection locked="true" hidden="false"/>
    </xf>
    <xf numFmtId="188" fontId="13" fillId="0" borderId="34" xfId="0" applyFont="true" applyBorder="true" applyAlignment="true" applyProtection="false">
      <alignment horizontal="center" vertical="bottom" textRotation="0" wrapText="false" indent="0" shrinkToFit="false"/>
      <protection locked="true" hidden="false"/>
    </xf>
    <xf numFmtId="188" fontId="13" fillId="0" borderId="49" xfId="0" applyFont="true" applyBorder="true" applyAlignment="true" applyProtection="false">
      <alignment horizontal="center" vertical="bottom" textRotation="0" wrapText="false" indent="0" shrinkToFit="false"/>
      <protection locked="true" hidden="false"/>
    </xf>
    <xf numFmtId="177" fontId="13" fillId="0" borderId="51" xfId="0" applyFont="true" applyBorder="true" applyAlignment="true" applyProtection="false">
      <alignment horizontal="center" vertical="bottom" textRotation="0" wrapText="false" indent="0" shrinkToFit="false"/>
      <protection locked="true" hidden="false"/>
    </xf>
    <xf numFmtId="188" fontId="13" fillId="0" borderId="22" xfId="0" applyFont="true" applyBorder="true" applyAlignment="true" applyProtection="false">
      <alignment horizontal="center" vertical="bottom" textRotation="0" wrapText="false" indent="0" shrinkToFit="false"/>
      <protection locked="true" hidden="false"/>
    </xf>
    <xf numFmtId="188" fontId="13" fillId="0" borderId="51" xfId="0" applyFont="true" applyBorder="true" applyAlignment="true" applyProtection="false">
      <alignment horizontal="center" vertical="bottom" textRotation="0" wrapText="false" indent="0" shrinkToFit="false"/>
      <protection locked="true" hidden="false"/>
    </xf>
    <xf numFmtId="177" fontId="13" fillId="0" borderId="36" xfId="0" applyFont="true" applyBorder="true" applyAlignment="true" applyProtection="false">
      <alignment horizontal="center" vertical="bottom" textRotation="0" wrapText="false" indent="0" shrinkToFit="false"/>
      <protection locked="true" hidden="false"/>
    </xf>
    <xf numFmtId="188" fontId="13" fillId="0" borderId="52" xfId="0" applyFont="true" applyBorder="true" applyAlignment="true" applyProtection="false">
      <alignment horizontal="center" vertical="bottom" textRotation="0" wrapText="false" indent="0" shrinkToFit="false"/>
      <protection locked="true" hidden="false"/>
    </xf>
    <xf numFmtId="188" fontId="13" fillId="0" borderId="36"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4" fontId="13" fillId="0" borderId="33" xfId="0" applyFont="true" applyBorder="true" applyAlignment="true" applyProtection="false">
      <alignment horizontal="center" vertical="bottom" textRotation="0" wrapText="false" indent="0" shrinkToFit="false"/>
      <protection locked="true" hidden="false"/>
    </xf>
    <xf numFmtId="164" fontId="13" fillId="0" borderId="59" xfId="0" applyFont="true" applyBorder="true" applyAlignment="true" applyProtection="false">
      <alignment horizontal="center"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9" fontId="13" fillId="0" borderId="9" xfId="0" applyFont="true" applyBorder="true" applyAlignment="true" applyProtection="false">
      <alignment horizontal="center" vertical="bottom" textRotation="0" wrapText="false" indent="0" shrinkToFit="false"/>
      <protection locked="true" hidden="false"/>
    </xf>
    <xf numFmtId="165" fontId="13" fillId="3" borderId="9" xfId="0" applyFont="true" applyBorder="true" applyAlignment="true" applyProtection="false">
      <alignment horizontal="center" vertical="bottom" textRotation="0" wrapText="false" indent="0" shrinkToFit="false"/>
      <protection locked="true" hidden="false"/>
    </xf>
    <xf numFmtId="189" fontId="13" fillId="0" borderId="58" xfId="0" applyFont="true" applyBorder="true" applyAlignment="true" applyProtection="false">
      <alignment horizontal="center" vertical="bottom" textRotation="0" wrapText="false" indent="0" shrinkToFit="false"/>
      <protection locked="true" hidden="false"/>
    </xf>
    <xf numFmtId="189" fontId="13" fillId="0" borderId="54" xfId="0" applyFont="true" applyBorder="true" applyAlignment="true" applyProtection="false">
      <alignment horizontal="center" vertical="bottom" textRotation="0" wrapText="false" indent="0" shrinkToFit="false"/>
      <protection locked="true" hidden="false"/>
    </xf>
    <xf numFmtId="189" fontId="13" fillId="0" borderId="40" xfId="0" applyFont="true" applyBorder="true" applyAlignment="true" applyProtection="false">
      <alignment horizontal="center" vertical="bottom" textRotation="0" wrapText="false" indent="0" shrinkToFit="false"/>
      <protection locked="true" hidden="false"/>
    </xf>
    <xf numFmtId="180" fontId="13" fillId="0" borderId="49" xfId="0" applyFont="true" applyBorder="true" applyAlignment="true" applyProtection="false">
      <alignment horizontal="center" vertical="bottom" textRotation="0" wrapText="false" indent="0" shrinkToFit="false"/>
      <protection locked="true" hidden="false"/>
    </xf>
    <xf numFmtId="189" fontId="13" fillId="0" borderId="49" xfId="0" applyFont="true" applyBorder="true" applyAlignment="true" applyProtection="false">
      <alignment horizontal="center" vertical="bottom" textRotation="0" wrapText="false" indent="0" shrinkToFit="false"/>
      <protection locked="true" hidden="false"/>
    </xf>
    <xf numFmtId="189" fontId="13" fillId="0" borderId="53" xfId="0" applyFont="true" applyBorder="true" applyAlignment="true" applyProtection="false">
      <alignment horizontal="center" vertical="bottom" textRotation="0" wrapText="false" indent="0" shrinkToFit="false"/>
      <protection locked="true" hidden="false"/>
    </xf>
    <xf numFmtId="189" fontId="13" fillId="0" borderId="32" xfId="0" applyFont="true" applyBorder="true" applyAlignment="true" applyProtection="false">
      <alignment horizontal="center" vertical="bottom" textRotation="0" wrapText="false" indent="0" shrinkToFit="false"/>
      <protection locked="true" hidden="false"/>
    </xf>
    <xf numFmtId="189" fontId="13" fillId="0" borderId="32" xfId="17" applyFont="true" applyBorder="true" applyAlignment="true" applyProtection="true">
      <alignment horizontal="center" vertical="bottom" textRotation="0" wrapText="false" indent="0" shrinkToFit="false"/>
      <protection locked="true" hidden="false"/>
    </xf>
    <xf numFmtId="180" fontId="13" fillId="0" borderId="51" xfId="0" applyFont="true" applyBorder="true" applyAlignment="true" applyProtection="false">
      <alignment horizontal="center" vertical="bottom" textRotation="0" wrapText="false" indent="0" shrinkToFit="false"/>
      <protection locked="true" hidden="false"/>
    </xf>
    <xf numFmtId="189" fontId="13" fillId="0" borderId="51" xfId="0" applyFont="true" applyBorder="true" applyAlignment="true" applyProtection="false">
      <alignment horizontal="center" vertical="bottom" textRotation="0" wrapText="false" indent="0" shrinkToFit="false"/>
      <protection locked="true" hidden="false"/>
    </xf>
    <xf numFmtId="189" fontId="13" fillId="0" borderId="55" xfId="0" applyFont="true" applyBorder="true" applyAlignment="true" applyProtection="false">
      <alignment horizontal="center" vertical="bottom" textRotation="0" wrapText="false" indent="0" shrinkToFit="false"/>
      <protection locked="true" hidden="false"/>
    </xf>
    <xf numFmtId="189" fontId="13" fillId="0" borderId="23" xfId="0" applyFont="true" applyBorder="true" applyAlignment="true" applyProtection="false">
      <alignment horizontal="center" vertical="bottom" textRotation="0" wrapText="false" indent="0" shrinkToFit="false"/>
      <protection locked="true" hidden="false"/>
    </xf>
    <xf numFmtId="180" fontId="13" fillId="0" borderId="36" xfId="0" applyFont="true" applyBorder="true" applyAlignment="true" applyProtection="false">
      <alignment horizontal="center" vertical="bottom" textRotation="0" wrapText="false" indent="0" shrinkToFit="false"/>
      <protection locked="true" hidden="false"/>
    </xf>
    <xf numFmtId="189" fontId="13" fillId="0" borderId="36" xfId="0" applyFont="true" applyBorder="true" applyAlignment="true" applyProtection="false">
      <alignment horizontal="center" vertical="bottom" textRotation="0" wrapText="false" indent="0" shrinkToFit="false"/>
      <protection locked="true" hidden="false"/>
    </xf>
    <xf numFmtId="189" fontId="13" fillId="0" borderId="56" xfId="0" applyFont="true" applyBorder="true" applyAlignment="true" applyProtection="false">
      <alignment horizontal="center" vertical="bottom" textRotation="0" wrapText="false" indent="0" shrinkToFit="false"/>
      <protection locked="true" hidden="false"/>
    </xf>
    <xf numFmtId="189" fontId="13" fillId="0" borderId="28" xfId="0" applyFont="true" applyBorder="true" applyAlignment="true" applyProtection="false">
      <alignment horizontal="center" vertical="bottom" textRotation="0" wrapText="false" indent="0" shrinkToFit="false"/>
      <protection locked="true" hidden="false"/>
    </xf>
    <xf numFmtId="189" fontId="13" fillId="0" borderId="40"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5" fontId="13" fillId="0" borderId="25" xfId="0" applyFont="true" applyBorder="true" applyAlignment="true" applyProtection="false">
      <alignment horizontal="center" vertical="bottom" textRotation="0" wrapText="false" indent="0" shrinkToFit="false"/>
      <protection locked="true" hidden="false"/>
    </xf>
    <xf numFmtId="164" fontId="13" fillId="0" borderId="42" xfId="0" applyFont="true" applyBorder="true" applyAlignment="true" applyProtection="false">
      <alignment horizontal="center" vertical="bottom" textRotation="0" wrapText="false" indent="0" shrinkToFit="false"/>
      <protection locked="true" hidden="false"/>
    </xf>
    <xf numFmtId="164" fontId="13" fillId="0" borderId="44"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center" vertical="bottom" textRotation="0" wrapText="false" indent="0" shrinkToFit="false"/>
      <protection locked="true" hidden="false"/>
    </xf>
    <xf numFmtId="184" fontId="18" fillId="0" borderId="29" xfId="0" applyFont="true" applyBorder="true" applyAlignment="true" applyProtection="false">
      <alignment horizontal="center" vertical="bottom" textRotation="0" wrapText="false" indent="0" shrinkToFit="false"/>
      <protection locked="true" hidden="false"/>
    </xf>
    <xf numFmtId="180" fontId="13" fillId="3" borderId="40" xfId="0" applyFont="true" applyBorder="true" applyAlignment="true" applyProtection="false">
      <alignment horizontal="center" vertical="bottom" textRotation="0" wrapText="false" indent="0" shrinkToFit="false"/>
      <protection locked="true" hidden="false"/>
    </xf>
    <xf numFmtId="177" fontId="13" fillId="0" borderId="54" xfId="0" applyFont="true" applyBorder="true" applyAlignment="true" applyProtection="false">
      <alignment horizontal="center" vertical="bottom" textRotation="0" wrapText="false" indent="0" shrinkToFit="false"/>
      <protection locked="true" hidden="false"/>
    </xf>
    <xf numFmtId="177" fontId="13" fillId="0" borderId="40" xfId="0" applyFont="true" applyBorder="true" applyAlignment="true" applyProtection="false">
      <alignment horizontal="center" vertical="bottom" textRotation="0" wrapText="false" indent="0" shrinkToFit="false"/>
      <protection locked="true" hidden="false"/>
    </xf>
    <xf numFmtId="188" fontId="13" fillId="0" borderId="40" xfId="0" applyFont="true" applyBorder="true" applyAlignment="true" applyProtection="false">
      <alignment horizontal="center" vertical="bottom" textRotation="0" wrapText="false" indent="0" shrinkToFit="false"/>
      <protection locked="true" hidden="false"/>
    </xf>
    <xf numFmtId="184" fontId="13" fillId="0" borderId="4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80" fontId="13" fillId="0" borderId="32" xfId="0" applyFont="true" applyBorder="true" applyAlignment="true" applyProtection="false">
      <alignment horizontal="center" vertical="bottom" textRotation="0" wrapText="false" indent="0" shrinkToFit="false"/>
      <protection locked="true" hidden="false"/>
    </xf>
    <xf numFmtId="177" fontId="13" fillId="0" borderId="53" xfId="0" applyFont="true" applyBorder="true" applyAlignment="true" applyProtection="false">
      <alignment horizontal="center" vertical="bottom" textRotation="0" wrapText="false" indent="0" shrinkToFit="false"/>
      <protection locked="true" hidden="false"/>
    </xf>
    <xf numFmtId="180" fontId="0" fillId="0" borderId="6" xfId="0" applyFont="false" applyBorder="true" applyAlignment="false" applyProtection="false">
      <alignment horizontal="general" vertical="bottom" textRotation="0" wrapText="false" indent="0" shrinkToFit="false"/>
      <protection locked="true" hidden="false"/>
    </xf>
    <xf numFmtId="188" fontId="13" fillId="0" borderId="32" xfId="0" applyFont="true" applyBorder="true" applyAlignment="true" applyProtection="false">
      <alignment horizontal="center" vertical="bottom" textRotation="0" wrapText="false" indent="0" shrinkToFit="false"/>
      <protection locked="true" hidden="false"/>
    </xf>
    <xf numFmtId="177" fontId="13" fillId="0" borderId="6" xfId="0" applyFont="true" applyBorder="true" applyAlignment="true" applyProtection="false">
      <alignment horizontal="center" vertical="bottom" textRotation="0" wrapText="false" indent="0" shrinkToFit="false"/>
      <protection locked="true" hidden="false"/>
    </xf>
    <xf numFmtId="189" fontId="13" fillId="0" borderId="32"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80" fontId="13" fillId="0" borderId="23" xfId="0" applyFont="true" applyBorder="true" applyAlignment="true" applyProtection="false">
      <alignment horizontal="center" vertical="bottom" textRotation="0" wrapText="false" indent="0" shrinkToFit="false"/>
      <protection locked="true" hidden="false"/>
    </xf>
    <xf numFmtId="177" fontId="13" fillId="0" borderId="55" xfId="0" applyFont="true" applyBorder="true" applyAlignment="true" applyProtection="false">
      <alignment horizontal="center" vertical="bottom" textRotation="0" wrapText="false" indent="0" shrinkToFit="false"/>
      <protection locked="true" hidden="false"/>
    </xf>
    <xf numFmtId="188" fontId="13" fillId="0" borderId="23" xfId="0" applyFont="true" applyBorder="true" applyAlignment="true" applyProtection="false">
      <alignment horizontal="center" vertical="bottom" textRotation="0" wrapText="false" indent="0" shrinkToFit="false"/>
      <protection locked="true" hidden="false"/>
    </xf>
    <xf numFmtId="189" fontId="13" fillId="0" borderId="23"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80" fontId="13" fillId="0" borderId="28" xfId="0" applyFont="true" applyBorder="true" applyAlignment="true" applyProtection="false">
      <alignment horizontal="center" vertical="bottom" textRotation="0" wrapText="false" indent="0" shrinkToFit="false"/>
      <protection locked="true" hidden="false"/>
    </xf>
    <xf numFmtId="177" fontId="13" fillId="0" borderId="56" xfId="0" applyFont="true" applyBorder="true" applyAlignment="true" applyProtection="false">
      <alignment horizontal="center" vertical="bottom" textRotation="0" wrapText="false" indent="0" shrinkToFit="false"/>
      <protection locked="true" hidden="false"/>
    </xf>
    <xf numFmtId="188" fontId="13" fillId="0" borderId="28" xfId="0" applyFont="true" applyBorder="true" applyAlignment="true" applyProtection="false">
      <alignment horizontal="center" vertical="bottom" textRotation="0" wrapText="false" indent="0" shrinkToFit="false"/>
      <protection locked="true" hidden="false"/>
    </xf>
    <xf numFmtId="189" fontId="13" fillId="0" borderId="28" xfId="0"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13" fillId="5" borderId="3" xfId="21" applyFont="true" applyBorder="true" applyAlignment="true" applyProtection="true">
      <alignment horizontal="center" vertical="center" textRotation="0" wrapText="false" indent="0" shrinkToFit="false"/>
      <protection locked="fals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13" fillId="5" borderId="8" xfId="21"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13" fillId="5" borderId="8" xfId="19" applyFont="true" applyBorder="true" applyAlignment="true" applyProtection="true">
      <alignment horizontal="center" vertical="center" textRotation="0" wrapText="false" indent="0" shrinkToFit="false"/>
      <protection locked="false" hidden="false"/>
    </xf>
    <xf numFmtId="165" fontId="13" fillId="0" borderId="8" xfId="21" applyFont="true" applyBorder="true" applyAlignment="true" applyProtection="true">
      <alignment horizontal="center" vertical="center" textRotation="0" wrapText="false" indent="0" shrinkToFit="false"/>
      <protection locked="false" hidden="false"/>
    </xf>
    <xf numFmtId="164" fontId="5" fillId="0" borderId="20" xfId="21" applyFont="true" applyBorder="true" applyAlignment="true" applyProtection="false">
      <alignment horizontal="general" vertical="center" textRotation="0" wrapText="false" indent="0" shrinkToFit="false"/>
      <protection locked="true" hidden="false"/>
    </xf>
    <xf numFmtId="164" fontId="5" fillId="0" borderId="21" xfId="21" applyFont="fals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80" fontId="13" fillId="0" borderId="24" xfId="21" applyFont="true" applyBorder="true" applyAlignment="true" applyProtection="true">
      <alignment horizontal="center" vertical="center" textRotation="0" wrapText="false" indent="0" shrinkToFit="false"/>
      <protection locked="false" hidden="false"/>
    </xf>
    <xf numFmtId="190" fontId="0" fillId="0" borderId="8" xfId="0" applyFont="false" applyBorder="true" applyAlignment="true" applyProtection="true">
      <alignment horizontal="center" vertical="bottom" textRotation="0" wrapText="false" indent="0" shrinkToFit="false"/>
      <protection locked="false" hidden="false"/>
    </xf>
    <xf numFmtId="191" fontId="0" fillId="0" borderId="16" xfId="0" applyFont="false" applyBorder="true" applyAlignment="true" applyProtection="true">
      <alignment horizontal="center" vertical="bottom" textRotation="0" wrapText="false" indent="0" shrinkToFit="false"/>
      <protection locked="false" hidden="false"/>
    </xf>
    <xf numFmtId="164" fontId="13" fillId="5" borderId="3" xfId="0" applyFont="true" applyBorder="true" applyAlignment="true" applyProtection="true">
      <alignment horizontal="center" vertical="bottom" textRotation="0" wrapText="false" indent="0" shrinkToFit="false"/>
      <protection locked="false" hidden="false"/>
    </xf>
    <xf numFmtId="164" fontId="13" fillId="5" borderId="8"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8" xfId="21" applyFont="false" applyBorder="true" applyAlignment="true" applyProtection="true">
      <alignment horizontal="center" vertical="center" textRotation="0" wrapText="false" indent="0" shrinkToFit="false"/>
      <protection locked="false" hidden="false"/>
    </xf>
    <xf numFmtId="164" fontId="5" fillId="0" borderId="14" xfId="21" applyFont="false" applyBorder="true" applyAlignment="true" applyProtection="false">
      <alignment horizontal="general" vertical="center" textRotation="0" wrapText="false" indent="0" shrinkToFit="false"/>
      <protection locked="true" hidden="false"/>
    </xf>
    <xf numFmtId="164" fontId="5" fillId="0" borderId="14" xfId="21" applyFont="true" applyBorder="true" applyAlignment="true" applyProtection="false">
      <alignment horizontal="general" vertical="center" textRotation="0" wrapText="false" indent="0" shrinkToFit="false"/>
      <protection locked="true" hidden="false"/>
    </xf>
    <xf numFmtId="164" fontId="5" fillId="0" borderId="16" xfId="21" applyFont="fals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5" fontId="0" fillId="0" borderId="8"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0" fillId="5" borderId="26"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false" hidden="false"/>
    </xf>
    <xf numFmtId="183" fontId="13" fillId="0" borderId="15" xfId="21" applyFont="true" applyBorder="true" applyAlignment="true" applyProtection="false">
      <alignment horizontal="center" vertical="bottom" textRotation="0" wrapText="false" indent="0" shrinkToFit="false"/>
      <protection locked="true" hidden="false"/>
    </xf>
    <xf numFmtId="171" fontId="18" fillId="0" borderId="9" xfId="0" applyFont="true" applyBorder="true" applyAlignment="true" applyProtection="true">
      <alignment horizontal="center" vertical="center" textRotation="0" wrapText="false" indent="0" shrinkToFit="false"/>
      <protection locked="false" hidden="false"/>
    </xf>
    <xf numFmtId="183" fontId="13" fillId="0" borderId="6" xfId="21"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false" hidden="false"/>
    </xf>
    <xf numFmtId="171" fontId="18" fillId="0" borderId="10" xfId="17" applyFont="true" applyBorder="true" applyAlignment="true" applyProtection="true">
      <alignment horizontal="center" vertical="bottom" textRotation="0" wrapText="false" indent="0" shrinkToFit="false"/>
      <protection locked="false" hidden="false"/>
    </xf>
    <xf numFmtId="183" fontId="13" fillId="0" borderId="0" xfId="21" applyFont="true" applyBorder="true" applyAlignment="true" applyProtection="false">
      <alignment horizontal="center" vertical="bottom" textRotation="0" wrapText="false" indent="0" shrinkToFit="false"/>
      <protection locked="true" hidden="false"/>
    </xf>
    <xf numFmtId="177" fontId="13" fillId="0" borderId="10"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false" hidden="false"/>
    </xf>
    <xf numFmtId="177" fontId="13" fillId="0" borderId="15" xfId="21"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true">
      <alignment horizontal="center" vertical="bottom" textRotation="0" wrapText="false" indent="0" shrinkToFit="false"/>
      <protection locked="false" hidden="false"/>
    </xf>
    <xf numFmtId="188" fontId="13"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84" fontId="13" fillId="0" borderId="6" xfId="0" applyFont="true" applyBorder="true" applyAlignment="true" applyProtection="false">
      <alignment horizontal="center" vertical="bottom" textRotation="0" wrapText="false" indent="0" shrinkToFit="false"/>
      <protection locked="true" hidden="false"/>
    </xf>
    <xf numFmtId="177" fontId="13"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8" fontId="13" fillId="0" borderId="15" xfId="19" applyFont="true" applyBorder="true" applyAlignment="true" applyProtection="true">
      <alignment horizontal="center" vertical="bottom" textRotation="0" wrapText="false" indent="0" shrinkToFit="false"/>
      <protection locked="true" hidden="false"/>
    </xf>
    <xf numFmtId="176" fontId="13" fillId="0" borderId="1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0" shrinkToFit="false"/>
      <protection locked="fals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92" fontId="0" fillId="0" borderId="21"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75" fontId="13" fillId="0" borderId="6" xfId="21" applyFont="true" applyBorder="true" applyAlignment="true" applyProtection="false">
      <alignment horizontal="center" vertical="bottom" textRotation="0" wrapText="false" indent="0" shrinkToFit="false"/>
      <protection locked="true" hidden="false"/>
    </xf>
    <xf numFmtId="175" fontId="13" fillId="0" borderId="15" xfId="21" applyFont="true" applyBorder="true" applyAlignment="true" applyProtection="false">
      <alignment horizontal="center" vertical="bottom" textRotation="0" wrapText="false" indent="0" shrinkToFit="false"/>
      <protection locked="true" hidden="false"/>
    </xf>
    <xf numFmtId="185" fontId="13" fillId="0" borderId="6" xfId="0" applyFont="true" applyBorder="true" applyAlignment="true" applyProtection="false">
      <alignment horizontal="center" vertical="bottom" textRotation="0" wrapText="false" indent="0" shrinkToFit="false"/>
      <protection locked="true" hidden="false"/>
    </xf>
    <xf numFmtId="185" fontId="13" fillId="0" borderId="15" xfId="0" applyFont="true" applyBorder="true" applyAlignment="true" applyProtection="false">
      <alignment horizontal="center" vertical="bottom" textRotation="0" wrapText="false" indent="0" shrinkToFit="false"/>
      <protection locked="true" hidden="false"/>
    </xf>
    <xf numFmtId="165" fontId="13" fillId="0" borderId="6" xfId="0" applyFont="true" applyBorder="true" applyAlignment="true" applyProtection="false">
      <alignment horizontal="center" vertical="bottom" textRotation="0" wrapText="false" indent="0" shrinkToFit="false"/>
      <protection locked="true" hidden="false"/>
    </xf>
    <xf numFmtId="185" fontId="13" fillId="0" borderId="15" xfId="19" applyFont="true" applyBorder="true" applyAlignment="true" applyProtection="true">
      <alignment horizontal="center" vertical="bottom" textRotation="0" wrapText="false" indent="0" shrinkToFit="false"/>
      <protection locked="true" hidden="false"/>
    </xf>
    <xf numFmtId="188" fontId="13" fillId="0" borderId="15" xfId="0" applyFont="true" applyBorder="true" applyAlignment="true" applyProtection="false">
      <alignment horizontal="center" vertical="bottom" textRotation="0" wrapText="false" indent="0" shrinkToFit="false"/>
      <protection locked="true" hidden="false"/>
    </xf>
    <xf numFmtId="19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90" fontId="0" fillId="0" borderId="0" xfId="0" applyFont="false" applyBorder="true" applyAlignment="false" applyProtection="false">
      <alignment horizontal="general" vertical="bottom" textRotation="0" wrapText="false" indent="0" shrinkToFit="false"/>
      <protection locked="true" hidden="false"/>
    </xf>
    <xf numFmtId="19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fals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91" fontId="0" fillId="0" borderId="60" xfId="0" applyFont="false" applyBorder="true" applyAlignment="false" applyProtection="false">
      <alignment horizontal="general" vertical="bottom" textRotation="0" wrapText="false" indent="0" shrinkToFit="false"/>
      <protection locked="true" hidden="false"/>
    </xf>
    <xf numFmtId="190" fontId="0" fillId="0" borderId="60" xfId="0" applyFont="false" applyBorder="true" applyAlignment="false" applyProtection="false">
      <alignment horizontal="general" vertical="bottom" textRotation="0" wrapText="false" indent="0" shrinkToFit="false"/>
      <protection locked="true" hidden="false"/>
    </xf>
    <xf numFmtId="194" fontId="0" fillId="0" borderId="6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false" hidden="false"/>
    </xf>
    <xf numFmtId="191" fontId="0" fillId="0" borderId="60" xfId="0" applyFont="false" applyBorder="true" applyAlignment="false" applyProtection="true">
      <alignment horizontal="general" vertical="bottom" textRotation="0" wrapText="false" indent="0" shrinkToFit="false"/>
      <protection locked="false" hidden="false"/>
    </xf>
    <xf numFmtId="164" fontId="13" fillId="0" borderId="61" xfId="0" applyFont="true" applyBorder="true" applyAlignment="false" applyProtection="false">
      <alignment horizontal="general" vertical="bottom" textRotation="0" wrapText="false" indent="0" shrinkToFit="false"/>
      <protection locked="true" hidden="false"/>
    </xf>
    <xf numFmtId="195" fontId="13" fillId="0" borderId="61"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fals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7" borderId="0" xfId="2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4" fillId="7"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true">
      <alignment horizontal="right" vertical="bottom" textRotation="0" wrapText="false" indent="0" shrinkToFit="false"/>
      <protection locked="false" hidden="false"/>
    </xf>
    <xf numFmtId="164" fontId="4" fillId="0" borderId="0" xfId="20" applyFont="false" applyBorder="false" applyAlignment="true" applyProtection="true">
      <alignment horizontal="right" vertical="bottom" textRotation="0" wrapText="false" indent="0" shrinkToFit="false"/>
      <protection locked="false" hidden="false"/>
    </xf>
    <xf numFmtId="196" fontId="4" fillId="0" borderId="0" xfId="20" applyFont="false" applyBorder="false" applyAlignment="true" applyProtection="false">
      <alignment horizontal="center" vertical="bottom" textRotation="0" wrapText="false" indent="0" shrinkToFit="false"/>
      <protection locked="true" hidden="false"/>
    </xf>
    <xf numFmtId="191" fontId="4" fillId="0" borderId="0" xfId="20" applyFont="false" applyBorder="false" applyAlignment="false" applyProtection="false">
      <alignment horizontal="general" vertical="bottom" textRotation="0" wrapText="false" indent="0" shrinkToFit="false"/>
      <protection locked="true" hidden="false"/>
    </xf>
    <xf numFmtId="191" fontId="25" fillId="0" borderId="0" xfId="20" applyFont="true" applyBorder="true" applyAlignment="true" applyProtection="false">
      <alignment horizontal="center" vertical="center" textRotation="9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80" fontId="4" fillId="0" borderId="0" xfId="20" applyFont="false" applyBorder="false" applyAlignment="true" applyProtection="false">
      <alignment horizontal="left" vertical="bottom" textRotation="0" wrapText="false" indent="0" shrinkToFit="false"/>
      <protection locked="true" hidden="false"/>
    </xf>
    <xf numFmtId="164" fontId="25" fillId="7"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top"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right" vertical="center" textRotation="0" wrapText="false" indent="0" shrinkToFit="false"/>
      <protection locked="true" hidden="false"/>
    </xf>
    <xf numFmtId="164" fontId="25" fillId="3" borderId="53" xfId="0" applyFont="true" applyBorder="true" applyAlignment="true" applyProtection="false">
      <alignment horizontal="left" vertical="center" textRotation="0" wrapText="true" indent="0" shrinkToFit="false"/>
      <protection locked="true" hidden="false"/>
    </xf>
    <xf numFmtId="164" fontId="25" fillId="3" borderId="4" xfId="0" applyFont="true" applyBorder="true" applyAlignment="true" applyProtection="false">
      <alignment horizontal="left" vertical="top"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right" vertical="center"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25" fillId="3" borderId="13" xfId="0" applyFont="true" applyBorder="true" applyAlignment="true" applyProtection="false">
      <alignment horizontal="left" vertical="top"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13" fillId="3" borderId="16" xfId="0" applyFont="true" applyBorder="true" applyAlignment="true" applyProtection="false">
      <alignment horizontal="right" vertical="center" textRotation="0" wrapText="false" indent="0" shrinkToFit="false"/>
      <protection locked="true" hidden="false"/>
    </xf>
    <xf numFmtId="164" fontId="40" fillId="3" borderId="56" xfId="0" applyFont="true" applyBorder="true" applyAlignment="true" applyProtection="false">
      <alignment horizontal="left" vertical="center" textRotation="0" wrapText="true" indent="0" shrinkToFit="false"/>
      <protection locked="true" hidden="false"/>
    </xf>
    <xf numFmtId="164" fontId="25" fillId="3" borderId="17" xfId="0" applyFont="true" applyBorder="true" applyAlignment="true" applyProtection="false">
      <alignment horizontal="left"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5" fillId="3" borderId="7" xfId="0" applyFont="true" applyBorder="true" applyAlignment="true" applyProtection="false">
      <alignment horizontal="right" vertical="center" textRotation="0" wrapText="false" indent="0" shrinkToFit="false"/>
      <protection locked="true" hidden="false"/>
    </xf>
    <xf numFmtId="164" fontId="25" fillId="3" borderId="25" xfId="0" applyFont="true" applyBorder="true" applyAlignment="true" applyProtection="false">
      <alignment horizontal="center" vertical="center" textRotation="0" wrapText="true" indent="0" shrinkToFit="false"/>
      <protection locked="true" hidden="false"/>
    </xf>
    <xf numFmtId="164" fontId="25" fillId="3"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64" fontId="13" fillId="0" borderId="50" xfId="0" applyFont="true" applyBorder="true" applyAlignment="true" applyProtection="false">
      <alignment horizontal="right" vertical="center" textRotation="0" wrapText="false" indent="0" shrinkToFit="false"/>
      <protection locked="true" hidden="false"/>
    </xf>
    <xf numFmtId="167" fontId="13" fillId="3" borderId="55" xfId="19" applyFont="true" applyBorder="true" applyAlignment="true" applyProtection="true">
      <alignment horizontal="center" vertical="center" textRotation="0" wrapText="false" indent="0" shrinkToFit="false"/>
      <protection locked="false" hidden="false"/>
    </xf>
    <xf numFmtId="164" fontId="0" fillId="0" borderId="50" xfId="0" applyFont="fals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71" fontId="34" fillId="3" borderId="23" xfId="17" applyFont="true" applyBorder="true" applyAlignment="true" applyProtection="true">
      <alignment horizontal="center" vertical="center" textRotation="0" wrapText="false" indent="0" shrinkToFit="false"/>
      <protection locked="false" hidden="false"/>
    </xf>
    <xf numFmtId="171" fontId="34" fillId="3" borderId="55" xfId="17"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false">
      <alignment horizontal="right" vertical="center" textRotation="0" wrapText="false" indent="0" shrinkToFit="false"/>
      <protection locked="true" hidden="false"/>
    </xf>
    <xf numFmtId="175" fontId="34" fillId="3" borderId="28" xfId="0" applyFont="true" applyBorder="true" applyAlignment="true" applyProtection="true">
      <alignment horizontal="center" vertical="center" textRotation="0" wrapText="false" indent="0" shrinkToFit="false"/>
      <protection locked="false" hidden="false"/>
    </xf>
    <xf numFmtId="175" fontId="34" fillId="3" borderId="56"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false">
      <alignment horizontal="right" vertical="center" textRotation="0" wrapText="false" indent="0" shrinkToFit="false"/>
      <protection locked="true" hidden="false"/>
    </xf>
    <xf numFmtId="175" fontId="13" fillId="3" borderId="62" xfId="0" applyFont="true" applyBorder="true" applyAlignment="true" applyProtection="true">
      <alignment horizontal="center" vertical="center" textRotation="0" wrapText="false" indent="0" shrinkToFit="false"/>
      <protection locked="false" hidden="false"/>
    </xf>
    <xf numFmtId="175" fontId="13" fillId="3" borderId="19" xfId="0" applyFont="true" applyBorder="true" applyAlignment="true" applyProtection="true">
      <alignment horizontal="center" vertical="center" textRotation="0" wrapText="false" indent="0" shrinkToFit="false"/>
      <protection locked="fals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3" borderId="17" xfId="0" applyFont="true" applyBorder="true" applyAlignment="true" applyProtection="false">
      <alignment horizontal="left" vertical="bottom" textRotation="0" wrapText="false" indent="0" shrinkToFit="false"/>
      <protection locked="true" hidden="false"/>
    </xf>
    <xf numFmtId="164" fontId="13" fillId="0" borderId="36" xfId="0" applyFont="true" applyBorder="true" applyAlignment="true" applyProtection="true">
      <alignment horizontal="center" vertical="center" textRotation="0" wrapText="false" indent="0" shrinkToFit="false"/>
      <protection locked="false" hidden="false"/>
    </xf>
    <xf numFmtId="164" fontId="13" fillId="0" borderId="56"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false">
      <alignment horizontal="right" vertical="center" textRotation="0" wrapText="false" indent="0" shrinkToFit="false"/>
      <protection locked="true" hidden="false"/>
    </xf>
    <xf numFmtId="176" fontId="13" fillId="3" borderId="51" xfId="0" applyFont="true" applyBorder="true" applyAlignment="true" applyProtection="true">
      <alignment horizontal="center" vertical="center" textRotation="0" wrapText="false" indent="0" shrinkToFit="false"/>
      <protection locked="false" hidden="false"/>
    </xf>
    <xf numFmtId="164" fontId="13" fillId="3" borderId="55"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false">
      <alignment horizontal="right" vertical="center" textRotation="0" wrapText="false" indent="0" shrinkToFit="false"/>
      <protection locked="true" hidden="false"/>
    </xf>
    <xf numFmtId="176" fontId="13" fillId="3" borderId="37" xfId="0" applyFont="true" applyBorder="true" applyAlignment="true" applyProtection="true">
      <alignment horizontal="center" vertical="center" textRotation="0" wrapText="false" indent="0" shrinkToFit="false"/>
      <protection locked="false" hidden="false"/>
    </xf>
    <xf numFmtId="164" fontId="13" fillId="3" borderId="46" xfId="0" applyFont="true" applyBorder="true" applyAlignment="true" applyProtection="true">
      <alignment horizontal="center" vertical="center" textRotation="0" wrapText="false" indent="0" shrinkToFit="false"/>
      <protection locked="false" hidden="false"/>
    </xf>
    <xf numFmtId="176" fontId="13" fillId="3" borderId="55" xfId="0" applyFont="true" applyBorder="true" applyAlignment="true" applyProtection="true">
      <alignment horizontal="center" vertical="center" textRotation="0" wrapText="false" indent="0" shrinkToFit="false"/>
      <protection locked="false" hidden="false"/>
    </xf>
    <xf numFmtId="164" fontId="0" fillId="0" borderId="63" xfId="0" applyFont="false" applyBorder="true" applyAlignment="true" applyProtection="false">
      <alignment horizontal="left" vertical="center" textRotation="0" wrapText="true" indent="0" shrinkToFit="false"/>
      <protection locked="true" hidden="false"/>
    </xf>
    <xf numFmtId="164" fontId="18" fillId="0" borderId="26"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3" fillId="3" borderId="51" xfId="0" applyFont="true" applyBorder="true" applyAlignment="true" applyProtection="true">
      <alignment horizontal="center" vertical="center" textRotation="0" wrapText="false" indent="0" shrinkToFit="false"/>
      <protection locked="false" hidden="false"/>
    </xf>
    <xf numFmtId="177" fontId="13" fillId="0" borderId="41"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right" vertical="center" textRotation="0" wrapText="true" indent="0" shrinkToFit="false"/>
      <protection locked="true" hidden="false"/>
    </xf>
    <xf numFmtId="164" fontId="13" fillId="0" borderId="44" xfId="0" applyFont="true" applyBorder="true" applyAlignment="true" applyProtection="true">
      <alignment horizontal="center" vertical="center" textRotation="0" wrapText="false" indent="0" shrinkToFit="false"/>
      <protection locked="false" hidden="false"/>
    </xf>
    <xf numFmtId="164" fontId="0" fillId="0" borderId="50" xfId="0" applyFont="true" applyBorder="true" applyAlignment="true" applyProtection="false">
      <alignment horizontal="left" vertical="center" textRotation="0" wrapText="true" indent="0" shrinkToFit="false"/>
      <protection locked="true" hidden="false"/>
    </xf>
    <xf numFmtId="164" fontId="13" fillId="3" borderId="36" xfId="0" applyFont="true" applyBorder="true" applyAlignment="true" applyProtection="true">
      <alignment horizontal="center" vertical="center" textRotation="0" wrapText="false" indent="0" shrinkToFit="false"/>
      <protection locked="false" hidden="false"/>
    </xf>
    <xf numFmtId="164" fontId="13" fillId="0" borderId="40"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0" fillId="0" borderId="6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right" vertical="bottom" textRotation="0" wrapText="false" indent="0" shrinkToFit="false"/>
      <protection locked="true" hidden="false"/>
    </xf>
    <xf numFmtId="185" fontId="13" fillId="0" borderId="49"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85" fontId="13" fillId="0" borderId="51"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right" vertical="bottom" textRotation="0" wrapText="false" indent="0" shrinkToFit="false"/>
      <protection locked="true" hidden="false"/>
    </xf>
    <xf numFmtId="165" fontId="13" fillId="0" borderId="36"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2" fontId="13" fillId="0" borderId="51" xfId="0" applyFont="true" applyBorder="true" applyAlignment="true" applyProtection="false">
      <alignment horizontal="center" vertical="bottom" textRotation="0" wrapText="false" indent="0" shrinkToFit="false"/>
      <protection locked="true" hidden="false"/>
    </xf>
    <xf numFmtId="182" fontId="13" fillId="0" borderId="55" xfId="0" applyFont="true" applyBorder="true" applyAlignment="true" applyProtection="false">
      <alignment horizontal="center" vertical="bottom" textRotation="0" wrapText="false" indent="0" shrinkToFit="false"/>
      <protection locked="true" hidden="false"/>
    </xf>
    <xf numFmtId="182" fontId="13" fillId="0" borderId="36" xfId="0" applyFont="true" applyBorder="true" applyAlignment="true" applyProtection="false">
      <alignment horizontal="center" vertical="bottom" textRotation="0" wrapText="false" indent="0" shrinkToFit="false"/>
      <protection locked="true" hidden="false"/>
    </xf>
    <xf numFmtId="182" fontId="13" fillId="0" borderId="5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76" fontId="13" fillId="0" borderId="3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82" fontId="13" fillId="0" borderId="58" xfId="0" applyFont="true" applyBorder="true" applyAlignment="true" applyProtection="false">
      <alignment horizontal="center" vertical="bottom" textRotation="0" wrapText="false" indent="0" shrinkToFit="false"/>
      <protection locked="true" hidden="false"/>
    </xf>
    <xf numFmtId="182" fontId="13" fillId="0" borderId="54"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88" fontId="13" fillId="0" borderId="56"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false">
      <alignment horizontal="right" vertical="center" textRotation="0" wrapText="true" indent="0" shrinkToFit="false"/>
      <protection locked="true" hidden="false"/>
    </xf>
    <xf numFmtId="167" fontId="13" fillId="3" borderId="5"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false">
      <alignment horizontal="right" vertical="center" textRotation="0" wrapText="true" indent="0" shrinkToFit="false"/>
      <protection locked="true" hidden="false"/>
    </xf>
    <xf numFmtId="167" fontId="13" fillId="3" borderId="50"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7" fontId="13" fillId="3" borderId="35"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4" fontId="0" fillId="0" borderId="64" xfId="0" applyFont="fals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75" fontId="15"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right" vertical="center" textRotation="0" wrapText="false" indent="0" shrinkToFit="false"/>
      <protection locked="true" hidden="false"/>
    </xf>
    <xf numFmtId="197" fontId="18" fillId="3" borderId="28"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left" vertical="top" textRotation="0" wrapText="false" indent="0" shrinkToFit="false"/>
      <protection locked="true" hidden="false"/>
    </xf>
    <xf numFmtId="164" fontId="42" fillId="3" borderId="2" xfId="0" applyFont="true" applyBorder="true" applyAlignment="true" applyProtection="false">
      <alignment horizontal="center" vertical="center" textRotation="0" wrapText="false" indent="0" shrinkToFit="false"/>
      <protection locked="true" hidden="false"/>
    </xf>
    <xf numFmtId="164" fontId="43" fillId="3" borderId="2" xfId="0" applyFont="true" applyBorder="true" applyAlignment="false" applyProtection="false">
      <alignment horizontal="general" vertical="bottom" textRotation="0" wrapText="false" indent="0" shrinkToFit="false"/>
      <protection locked="true" hidden="false"/>
    </xf>
    <xf numFmtId="164" fontId="25" fillId="3" borderId="2" xfId="0" applyFont="true" applyBorder="true" applyAlignment="true" applyProtection="false">
      <alignment horizontal="left" vertical="center"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42" fillId="3" borderId="14" xfId="0" applyFont="true" applyBorder="true" applyAlignment="true" applyProtection="false">
      <alignment horizontal="center" vertical="center" textRotation="0" wrapText="false" indent="0" shrinkToFit="false"/>
      <protection locked="true" hidden="false"/>
    </xf>
    <xf numFmtId="164" fontId="43" fillId="3" borderId="14" xfId="0" applyFont="tru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25" xfId="0" applyFont="false" applyBorder="true" applyAlignment="true" applyProtection="false">
      <alignment horizontal="center" vertical="center" textRotation="0" wrapText="false" indent="0" shrinkToFit="false"/>
      <protection locked="true" hidden="false"/>
    </xf>
    <xf numFmtId="171" fontId="15" fillId="3" borderId="55" xfId="17" applyFont="true" applyBorder="true" applyAlignment="true" applyProtection="true">
      <alignment horizontal="center" vertical="center" textRotation="0" wrapText="false" indent="0" shrinkToFit="false"/>
      <protection locked="false" hidden="false"/>
    </xf>
    <xf numFmtId="175" fontId="15" fillId="3" borderId="28" xfId="0" applyFont="true" applyBorder="true" applyAlignment="true" applyProtection="true">
      <alignment horizontal="center" vertical="center" textRotation="0" wrapText="false" indent="0" shrinkToFit="false"/>
      <protection locked="false" hidden="false"/>
    </xf>
    <xf numFmtId="175" fontId="15" fillId="3" borderId="56" xfId="0" applyFont="true" applyBorder="true" applyAlignment="true" applyProtection="true">
      <alignment horizontal="center" vertical="center" textRotation="0" wrapText="false" indent="0" shrinkToFit="false"/>
      <protection locked="false" hidden="false"/>
    </xf>
    <xf numFmtId="164" fontId="13" fillId="3" borderId="25"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3" borderId="26" xfId="0" applyFont="false" applyBorder="true" applyAlignment="true" applyProtection="false">
      <alignment horizontal="center" vertical="center" textRotation="0" wrapText="false" indent="0" shrinkToFit="false"/>
      <protection locked="true" hidden="false"/>
    </xf>
    <xf numFmtId="164" fontId="13" fillId="3" borderId="25" xfId="0" applyFont="tru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true" applyProtection="false">
      <alignment horizontal="center" vertical="bottom" textRotation="0" wrapText="false" indent="0" shrinkToFit="false"/>
      <protection locked="true" hidden="false"/>
    </xf>
    <xf numFmtId="165" fontId="13" fillId="3" borderId="55" xfId="0" applyFont="true" applyBorder="true" applyAlignment="true" applyProtection="true">
      <alignment horizontal="center" vertical="center" textRotation="0" wrapText="false" indent="0" shrinkToFit="false"/>
      <protection locked="false" hidden="false"/>
    </xf>
    <xf numFmtId="165" fontId="13" fillId="3" borderId="46" xfId="0" applyFont="true" applyBorder="true" applyAlignment="true" applyProtection="true">
      <alignment horizontal="center" vertical="center" textRotation="0" wrapText="false" indent="0" shrinkToFit="false"/>
      <protection locked="false" hidden="false"/>
    </xf>
    <xf numFmtId="176" fontId="13" fillId="3" borderId="36" xfId="0" applyFont="true" applyBorder="true" applyAlignment="true" applyProtection="true">
      <alignment horizontal="center" vertical="center" textRotation="0" wrapText="false" indent="0" shrinkToFit="false"/>
      <protection locked="false" hidden="false"/>
    </xf>
    <xf numFmtId="165" fontId="13" fillId="3" borderId="56" xfId="0" applyFont="true" applyBorder="true" applyAlignment="true" applyProtection="true">
      <alignment horizontal="center" vertical="center" textRotation="0" wrapText="false" indent="0" shrinkToFit="false"/>
      <protection locked="false" hidden="false"/>
    </xf>
    <xf numFmtId="164" fontId="18" fillId="0" borderId="25" xfId="0" applyFont="tru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3" fillId="3" borderId="53" xfId="0" applyFont="true" applyBorder="true" applyAlignment="true" applyProtection="true">
      <alignment horizontal="center" vertical="center" textRotation="0" wrapText="false" indent="0" shrinkToFit="false"/>
      <protection locked="false" hidden="false"/>
    </xf>
    <xf numFmtId="164" fontId="13" fillId="3" borderId="49"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3" fillId="3" borderId="56"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3" fillId="0" borderId="25"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82"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right" vertical="bottom" textRotation="0" wrapText="false" indent="0" shrinkToFit="false"/>
      <protection locked="true" hidden="false"/>
    </xf>
    <xf numFmtId="164" fontId="18" fillId="3" borderId="17" xfId="0" applyFont="true" applyBorder="true" applyAlignment="false" applyProtection="false">
      <alignment horizontal="general" vertical="bottom" textRotation="0" wrapText="false" indent="0" shrinkToFit="false"/>
      <protection locked="true" hidden="false"/>
    </xf>
    <xf numFmtId="164" fontId="18" fillId="3" borderId="25" xfId="0" applyFont="true" applyBorder="true" applyAlignment="false" applyProtection="false">
      <alignment horizontal="general" vertical="bottom" textRotation="0" wrapText="false" indent="0" shrinkToFit="false"/>
      <protection locked="true" hidden="false"/>
    </xf>
    <xf numFmtId="164" fontId="18" fillId="3" borderId="25" xfId="0" applyFont="true" applyBorder="true" applyAlignment="true" applyProtection="false">
      <alignment horizontal="center" vertical="bottom" textRotation="0" wrapText="false" indent="0" shrinkToFit="false"/>
      <protection locked="true" hidden="false"/>
    </xf>
    <xf numFmtId="164" fontId="18" fillId="3"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3" borderId="5" xfId="0" applyFont="true" applyBorder="true" applyAlignment="true" applyProtection="false">
      <alignment horizontal="center" vertical="bottom" textRotation="0" wrapText="false" indent="0" shrinkToFit="false"/>
      <protection locked="true" hidden="false"/>
    </xf>
    <xf numFmtId="164" fontId="18" fillId="3" borderId="36" xfId="0" applyFont="true" applyBorder="true" applyAlignment="true" applyProtection="false">
      <alignment horizontal="center" vertical="bottom" textRotation="0" wrapText="true" indent="0" shrinkToFit="false"/>
      <protection locked="true" hidden="false"/>
    </xf>
    <xf numFmtId="164" fontId="18" fillId="3" borderId="28" xfId="0" applyFont="true" applyBorder="true" applyAlignment="true" applyProtection="false">
      <alignment horizontal="center" vertical="bottom" textRotation="0" wrapText="true" indent="0" shrinkToFit="false"/>
      <protection locked="true" hidden="false"/>
    </xf>
    <xf numFmtId="164" fontId="18" fillId="3" borderId="56" xfId="0" applyFont="true" applyBorder="true" applyAlignment="true" applyProtection="false">
      <alignment horizontal="center" vertical="bottom" textRotation="0" wrapText="true" indent="0" shrinkToFit="false"/>
      <protection locked="true" hidden="false"/>
    </xf>
    <xf numFmtId="164" fontId="18" fillId="0" borderId="36" xfId="0" applyFont="true" applyBorder="true" applyAlignment="true" applyProtection="false">
      <alignment horizontal="center" vertical="bottom" textRotation="0" wrapText="true" indent="0" shrinkToFit="false"/>
      <protection locked="true" hidden="false"/>
    </xf>
    <xf numFmtId="164" fontId="18" fillId="0" borderId="28" xfId="0" applyFont="true" applyBorder="true" applyAlignment="true" applyProtection="false">
      <alignment horizontal="center" vertical="bottom" textRotation="0" wrapText="true" indent="0" shrinkToFit="false"/>
      <protection locked="true" hidden="false"/>
    </xf>
    <xf numFmtId="164" fontId="18" fillId="0" borderId="56" xfId="0" applyFont="true" applyBorder="true" applyAlignment="true" applyProtection="false">
      <alignment horizontal="center" vertical="bottom" textRotation="0" wrapText="true" indent="0" shrinkToFit="false"/>
      <protection locked="true" hidden="false"/>
    </xf>
    <xf numFmtId="164" fontId="18" fillId="3" borderId="51" xfId="0" applyFont="true" applyBorder="true" applyAlignment="true" applyProtection="false">
      <alignment horizontal="center" vertical="bottom" textRotation="0" wrapText="true" indent="0" shrinkToFit="false"/>
      <protection locked="true" hidden="false"/>
    </xf>
    <xf numFmtId="164" fontId="18" fillId="3" borderId="23" xfId="0" applyFont="true" applyBorder="true" applyAlignment="true" applyProtection="false">
      <alignment horizontal="center" vertical="bottom" textRotation="0" wrapText="true" indent="0" shrinkToFit="false"/>
      <protection locked="true" hidden="false"/>
    </xf>
    <xf numFmtId="164" fontId="18" fillId="3" borderId="55" xfId="0" applyFont="true" applyBorder="true" applyAlignment="true" applyProtection="false">
      <alignment horizontal="center" vertical="bottom" textRotation="0" wrapText="true" indent="0" shrinkToFit="false"/>
      <protection locked="true" hidden="false"/>
    </xf>
    <xf numFmtId="185" fontId="18" fillId="0" borderId="51" xfId="0" applyFont="true" applyBorder="true" applyAlignment="true" applyProtection="false">
      <alignment horizontal="center" vertical="bottom" textRotation="0" wrapText="false" indent="0" shrinkToFit="false"/>
      <protection locked="true" hidden="false"/>
    </xf>
    <xf numFmtId="180" fontId="18" fillId="0" borderId="23" xfId="0" applyFont="true" applyBorder="true" applyAlignment="true" applyProtection="false">
      <alignment horizontal="center" vertical="bottom" textRotation="0" wrapText="true" indent="0" shrinkToFit="false"/>
      <protection locked="true" hidden="false"/>
    </xf>
    <xf numFmtId="185" fontId="18" fillId="0" borderId="55" xfId="0" applyFont="true" applyBorder="true" applyAlignment="true" applyProtection="false">
      <alignment horizontal="center" vertical="bottom" textRotation="0" wrapText="false" indent="0" shrinkToFit="false"/>
      <protection locked="true" hidden="false"/>
    </xf>
    <xf numFmtId="164" fontId="18" fillId="3" borderId="51" xfId="0" applyFont="true" applyBorder="true" applyAlignment="true" applyProtection="false">
      <alignment horizontal="center" vertical="bottom" textRotation="0" wrapText="false" indent="0" shrinkToFit="false"/>
      <protection locked="true" hidden="false"/>
    </xf>
    <xf numFmtId="164" fontId="18" fillId="3" borderId="23" xfId="0" applyFont="true" applyBorder="true" applyAlignment="true" applyProtection="false">
      <alignment horizontal="center" vertical="bottom" textRotation="0" wrapText="false" indent="0" shrinkToFit="false"/>
      <protection locked="true" hidden="false"/>
    </xf>
    <xf numFmtId="164" fontId="18" fillId="3" borderId="55" xfId="0" applyFont="true" applyBorder="true" applyAlignment="true" applyProtection="false">
      <alignment horizontal="center" vertical="bottom" textRotation="0" wrapText="false" indent="0" shrinkToFit="false"/>
      <protection locked="true" hidden="false"/>
    </xf>
    <xf numFmtId="180" fontId="18" fillId="0" borderId="23" xfId="0" applyFont="true" applyBorder="true" applyAlignment="true" applyProtection="false">
      <alignment horizontal="center" vertical="bottom" textRotation="0" wrapText="false" indent="0" shrinkToFit="false"/>
      <protection locked="true" hidden="false"/>
    </xf>
    <xf numFmtId="185" fontId="18" fillId="0" borderId="18" xfId="0" applyFont="true" applyBorder="true" applyAlignment="true" applyProtection="false">
      <alignment horizontal="left" vertical="bottom" textRotation="0" wrapText="false" indent="0" shrinkToFit="false"/>
      <protection locked="true" hidden="false"/>
    </xf>
    <xf numFmtId="185" fontId="18" fillId="0" borderId="62" xfId="0" applyFont="true" applyBorder="true" applyAlignment="true" applyProtection="false">
      <alignment horizontal="center" vertical="bottom" textRotation="0" wrapText="false" indent="0" shrinkToFit="false"/>
      <protection locked="true" hidden="false"/>
    </xf>
    <xf numFmtId="185" fontId="18" fillId="0" borderId="19" xfId="0" applyFont="true" applyBorder="true" applyAlignment="true" applyProtection="false">
      <alignment horizontal="center" vertical="bottom" textRotation="0" wrapText="false" indent="0" shrinkToFit="false"/>
      <protection locked="true" hidden="false"/>
    </xf>
    <xf numFmtId="185" fontId="18" fillId="0" borderId="18"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80" fontId="18" fillId="0" borderId="28" xfId="0" applyFont="true" applyBorder="true" applyAlignment="true" applyProtection="false">
      <alignment horizontal="center" vertical="bottom" textRotation="0" wrapText="false" indent="0" shrinkToFit="false"/>
      <protection locked="true" hidden="false"/>
    </xf>
    <xf numFmtId="185" fontId="18" fillId="0" borderId="56" xfId="0" applyFont="true" applyBorder="true" applyAlignment="true" applyProtection="false">
      <alignment horizontal="center" vertical="bottom" textRotation="0" wrapText="false" indent="0" shrinkToFit="false"/>
      <protection locked="true" hidden="false"/>
    </xf>
    <xf numFmtId="185" fontId="18" fillId="0" borderId="36" xfId="0" applyFont="true" applyBorder="true" applyAlignment="true" applyProtection="false">
      <alignment horizontal="center" vertical="bottom" textRotation="0" wrapText="false" indent="0" shrinkToFit="false"/>
      <protection locked="true" hidden="false"/>
    </xf>
    <xf numFmtId="164" fontId="18" fillId="0" borderId="65" xfId="0" applyFont="true" applyBorder="true" applyAlignment="false" applyProtection="false">
      <alignment horizontal="general" vertical="bottom" textRotation="0" wrapText="false" indent="0" shrinkToFit="false"/>
      <protection locked="true" hidden="false"/>
    </xf>
    <xf numFmtId="185" fontId="18" fillId="0" borderId="1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6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8" fontId="15" fillId="2" borderId="18" xfId="0" applyFont="true" applyBorder="true" applyAlignment="true" applyProtection="false">
      <alignment horizontal="center" vertical="bottom" textRotation="0" wrapText="false" indent="0" shrinkToFit="false"/>
      <protection locked="true" hidden="false"/>
    </xf>
    <xf numFmtId="168" fontId="15" fillId="2" borderId="66" xfId="0" applyFont="true" applyBorder="true" applyAlignment="true" applyProtection="false">
      <alignment horizontal="center" vertical="bottom" textRotation="0" wrapText="false" indent="0" shrinkToFit="false"/>
      <protection locked="true" hidden="false"/>
    </xf>
    <xf numFmtId="168" fontId="15" fillId="2" borderId="1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18" fillId="0" borderId="68" xfId="0" applyFont="true" applyBorder="true" applyAlignment="true" applyProtection="false">
      <alignment horizontal="right" vertical="center" textRotation="0" wrapText="false" indent="0" shrinkToFit="false"/>
      <protection locked="true" hidden="false"/>
    </xf>
    <xf numFmtId="164" fontId="13" fillId="0" borderId="34" xfId="0" applyFont="true" applyBorder="true" applyAlignment="true" applyProtection="false">
      <alignment horizontal="right" vertical="center" textRotation="0" wrapText="false" indent="0" shrinkToFit="false"/>
      <protection locked="true" hidden="false"/>
    </xf>
    <xf numFmtId="164" fontId="18" fillId="2" borderId="25" xfId="0" applyFont="true" applyBorder="true" applyAlignment="true" applyProtection="false">
      <alignment horizontal="general" vertical="center" textRotation="0" wrapText="false" indent="0" shrinkToFit="false"/>
      <protection locked="true" hidden="false"/>
    </xf>
    <xf numFmtId="164" fontId="18" fillId="2" borderId="26" xfId="0" applyFont="true" applyBorder="true" applyAlignment="true" applyProtection="false">
      <alignment horizontal="general" vertical="center" textRotation="0" wrapText="false" indent="0" shrinkToFit="false"/>
      <protection locked="true" hidden="false"/>
    </xf>
    <xf numFmtId="164" fontId="18" fillId="2" borderId="17" xfId="0" applyFont="tru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18" fillId="0" borderId="70"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83" fontId="20" fillId="2" borderId="71" xfId="21" applyFont="true" applyBorder="true" applyAlignment="true" applyProtection="true">
      <alignment horizontal="center" vertical="bottom" textRotation="0" wrapText="false" indent="0" shrinkToFit="false"/>
      <protection locked="false" hidden="false"/>
    </xf>
    <xf numFmtId="183" fontId="20" fillId="2" borderId="55" xfId="21" applyFont="true" applyBorder="true" applyAlignment="true" applyProtection="true">
      <alignment horizontal="center" vertical="bottom" textRotation="0" wrapText="false" indent="0" shrinkToFit="false"/>
      <protection locked="false" hidden="false"/>
    </xf>
    <xf numFmtId="183" fontId="20" fillId="2" borderId="51" xfId="21" applyFont="true" applyBorder="true" applyAlignment="true" applyProtection="true">
      <alignment horizontal="center" vertical="bottom" textRotation="0" wrapText="false" indent="0" shrinkToFit="false"/>
      <protection locked="false" hidden="false"/>
    </xf>
    <xf numFmtId="165" fontId="20" fillId="2" borderId="71" xfId="21" applyFont="true" applyBorder="true" applyAlignment="true" applyProtection="true">
      <alignment horizontal="center" vertical="bottom" textRotation="0" wrapText="false" indent="0" shrinkToFit="false"/>
      <protection locked="false" hidden="false"/>
    </xf>
    <xf numFmtId="165" fontId="20" fillId="2" borderId="55" xfId="21" applyFont="true" applyBorder="true" applyAlignment="true" applyProtection="true">
      <alignment horizontal="center" vertical="bottom" textRotation="0" wrapText="false" indent="0" shrinkToFit="false"/>
      <protection locked="false" hidden="false"/>
    </xf>
    <xf numFmtId="165" fontId="20" fillId="2" borderId="51" xfId="21" applyFont="true" applyBorder="true" applyAlignment="true" applyProtection="true">
      <alignment horizontal="center" vertical="bottom" textRotation="0" wrapText="false" indent="0" shrinkToFit="false"/>
      <protection locked="false" hidden="false"/>
    </xf>
    <xf numFmtId="176" fontId="20" fillId="2" borderId="71" xfId="21" applyFont="true" applyBorder="true" applyAlignment="true" applyProtection="true">
      <alignment horizontal="center" vertical="bottom" textRotation="0" wrapText="false" indent="0" shrinkToFit="false"/>
      <protection locked="false" hidden="false"/>
    </xf>
    <xf numFmtId="176" fontId="20" fillId="2" borderId="55" xfId="21" applyFont="true" applyBorder="true" applyAlignment="true" applyProtection="true">
      <alignment horizontal="center" vertical="bottom" textRotation="0" wrapText="false" indent="0" shrinkToFit="false"/>
      <protection locked="false" hidden="false"/>
    </xf>
    <xf numFmtId="176" fontId="20" fillId="2" borderId="51" xfId="21" applyFont="true" applyBorder="true" applyAlignment="true" applyProtection="true">
      <alignment horizontal="center" vertical="bottom" textRotation="0" wrapText="false" indent="0" shrinkToFit="false"/>
      <protection locked="false" hidden="false"/>
    </xf>
    <xf numFmtId="165" fontId="20" fillId="2" borderId="71" xfId="0" applyFont="true" applyBorder="true" applyAlignment="true" applyProtection="true">
      <alignment horizontal="center" vertical="bottom" textRotation="0" wrapText="false" indent="0" shrinkToFit="false"/>
      <protection locked="false" hidden="false"/>
    </xf>
    <xf numFmtId="165" fontId="20" fillId="2" borderId="55" xfId="0" applyFont="true" applyBorder="true" applyAlignment="true" applyProtection="true">
      <alignment horizontal="center" vertical="bottom" textRotation="0" wrapText="false" indent="0" shrinkToFit="false"/>
      <protection locked="false" hidden="false"/>
    </xf>
    <xf numFmtId="165" fontId="20" fillId="2" borderId="51" xfId="0" applyFont="true" applyBorder="true" applyAlignment="true" applyProtection="true">
      <alignment horizontal="center" vertical="bottom" textRotation="0" wrapText="false" indent="0" shrinkToFit="false"/>
      <protection locked="false" hidden="false"/>
    </xf>
    <xf numFmtId="167" fontId="20" fillId="2" borderId="71" xfId="0" applyFont="true" applyBorder="true" applyAlignment="true" applyProtection="true">
      <alignment horizontal="center" vertical="bottom" textRotation="0" wrapText="false" indent="0" shrinkToFit="false"/>
      <protection locked="false" hidden="false"/>
    </xf>
    <xf numFmtId="167" fontId="20" fillId="2" borderId="55" xfId="0" applyFont="true" applyBorder="true" applyAlignment="true" applyProtection="true">
      <alignment horizontal="center" vertical="bottom" textRotation="0" wrapText="false" indent="0" shrinkToFit="false"/>
      <protection locked="false" hidden="false"/>
    </xf>
    <xf numFmtId="167" fontId="20" fillId="2" borderId="51" xfId="0" applyFont="true" applyBorder="true" applyAlignment="true" applyProtection="true">
      <alignment horizontal="center" vertical="bottom" textRotation="0" wrapText="false" indent="0" shrinkToFit="false"/>
      <protection locked="false" hidden="false"/>
    </xf>
    <xf numFmtId="184" fontId="20" fillId="2" borderId="71" xfId="0" applyFont="true" applyBorder="true" applyAlignment="true" applyProtection="true">
      <alignment horizontal="center" vertical="bottom" textRotation="0" wrapText="false" indent="0" shrinkToFit="false"/>
      <protection locked="false" hidden="false"/>
    </xf>
    <xf numFmtId="184" fontId="20" fillId="2" borderId="55" xfId="0" applyFont="true" applyBorder="true" applyAlignment="true" applyProtection="true">
      <alignment horizontal="center" vertical="bottom" textRotation="0" wrapText="false" indent="0" shrinkToFit="false"/>
      <protection locked="false" hidden="false"/>
    </xf>
    <xf numFmtId="184" fontId="20" fillId="2" borderId="51" xfId="0" applyFont="true" applyBorder="true" applyAlignment="true" applyProtection="true">
      <alignment horizontal="center" vertical="bottom" textRotation="0" wrapText="false" indent="0" shrinkToFit="false"/>
      <protection locked="false" hidden="false"/>
    </xf>
    <xf numFmtId="165" fontId="20" fillId="2" borderId="71" xfId="19" applyFont="true" applyBorder="true" applyAlignment="true" applyProtection="true">
      <alignment horizontal="center" vertical="bottom" textRotation="0" wrapText="false" indent="0" shrinkToFit="false"/>
      <protection locked="false" hidden="false"/>
    </xf>
    <xf numFmtId="165" fontId="20" fillId="2" borderId="55" xfId="19" applyFont="true" applyBorder="true" applyAlignment="true" applyProtection="true">
      <alignment horizontal="center" vertical="bottom" textRotation="0" wrapText="false" indent="0" shrinkToFit="false"/>
      <protection locked="false" hidden="false"/>
    </xf>
    <xf numFmtId="165" fontId="20" fillId="2" borderId="51" xfId="19" applyFont="true" applyBorder="true" applyAlignment="true" applyProtection="true">
      <alignment horizontal="center" vertical="bottom" textRotation="0" wrapText="false" indent="0" shrinkToFit="false"/>
      <protection locked="false" hidden="false"/>
    </xf>
    <xf numFmtId="184" fontId="20" fillId="2" borderId="71" xfId="21" applyFont="true" applyBorder="true" applyAlignment="true" applyProtection="true">
      <alignment horizontal="center" vertical="bottom" textRotation="0" wrapText="false" indent="0" shrinkToFit="false"/>
      <protection locked="false" hidden="false"/>
    </xf>
    <xf numFmtId="184" fontId="20" fillId="2" borderId="55" xfId="21" applyFont="true" applyBorder="true" applyAlignment="true" applyProtection="true">
      <alignment horizontal="center" vertical="bottom" textRotation="0" wrapText="false" indent="0" shrinkToFit="false"/>
      <protection locked="false" hidden="false"/>
    </xf>
    <xf numFmtId="184" fontId="20" fillId="2" borderId="51" xfId="21" applyFont="true" applyBorder="true" applyAlignment="true" applyProtection="true">
      <alignment horizontal="center" vertical="bottom" textRotation="0" wrapText="false" indent="0" shrinkToFit="false"/>
      <protection locked="false" hidden="false"/>
    </xf>
    <xf numFmtId="175" fontId="20" fillId="2" borderId="71" xfId="21" applyFont="true" applyBorder="true" applyAlignment="true" applyProtection="true">
      <alignment horizontal="center" vertical="bottom" textRotation="0" wrapText="false" indent="0" shrinkToFit="false"/>
      <protection locked="false" hidden="false"/>
    </xf>
    <xf numFmtId="175" fontId="20" fillId="2" borderId="23" xfId="21" applyFont="true" applyBorder="true" applyAlignment="true" applyProtection="true">
      <alignment horizontal="center" vertical="bottom" textRotation="0" wrapText="false" indent="0" shrinkToFit="false"/>
      <protection locked="false" hidden="false"/>
    </xf>
    <xf numFmtId="175" fontId="20" fillId="2" borderId="51" xfId="21" applyFont="true" applyBorder="true" applyAlignment="true" applyProtection="true">
      <alignment horizontal="center" vertical="bottom" textRotation="0" wrapText="false" indent="0" shrinkToFit="false"/>
      <protection locked="false" hidden="false"/>
    </xf>
    <xf numFmtId="175" fontId="20" fillId="2" borderId="55" xfId="21" applyFont="tru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8" fillId="0" borderId="72" xfId="0" applyFont="true" applyBorder="true" applyAlignment="true" applyProtection="false">
      <alignment horizontal="right" vertical="center" textRotation="0" wrapText="false" indent="0" shrinkToFit="false"/>
      <protection locked="true" hidden="false"/>
    </xf>
    <xf numFmtId="164" fontId="13" fillId="0" borderId="52" xfId="0" applyFont="true" applyBorder="true" applyAlignment="true" applyProtection="false">
      <alignment horizontal="right" vertical="center" textRotation="0" wrapText="false" indent="0" shrinkToFit="false"/>
      <protection locked="true" hidden="false"/>
    </xf>
    <xf numFmtId="175" fontId="20" fillId="2" borderId="36" xfId="21" applyFont="true" applyBorder="true" applyAlignment="true" applyProtection="true">
      <alignment horizontal="center" vertical="bottom" textRotation="0" wrapText="false" indent="0" shrinkToFit="false"/>
      <protection locked="false" hidden="false"/>
    </xf>
    <xf numFmtId="175" fontId="20" fillId="2" borderId="56" xfId="21" applyFont="true" applyBorder="true" applyAlignment="true" applyProtection="true">
      <alignment horizontal="center" vertical="bottom" textRotation="0" wrapText="false" indent="0" shrinkToFit="false"/>
      <protection locked="false" hidden="false"/>
    </xf>
    <xf numFmtId="164" fontId="44" fillId="0" borderId="17" xfId="0" applyFont="true" applyBorder="true" applyAlignment="true" applyProtection="false">
      <alignment horizontal="center" vertical="top" textRotation="0" wrapText="true" indent="0" shrinkToFit="false"/>
      <protection locked="true" hidden="false"/>
    </xf>
    <xf numFmtId="164" fontId="18" fillId="3" borderId="17" xfId="0" applyFont="true" applyBorder="true" applyAlignment="true" applyProtection="false">
      <alignment horizontal="left" vertical="bottom" textRotation="0" wrapText="true" indent="0" shrinkToFit="false"/>
      <protection locked="true" hidden="false"/>
    </xf>
    <xf numFmtId="164" fontId="18" fillId="5" borderId="26" xfId="0" applyFont="true" applyBorder="true" applyAlignment="true" applyProtection="false">
      <alignment horizontal="left" vertical="bottom" textRotation="0" wrapText="true" indent="0" shrinkToFit="false"/>
      <protection locked="true" hidden="false"/>
    </xf>
    <xf numFmtId="164" fontId="18" fillId="3" borderId="17"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8" fillId="3" borderId="49" xfId="0" applyFont="true" applyBorder="true" applyAlignment="true" applyProtection="true">
      <alignment horizontal="center" vertical="bottom" textRotation="0" wrapText="false" indent="0" shrinkToFit="false"/>
      <protection locked="false" hidden="false"/>
    </xf>
    <xf numFmtId="164" fontId="18" fillId="5" borderId="53" xfId="0" applyFont="true" applyBorder="true" applyAlignment="true" applyProtection="true">
      <alignment horizontal="center" vertical="bottom" textRotation="0" wrapText="false" indent="0" shrinkToFit="false"/>
      <protection locked="false" hidden="false"/>
    </xf>
    <xf numFmtId="176" fontId="18" fillId="3" borderId="51" xfId="0" applyFont="true" applyBorder="true" applyAlignment="true" applyProtection="false">
      <alignment horizontal="center" vertical="bottom" textRotation="0" wrapText="false" indent="0" shrinkToFit="false"/>
      <protection locked="true" hidden="false"/>
    </xf>
    <xf numFmtId="176" fontId="18" fillId="5" borderId="55" xfId="0" applyFont="true" applyBorder="true" applyAlignment="true" applyProtection="false">
      <alignment horizontal="center" vertical="bottom" textRotation="0" wrapText="false" indent="0" shrinkToFit="false"/>
      <protection locked="true" hidden="false"/>
    </xf>
    <xf numFmtId="181" fontId="18" fillId="3" borderId="51" xfId="17" applyFont="true" applyBorder="true" applyAlignment="true" applyProtection="true">
      <alignment horizontal="center" vertical="bottom" textRotation="0" wrapText="false" indent="0" shrinkToFit="false"/>
      <protection locked="false" hidden="false"/>
    </xf>
    <xf numFmtId="181" fontId="18" fillId="5" borderId="55" xfId="17" applyFont="true" applyBorder="true" applyAlignment="true" applyProtection="true">
      <alignment horizontal="center" vertical="bottom" textRotation="0" wrapText="false" indent="0" shrinkToFit="false"/>
      <protection locked="false" hidden="false"/>
    </xf>
    <xf numFmtId="181" fontId="18" fillId="3" borderId="36" xfId="0" applyFont="true" applyBorder="true" applyAlignment="true" applyProtection="false">
      <alignment horizontal="center" vertical="bottom" textRotation="0" wrapText="false" indent="0" shrinkToFit="false"/>
      <protection locked="true" hidden="false"/>
    </xf>
    <xf numFmtId="181" fontId="18" fillId="5" borderId="56" xfId="0" applyFont="true" applyBorder="true" applyAlignment="true" applyProtection="false">
      <alignment horizontal="center" vertical="bottom" textRotation="0" wrapText="false" indent="0" shrinkToFit="false"/>
      <protection locked="true" hidden="false"/>
    </xf>
    <xf numFmtId="180" fontId="13" fillId="3" borderId="2" xfId="0" applyFont="true" applyBorder="true" applyAlignment="true" applyProtection="false">
      <alignment horizontal="right" vertical="center" textRotation="0" wrapText="false" indent="0" shrinkToFit="false"/>
      <protection locked="true" hidden="false"/>
    </xf>
    <xf numFmtId="180" fontId="25" fillId="3" borderId="1" xfId="0" applyFont="true" applyBorder="true" applyAlignment="true" applyProtection="false">
      <alignment horizontal="left" vertical="center" textRotation="0" wrapText="false" indent="0" shrinkToFit="false"/>
      <protection locked="true" hidden="false"/>
    </xf>
    <xf numFmtId="164" fontId="25" fillId="3" borderId="3"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80" fontId="18" fillId="3"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80" fontId="18" fillId="3" borderId="4" xfId="0" applyFont="true" applyBorder="true" applyAlignment="true" applyProtection="false">
      <alignment horizontal="left"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80" fontId="18" fillId="3" borderId="14" xfId="0" applyFont="true" applyBorder="true" applyAlignment="true" applyProtection="false">
      <alignment horizontal="right" vertical="center" textRotation="0" wrapText="false" indent="0" shrinkToFit="false"/>
      <protection locked="true" hidden="false"/>
    </xf>
    <xf numFmtId="164" fontId="13" fillId="3" borderId="14" xfId="0" applyFont="true" applyBorder="true" applyAlignment="true" applyProtection="false">
      <alignment horizontal="right" vertical="center" textRotation="0" wrapText="false" indent="0" shrinkToFit="false"/>
      <protection locked="true" hidden="false"/>
    </xf>
    <xf numFmtId="180" fontId="5" fillId="3" borderId="13" xfId="0" applyFont="true" applyBorder="true" applyAlignment="true" applyProtection="false">
      <alignment horizontal="left" vertical="center" textRotation="0" wrapText="false" indent="0" shrinkToFit="false"/>
      <protection locked="true" hidden="false"/>
    </xf>
    <xf numFmtId="164" fontId="5" fillId="3" borderId="16" xfId="0" applyFont="true" applyBorder="true" applyAlignment="true" applyProtection="false">
      <alignment horizontal="left" vertical="center" textRotation="0" wrapText="false" indent="0" shrinkToFit="false"/>
      <protection locked="true" hidden="false"/>
    </xf>
    <xf numFmtId="164" fontId="25" fillId="3" borderId="17" xfId="0" applyFont="true" applyBorder="true" applyAlignment="true" applyProtection="false">
      <alignment horizontal="left" vertical="bottom" textRotation="0" wrapText="false" indent="0" shrinkToFit="false"/>
      <protection locked="true" hidden="false"/>
    </xf>
    <xf numFmtId="164" fontId="25" fillId="3" borderId="25" xfId="0" applyFont="true" applyBorder="true" applyAlignment="true" applyProtection="false">
      <alignment horizontal="right" vertical="bottom" textRotation="0" wrapText="false" indent="0" shrinkToFit="false"/>
      <protection locked="true" hidden="false"/>
    </xf>
    <xf numFmtId="180" fontId="25" fillId="3" borderId="7"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18" fillId="0" borderId="70" xfId="0" applyFont="true" applyBorder="true" applyAlignment="true" applyProtection="false">
      <alignment horizontal="right" vertical="center" textRotation="0" wrapText="false" indent="0" shrinkToFit="false"/>
      <protection locked="true" hidden="false"/>
    </xf>
    <xf numFmtId="183" fontId="20" fillId="0" borderId="50" xfId="21" applyFont="true" applyBorder="true" applyAlignment="true" applyProtection="true">
      <alignment horizontal="center" vertical="bottom" textRotation="0" wrapText="false" indent="0" shrinkToFit="false"/>
      <protection locked="false" hidden="false"/>
    </xf>
    <xf numFmtId="177" fontId="20" fillId="0" borderId="50" xfId="21" applyFont="true" applyBorder="true" applyAlignment="true" applyProtection="true">
      <alignment horizontal="center" vertical="bottom" textRotation="0" wrapText="false" indent="0" shrinkToFit="false"/>
      <protection locked="false" hidden="false"/>
    </xf>
    <xf numFmtId="164" fontId="25" fillId="3" borderId="17" xfId="0" applyFont="true" applyBorder="true" applyAlignment="false" applyProtection="false">
      <alignment horizontal="general" vertical="bottom" textRotation="0" wrapText="false" indent="0" shrinkToFit="false"/>
      <protection locked="true" hidden="false"/>
    </xf>
    <xf numFmtId="164" fontId="4" fillId="3" borderId="25" xfId="0" applyFont="true" applyBorder="true" applyAlignment="false" applyProtection="false">
      <alignment horizontal="general" vertical="bottom" textRotation="0" wrapText="false" indent="0" shrinkToFit="false"/>
      <protection locked="true" hidden="false"/>
    </xf>
    <xf numFmtId="164" fontId="25" fillId="3" borderId="17" xfId="0" applyFont="true" applyBorder="true" applyAlignment="true" applyProtection="false">
      <alignment horizontal="center" vertical="bottom" textRotation="0" wrapText="tru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25" fillId="3" borderId="26"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18" fillId="0" borderId="68" xfId="0" applyFont="true" applyBorder="true" applyAlignment="true" applyProtection="false">
      <alignment horizontal="right" vertical="center" textRotation="0" wrapText="false" indent="0" shrinkToFit="false"/>
      <protection locked="true" hidden="false"/>
    </xf>
    <xf numFmtId="183" fontId="20" fillId="0" borderId="5" xfId="21" applyFont="true" applyBorder="true" applyAlignment="true" applyProtection="true">
      <alignment horizontal="center" vertical="bottom" textRotation="0" wrapText="false" indent="0" shrinkToFit="false"/>
      <protection locked="false" hidden="false"/>
    </xf>
    <xf numFmtId="165" fontId="20" fillId="0" borderId="50" xfId="21" applyFont="true" applyBorder="true" applyAlignment="true" applyProtection="true">
      <alignment horizontal="center" vertical="bottom" textRotation="0" wrapText="false" indent="0" shrinkToFit="false"/>
      <protection locked="false" hidden="false"/>
    </xf>
    <xf numFmtId="176" fontId="20" fillId="0" borderId="50" xfId="21" applyFont="true" applyBorder="true" applyAlignment="true" applyProtection="true">
      <alignment horizontal="center" vertical="bottom" textRotation="0" wrapText="false" indent="0" shrinkToFit="false"/>
      <protection locked="false" hidden="false"/>
    </xf>
    <xf numFmtId="164" fontId="18" fillId="0" borderId="70" xfId="0" applyFont="true" applyBorder="true" applyAlignment="true" applyProtection="false">
      <alignment horizontal="right" vertical="bottom" textRotation="0" wrapText="false" indent="0" shrinkToFit="false"/>
      <protection locked="true" hidden="false"/>
    </xf>
    <xf numFmtId="177" fontId="20" fillId="0" borderId="50" xfId="0" applyFont="true" applyBorder="true" applyAlignment="true" applyProtection="true">
      <alignment horizontal="center" vertical="bottom" textRotation="0" wrapText="false" indent="0" shrinkToFit="false"/>
      <protection locked="false" hidden="false"/>
    </xf>
    <xf numFmtId="167" fontId="20" fillId="0" borderId="50" xfId="0" applyFont="true" applyBorder="true" applyAlignment="true" applyProtection="true">
      <alignment horizontal="center" vertical="bottom" textRotation="0" wrapText="false" indent="0" shrinkToFit="false"/>
      <protection locked="false" hidden="false"/>
    </xf>
    <xf numFmtId="184" fontId="20" fillId="0" borderId="50" xfId="0" applyFont="true" applyBorder="true" applyAlignment="true" applyProtection="true">
      <alignment horizontal="center" vertical="bottom" textRotation="0" wrapText="false" indent="0" shrinkToFit="false"/>
      <protection locked="false" hidden="false"/>
    </xf>
    <xf numFmtId="184" fontId="20" fillId="0" borderId="50" xfId="21" applyFont="true" applyBorder="true" applyAlignment="true" applyProtection="true">
      <alignment horizontal="center" vertical="bottom" textRotation="0" wrapText="false" indent="0" shrinkToFit="false"/>
      <protection locked="false" hidden="false"/>
    </xf>
    <xf numFmtId="182" fontId="20" fillId="0" borderId="50" xfId="21" applyFont="tru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8" fillId="0" borderId="72" xfId="0" applyFont="true" applyBorder="true" applyAlignment="true" applyProtection="false">
      <alignment horizontal="right" vertical="bottom" textRotation="0" wrapText="false" indent="0" shrinkToFit="false"/>
      <protection locked="true" hidden="false"/>
    </xf>
    <xf numFmtId="182" fontId="20" fillId="0" borderId="35" xfId="21" applyFont="true" applyBorder="true" applyAlignment="true" applyProtection="true">
      <alignment horizontal="center" vertical="bottom" textRotation="0" wrapText="false" indent="0" shrinkToFit="false"/>
      <protection locked="false" hidden="false"/>
    </xf>
    <xf numFmtId="164" fontId="25" fillId="3" borderId="17" xfId="0" applyFont="true" applyBorder="true" applyAlignment="true" applyProtection="false">
      <alignment horizontal="left" vertical="bottom" textRotation="0" wrapText="true" indent="0" shrinkToFit="false"/>
      <protection locked="true" hidden="false"/>
    </xf>
    <xf numFmtId="164" fontId="25" fillId="3" borderId="25" xfId="0" applyFont="true" applyBorder="true" applyAlignment="true" applyProtection="false">
      <alignment horizontal="right" vertical="bottom" textRotation="0" wrapText="true" indent="0" shrinkToFit="false"/>
      <protection locked="true" hidden="false"/>
    </xf>
    <xf numFmtId="180" fontId="18" fillId="3" borderId="7"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8" fillId="0" borderId="21" xfId="0" applyFont="true" applyBorder="true" applyAlignment="true" applyProtection="false">
      <alignment horizontal="right" vertical="center" textRotation="0" wrapText="false" indent="0" shrinkToFit="false"/>
      <protection locked="true" hidden="false"/>
    </xf>
    <xf numFmtId="180" fontId="18" fillId="0" borderId="5" xfId="0" applyFont="true" applyBorder="true" applyAlignment="true" applyProtection="true">
      <alignment horizontal="center" vertical="bottom" textRotation="0" wrapText="false" indent="0" shrinkToFit="false"/>
      <protection locked="false" hidden="false"/>
    </xf>
    <xf numFmtId="176" fontId="18" fillId="0" borderId="50" xfId="0" applyFont="true" applyBorder="true" applyAlignment="true" applyProtection="false">
      <alignment horizontal="center" vertical="bottom" textRotation="0" wrapText="false" indent="0" shrinkToFit="false"/>
      <protection locked="true" hidden="false"/>
    </xf>
    <xf numFmtId="181" fontId="18" fillId="0" borderId="50" xfId="17" applyFont="true" applyBorder="true" applyAlignment="true" applyProtection="true">
      <alignment horizontal="center" vertical="bottom" textRotation="0" wrapText="false" indent="0" shrinkToFit="false"/>
      <protection locked="false" hidden="false"/>
    </xf>
    <xf numFmtId="164" fontId="18" fillId="0" borderId="73" xfId="0" applyFont="true" applyBorder="true" applyAlignment="true" applyProtection="false">
      <alignment horizontal="right" vertical="center" textRotation="0" wrapText="false" indent="0" shrinkToFit="false"/>
      <protection locked="true" hidden="false"/>
    </xf>
    <xf numFmtId="181" fontId="18" fillId="0" borderId="35" xfId="0" applyFont="true" applyBorder="true" applyAlignment="true" applyProtection="false">
      <alignment horizontal="center" vertical="bottom" textRotation="0" wrapText="false" indent="0" shrinkToFit="false"/>
      <protection locked="true" hidden="false"/>
    </xf>
    <xf numFmtId="164" fontId="25" fillId="3" borderId="17" xfId="0" applyFont="true" applyBorder="true" applyAlignment="true" applyProtection="false">
      <alignment horizontal="general" vertical="bottom" textRotation="0" wrapText="false" indent="0" shrinkToFit="false"/>
      <protection locked="true" hidden="false"/>
    </xf>
    <xf numFmtId="183" fontId="25" fillId="3" borderId="7"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3" borderId="49" xfId="0" applyFont="true" applyBorder="true" applyAlignment="false" applyProtection="false">
      <alignment horizontal="general" vertical="bottom" textRotation="0" wrapText="false" indent="0" shrinkToFit="false"/>
      <protection locked="true" hidden="false"/>
    </xf>
    <xf numFmtId="164" fontId="0" fillId="3" borderId="32" xfId="0" applyFont="true" applyBorder="true" applyAlignment="false" applyProtection="false">
      <alignment horizontal="general" vertical="bottom" textRotation="0" wrapText="false" indent="0" shrinkToFit="false"/>
      <protection locked="true" hidden="false"/>
    </xf>
    <xf numFmtId="168" fontId="18" fillId="3" borderId="53" xfId="19" applyFont="true" applyBorder="true" applyAlignment="true" applyProtection="true">
      <alignment horizontal="center" vertical="bottom" textRotation="0" wrapText="false" indent="0" shrinkToFit="false"/>
      <protection locked="true" hidden="false"/>
    </xf>
    <xf numFmtId="177" fontId="5" fillId="0" borderId="0"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80" fontId="0" fillId="0" borderId="23" xfId="0" applyFont="true" applyBorder="true" applyAlignment="true" applyProtection="false">
      <alignment horizontal="center" vertical="bottom" textRotation="0" wrapText="false" indent="0" shrinkToFit="false"/>
      <protection locked="true" hidden="false"/>
    </xf>
    <xf numFmtId="164" fontId="18" fillId="3" borderId="69" xfId="0" applyFont="true" applyBorder="true" applyAlignment="true" applyProtection="false">
      <alignment horizontal="left" vertical="bottom" textRotation="0" wrapText="false" indent="0" shrinkToFit="false"/>
      <protection locked="true" hidden="false"/>
    </xf>
    <xf numFmtId="164" fontId="18" fillId="3" borderId="71" xfId="0" applyFont="true" applyBorder="true" applyAlignment="true" applyProtection="false">
      <alignment horizontal="left" vertical="bottom" textRotation="0" wrapText="false" indent="0" shrinkToFit="false"/>
      <protection locked="true" hidden="false"/>
    </xf>
    <xf numFmtId="189" fontId="18" fillId="3" borderId="55" xfId="0" applyFont="true" applyBorder="true" applyAlignment="true" applyProtection="false">
      <alignment horizontal="center" vertical="bottom" textRotation="0" wrapText="false" indent="0" shrinkToFit="false"/>
      <protection locked="true" hidden="false"/>
    </xf>
    <xf numFmtId="177" fontId="5" fillId="0" borderId="0" xfId="0" applyFont="true" applyBorder="true" applyAlignment="true" applyProtection="false">
      <alignment horizontal="center" vertical="bottom" textRotation="0" wrapText="false" indent="0" shrinkToFit="false"/>
      <protection locked="true" hidden="false"/>
    </xf>
    <xf numFmtId="177" fontId="5" fillId="0" borderId="0" xfId="0" applyFont="true" applyBorder="true" applyAlignment="true" applyProtection="false">
      <alignment horizontal="right" vertical="bottom" textRotation="0" wrapText="false" indent="0" shrinkToFit="false"/>
      <protection locked="true" hidden="false"/>
    </xf>
    <xf numFmtId="164" fontId="18" fillId="3" borderId="36" xfId="0" applyFont="true" applyBorder="true" applyAlignment="false" applyProtection="false">
      <alignment horizontal="general" vertical="bottom" textRotation="0" wrapText="false" indent="0" shrinkToFit="false"/>
      <protection locked="true" hidden="false"/>
    </xf>
    <xf numFmtId="189" fontId="18" fillId="3" borderId="74" xfId="0" applyFont="true" applyBorder="true" applyAlignment="true" applyProtection="false">
      <alignment horizontal="center" vertical="bottom" textRotation="0" wrapText="false" indent="0" shrinkToFit="false"/>
      <protection locked="true" hidden="false"/>
    </xf>
    <xf numFmtId="189" fontId="18" fillId="3" borderId="56" xfId="0" applyFont="true" applyBorder="true" applyAlignment="true" applyProtection="false">
      <alignment horizontal="center" vertical="bottom" textRotation="0" wrapText="false" indent="0" shrinkToFit="false"/>
      <protection locked="true" hidden="false"/>
    </xf>
    <xf numFmtId="177" fontId="18" fillId="0" borderId="0" xfId="0" applyFont="true" applyBorder="true" applyAlignment="true" applyProtection="false">
      <alignment horizontal="left" vertical="bottom" textRotation="0" wrapText="false" indent="0" shrinkToFit="false"/>
      <protection locked="true" hidden="false"/>
    </xf>
    <xf numFmtId="168" fontId="0" fillId="0" borderId="23"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7" fontId="21" fillId="0" borderId="0" xfId="17" applyFont="true" applyBorder="true" applyAlignment="true" applyProtection="true">
      <alignment horizontal="center" vertical="bottom" textRotation="0" wrapText="false" indent="0" shrinkToFit="false"/>
      <protection locked="true" hidden="false"/>
    </xf>
    <xf numFmtId="177" fontId="5" fillId="0" borderId="23" xfId="0" applyFont="true" applyBorder="true" applyAlignment="true" applyProtection="false">
      <alignment horizontal="right" vertical="center" textRotation="90" wrapText="false" indent="0" shrinkToFit="false"/>
      <protection locked="true" hidden="false"/>
    </xf>
    <xf numFmtId="177" fontId="5" fillId="0" borderId="23" xfId="0" applyFont="true" applyBorder="true" applyAlignment="true" applyProtection="false">
      <alignment horizontal="center" vertical="bottom" textRotation="0" wrapText="false" indent="0" shrinkToFit="false"/>
      <protection locked="true" hidden="false"/>
    </xf>
    <xf numFmtId="179" fontId="5" fillId="0" borderId="71" xfId="0" applyFont="true" applyBorder="true" applyAlignment="true" applyProtection="true">
      <alignment horizontal="center" vertical="bottom" textRotation="0" wrapText="false" indent="0" shrinkToFit="false"/>
      <protection locked="false" hidden="false"/>
    </xf>
    <xf numFmtId="164" fontId="5" fillId="0" borderId="23" xfId="0" applyFont="true" applyBorder="true" applyAlignment="true" applyProtection="true">
      <alignment horizontal="center" vertical="bottom" textRotation="0" wrapText="false" indent="0" shrinkToFit="false"/>
      <protection locked="false" hidden="false"/>
    </xf>
    <xf numFmtId="165" fontId="5" fillId="0" borderId="23"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right" vertical="bottom" textRotation="0" wrapText="false" indent="0" shrinkToFit="false"/>
      <protection locked="true" hidden="false"/>
    </xf>
    <xf numFmtId="164" fontId="0" fillId="3" borderId="75" xfId="0" applyFont="true" applyBorder="true" applyAlignment="true" applyProtection="false">
      <alignment horizontal="left" vertical="bottom" textRotation="0" wrapText="false" indent="0" shrinkToFit="false"/>
      <protection locked="true" hidden="false"/>
    </xf>
    <xf numFmtId="164" fontId="0" fillId="3" borderId="34" xfId="0" applyFont="true" applyBorder="true" applyAlignment="true" applyProtection="false">
      <alignment horizontal="center" vertical="bottom" textRotation="0" wrapText="false" indent="0" shrinkToFit="false"/>
      <protection locked="true" hidden="false"/>
    </xf>
    <xf numFmtId="180" fontId="0" fillId="0" borderId="5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right" vertical="bottom" textRotation="0" wrapText="false" indent="0" shrinkToFit="false"/>
      <protection locked="true" hidden="false"/>
    </xf>
    <xf numFmtId="164" fontId="0" fillId="3" borderId="76" xfId="0" applyFont="true" applyBorder="true" applyAlignment="true" applyProtection="false">
      <alignment horizontal="left" vertical="bottom" textRotation="0" wrapText="false" indent="0" shrinkToFit="false"/>
      <protection locked="true" hidden="false"/>
    </xf>
    <xf numFmtId="164" fontId="0" fillId="3" borderId="22" xfId="0" applyFont="true" applyBorder="true" applyAlignment="true" applyProtection="false">
      <alignment horizontal="center" vertical="bottom" textRotation="0" wrapText="false" indent="0" shrinkToFit="false"/>
      <protection locked="true" hidden="false"/>
    </xf>
    <xf numFmtId="180" fontId="0" fillId="0" borderId="55"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true" applyProtection="false">
      <alignment horizontal="right" vertical="bottom" textRotation="0" wrapText="false" indent="0" shrinkToFit="false"/>
      <protection locked="true" hidden="false"/>
    </xf>
    <xf numFmtId="177" fontId="5" fillId="0" borderId="77" xfId="0" applyFont="true" applyBorder="true" applyAlignment="true" applyProtection="false">
      <alignment horizontal="center" vertical="bottom" textRotation="0" wrapText="false" indent="0" shrinkToFit="false"/>
      <protection locked="true" hidden="false"/>
    </xf>
    <xf numFmtId="177" fontId="5" fillId="0" borderId="21" xfId="0" applyFont="true" applyBorder="true" applyAlignment="true" applyProtection="false">
      <alignment horizontal="center" vertical="bottom" textRotation="0" wrapText="false" indent="0" shrinkToFit="false"/>
      <protection locked="true" hidden="false"/>
    </xf>
    <xf numFmtId="177" fontId="5" fillId="0" borderId="47" xfId="0" applyFont="tru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right"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80" fontId="0" fillId="0" borderId="56"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8" fontId="0" fillId="0" borderId="5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64" fontId="0" fillId="3" borderId="74" xfId="0" applyFont="true" applyBorder="true" applyAlignment="true" applyProtection="false">
      <alignment horizontal="left" vertical="bottom" textRotation="0" wrapText="false" indent="0" shrinkToFit="false"/>
      <protection locked="true" hidden="false"/>
    </xf>
    <xf numFmtId="164" fontId="0" fillId="3" borderId="52" xfId="0" applyFont="tru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77" fontId="18" fillId="0" borderId="0" xfId="0" applyFont="true" applyBorder="true" applyAlignment="tru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53"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80" fontId="0" fillId="0" borderId="58" xfId="0" applyFont="true" applyBorder="true" applyAlignment="true" applyProtection="false">
      <alignment horizontal="center" vertical="bottom" textRotation="0" wrapText="false" indent="0" shrinkToFit="false"/>
      <protection locked="true" hidden="false"/>
    </xf>
    <xf numFmtId="180" fontId="0" fillId="0" borderId="40" xfId="0" applyFont="true" applyBorder="true" applyAlignment="true" applyProtection="false">
      <alignment horizontal="center" vertical="bottom" textRotation="0" wrapText="false" indent="0" shrinkToFit="false"/>
      <protection locked="true" hidden="false"/>
    </xf>
    <xf numFmtId="180" fontId="0" fillId="0" borderId="54" xfId="0" applyFont="true" applyBorder="true" applyAlignment="true" applyProtection="false">
      <alignment horizontal="center" vertical="bottom" textRotation="0" wrapText="false" indent="0" shrinkToFit="false"/>
      <protection locked="true" hidden="false"/>
    </xf>
    <xf numFmtId="164" fontId="0" fillId="0" borderId="78"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true" applyProtection="false">
      <alignment horizontal="left" vertical="bottom" textRotation="0" wrapText="false" indent="0" shrinkToFit="false"/>
      <protection locked="true" hidden="false"/>
    </xf>
    <xf numFmtId="164" fontId="0" fillId="0" borderId="79" xfId="0" applyFont="false" applyBorder="true" applyAlignment="true" applyProtection="false">
      <alignment horizontal="left" vertical="bottom" textRotation="0" wrapText="false" indent="0" shrinkToFit="false"/>
      <protection locked="true" hidden="false"/>
    </xf>
    <xf numFmtId="164" fontId="0" fillId="0" borderId="41" xfId="0" applyFont="true" applyBorder="true" applyAlignment="true" applyProtection="false">
      <alignment horizontal="right"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true" applyProtection="false">
      <alignment horizontal="center" vertical="bottom" textRotation="0" wrapText="false" indent="0" shrinkToFit="false"/>
      <protection locked="true" hidden="false"/>
    </xf>
    <xf numFmtId="164" fontId="0" fillId="3" borderId="55" xfId="0" applyFont="true" applyBorder="true" applyAlignment="true" applyProtection="false">
      <alignment horizontal="center" vertical="bottom" textRotation="0" wrapText="false" indent="0" shrinkToFit="false"/>
      <protection locked="true" hidden="false"/>
    </xf>
    <xf numFmtId="189" fontId="0" fillId="0" borderId="0"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77" fontId="5" fillId="0" borderId="40" xfId="0" applyFont="true" applyBorder="true" applyAlignment="false" applyProtection="false">
      <alignment horizontal="general" vertical="bottom" textRotation="0" wrapText="false" indent="0" shrinkToFit="false"/>
      <protection locked="true" hidden="false"/>
    </xf>
    <xf numFmtId="177" fontId="5" fillId="0" borderId="76" xfId="0" applyFont="true" applyBorder="true" applyAlignment="true" applyProtection="false">
      <alignment horizontal="center" vertical="bottom" textRotation="0" wrapText="false" indent="0" shrinkToFit="false"/>
      <protection locked="true" hidden="false"/>
    </xf>
    <xf numFmtId="177" fontId="5" fillId="0" borderId="76" xfId="0" applyFont="true" applyBorder="true" applyAlignment="true" applyProtection="true">
      <alignment horizontal="center" vertical="bottom" textRotation="0" wrapText="false" indent="0" shrinkToFit="false"/>
      <protection locked="false" hidden="false"/>
    </xf>
    <xf numFmtId="177" fontId="5" fillId="0" borderId="23" xfId="17" applyFont="tru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true" applyProtection="false">
      <alignment horizontal="right" vertical="bottom" textRotation="0" wrapText="false" indent="0" shrinkToFit="false"/>
      <protection locked="true" hidden="false"/>
    </xf>
    <xf numFmtId="179" fontId="0" fillId="0" borderId="51" xfId="0" applyFont="true" applyBorder="true" applyAlignment="true" applyProtection="true">
      <alignment horizontal="center" vertical="bottom" textRotation="0" wrapText="false" indent="0" shrinkToFit="false"/>
      <protection locked="false" hidden="false"/>
    </xf>
    <xf numFmtId="189" fontId="5" fillId="3" borderId="71" xfId="0" applyFont="true" applyBorder="true" applyAlignment="true" applyProtection="false">
      <alignment horizontal="center" vertical="bottom" textRotation="0" wrapText="false" indent="0" shrinkToFit="false"/>
      <protection locked="true" hidden="false"/>
    </xf>
    <xf numFmtId="189" fontId="0" fillId="0" borderId="55" xfId="0" applyFont="true" applyBorder="true" applyAlignment="true" applyProtection="false">
      <alignment horizontal="center" vertical="bottom" textRotation="0" wrapText="false" indent="0" shrinkToFit="false"/>
      <protection locked="true" hidden="false"/>
    </xf>
    <xf numFmtId="189" fontId="5" fillId="0" borderId="71" xfId="0" applyFont="true" applyBorder="true" applyAlignment="true" applyProtection="false">
      <alignment horizontal="center" vertical="bottom" textRotation="0" wrapText="false" indent="0" shrinkToFit="false"/>
      <protection locked="true" hidden="false"/>
    </xf>
    <xf numFmtId="179" fontId="0" fillId="0" borderId="69" xfId="0" applyFont="true" applyBorder="true" applyAlignment="true" applyProtection="true">
      <alignment horizontal="center" vertical="bottom" textRotation="0" wrapText="false" indent="0" shrinkToFit="false"/>
      <protection locked="false" hidden="false"/>
    </xf>
    <xf numFmtId="189" fontId="5" fillId="0" borderId="23" xfId="0" applyFont="true" applyBorder="true" applyAlignment="true" applyProtection="false">
      <alignment horizontal="center" vertical="bottom" textRotation="0" wrapText="false" indent="0" shrinkToFit="false"/>
      <protection locked="true" hidden="false"/>
    </xf>
    <xf numFmtId="189" fontId="0" fillId="0" borderId="55" xfId="0" applyFont="true" applyBorder="true" applyAlignment="true" applyProtection="false">
      <alignment horizontal="center" vertical="bottom" textRotation="0" wrapText="false" indent="0" shrinkToFit="false"/>
      <protection locked="true" hidden="false"/>
    </xf>
    <xf numFmtId="189" fontId="5" fillId="0" borderId="51" xfId="0" applyFont="true" applyBorder="true" applyAlignment="true" applyProtection="false">
      <alignment horizontal="center" vertical="bottom" textRotation="0" wrapText="false" indent="0" shrinkToFit="false"/>
      <protection locked="true" hidden="false"/>
    </xf>
    <xf numFmtId="189" fontId="5" fillId="0" borderId="55" xfId="0" applyFont="true" applyBorder="true" applyAlignment="true" applyProtection="false">
      <alignment horizontal="center" vertical="bottom" textRotation="0" wrapText="false" indent="0" shrinkToFit="false"/>
      <protection locked="true" hidden="false"/>
    </xf>
    <xf numFmtId="177" fontId="5" fillId="0" borderId="0" xfId="17" applyFont="true" applyBorder="true" applyAlignment="true" applyProtection="true">
      <alignment horizontal="center" vertical="bottom" textRotation="0" wrapText="false" indent="0" shrinkToFit="false"/>
      <protection locked="true" hidden="false"/>
    </xf>
    <xf numFmtId="177" fontId="5" fillId="0" borderId="79" xfId="17" applyFont="true" applyBorder="true" applyAlignment="true" applyProtection="true">
      <alignment horizontal="center" vertical="bottom" textRotation="0" wrapText="false" indent="0" shrinkToFit="false"/>
      <protection locked="true" hidden="false"/>
    </xf>
    <xf numFmtId="189" fontId="0" fillId="3" borderId="71" xfId="0" applyFont="true" applyBorder="true" applyAlignment="true" applyProtection="false">
      <alignment horizontal="center" vertical="bottom" textRotation="0" wrapText="false" indent="0" shrinkToFit="false"/>
      <protection locked="true" hidden="false"/>
    </xf>
    <xf numFmtId="189" fontId="0" fillId="0" borderId="71" xfId="0" applyFont="true" applyBorder="true" applyAlignment="true" applyProtection="false">
      <alignment horizontal="center" vertical="bottom" textRotation="0" wrapText="false" indent="0" shrinkToFit="false"/>
      <protection locked="true" hidden="false"/>
    </xf>
    <xf numFmtId="177" fontId="5" fillId="0" borderId="41" xfId="17" applyFont="true" applyBorder="true" applyAlignment="true" applyProtection="true">
      <alignment horizontal="center" vertical="bottom" textRotation="0" wrapText="false" indent="0" shrinkToFit="false"/>
      <protection locked="true" hidden="false"/>
    </xf>
    <xf numFmtId="177"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89" fontId="5" fillId="0" borderId="0" xfId="0" applyFont="true" applyBorder="true" applyAlignment="true" applyProtection="false">
      <alignment horizontal="general" vertical="bottom" textRotation="0" wrapText="false" indent="0" shrinkToFit="false"/>
      <protection locked="true" hidden="false"/>
    </xf>
    <xf numFmtId="177" fontId="5" fillId="0" borderId="23" xfId="0" applyFont="true" applyBorder="true" applyAlignment="true" applyProtection="true">
      <alignment horizontal="center" vertical="bottom" textRotation="0" wrapText="false" indent="0" shrinkToFit="false"/>
      <protection locked="false" hidden="false"/>
    </xf>
    <xf numFmtId="189"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9" fontId="0" fillId="0" borderId="80" xfId="0" applyFont="true" applyBorder="true" applyAlignment="true" applyProtection="true">
      <alignment horizontal="center" vertical="bottom" textRotation="0" wrapText="false" indent="0" shrinkToFit="false"/>
      <protection locked="false" hidden="false"/>
    </xf>
    <xf numFmtId="189" fontId="0" fillId="3" borderId="81" xfId="0" applyFont="true" applyBorder="true" applyAlignment="true" applyProtection="false">
      <alignment horizontal="center" vertical="bottom" textRotation="0" wrapText="false" indent="0" shrinkToFit="false"/>
      <protection locked="true" hidden="false"/>
    </xf>
    <xf numFmtId="189" fontId="0" fillId="0" borderId="5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9" fontId="0" fillId="0" borderId="36" xfId="0" applyFont="true" applyBorder="true" applyAlignment="true" applyProtection="true">
      <alignment horizontal="center" vertical="bottom" textRotation="0" wrapText="false" indent="0" shrinkToFit="false"/>
      <protection locked="false" hidden="false"/>
    </xf>
    <xf numFmtId="189" fontId="0" fillId="0" borderId="81" xfId="0" applyFont="true" applyBorder="true" applyAlignment="true" applyProtection="false">
      <alignment horizontal="center" vertical="bottom" textRotation="0" wrapText="false" indent="0" shrinkToFit="false"/>
      <protection locked="true" hidden="false"/>
    </xf>
    <xf numFmtId="179" fontId="0" fillId="0" borderId="27" xfId="0" applyFont="true" applyBorder="true" applyAlignment="true" applyProtection="true">
      <alignment horizontal="center" vertical="bottom" textRotation="0" wrapText="false" indent="0" shrinkToFit="false"/>
      <protection locked="false" hidden="false"/>
    </xf>
    <xf numFmtId="189" fontId="5" fillId="0" borderId="28" xfId="0" applyFont="true" applyBorder="true" applyAlignment="true" applyProtection="false">
      <alignment horizontal="center" vertical="bottom" textRotation="0" wrapText="false" indent="0" shrinkToFit="false"/>
      <protection locked="true" hidden="false"/>
    </xf>
    <xf numFmtId="189" fontId="0" fillId="0" borderId="56" xfId="0" applyFont="true" applyBorder="true" applyAlignment="true" applyProtection="false">
      <alignment horizontal="center" vertical="bottom" textRotation="0" wrapText="false" indent="0" shrinkToFit="false"/>
      <protection locked="true" hidden="false"/>
    </xf>
    <xf numFmtId="189" fontId="5" fillId="0" borderId="36" xfId="0" applyFont="true" applyBorder="true" applyAlignment="true" applyProtection="false">
      <alignment horizontal="center" vertical="bottom" textRotation="0" wrapText="false" indent="0" shrinkToFit="false"/>
      <protection locked="true" hidden="false"/>
    </xf>
    <xf numFmtId="189" fontId="5" fillId="0" borderId="56" xfId="0" applyFont="true" applyBorder="true" applyAlignment="true" applyProtection="false">
      <alignment horizontal="center" vertical="bottom" textRotation="0" wrapText="false" indent="0" shrinkToFit="false"/>
      <protection locked="true" hidden="false"/>
    </xf>
    <xf numFmtId="177" fontId="5" fillId="0" borderId="71" xfId="17"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89" fontId="0" fillId="0" borderId="16" xfId="0" applyFont="true" applyBorder="true" applyAlignment="true" applyProtection="false">
      <alignment horizontal="center" vertical="bottom" textRotation="0" wrapText="false" indent="0" shrinkToFit="false"/>
      <protection locked="true" hidden="false"/>
    </xf>
    <xf numFmtId="189" fontId="0" fillId="0" borderId="26" xfId="0" applyFont="true" applyBorder="true" applyAlignment="true" applyProtection="false">
      <alignment horizontal="center" vertical="bottom" textRotation="0" wrapText="false" indent="0" shrinkToFit="false"/>
      <protection locked="true" hidden="false"/>
    </xf>
    <xf numFmtId="179" fontId="0" fillId="0" borderId="13" xfId="0" applyFont="true" applyBorder="true" applyAlignment="true" applyProtection="true">
      <alignment horizontal="center" vertical="bottom" textRotation="0" wrapText="false" indent="0" shrinkToFit="false"/>
      <protection locked="false" hidden="false"/>
    </xf>
    <xf numFmtId="189" fontId="5" fillId="0" borderId="46" xfId="0" applyFont="true" applyBorder="true" applyAlignment="true" applyProtection="false">
      <alignment horizontal="center" vertical="bottom" textRotation="0" wrapText="false" indent="0" shrinkToFit="false"/>
      <protection locked="true" hidden="false"/>
    </xf>
    <xf numFmtId="189" fontId="5" fillId="0" borderId="0" xfId="0" applyFont="true" applyBorder="true" applyAlignment="true" applyProtection="false">
      <alignment horizontal="center" vertical="bottom" textRotation="0" wrapText="false" indent="0" shrinkToFit="false"/>
      <protection locked="true" hidden="false"/>
    </xf>
    <xf numFmtId="196" fontId="0" fillId="0" borderId="0" xfId="0" applyFont="false" applyBorder="true" applyAlignment="true" applyProtection="false">
      <alignment horizontal="center" vertical="center"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7" fontId="5" fillId="0" borderId="44" xfId="0" applyFont="true" applyBorder="true" applyAlignment="false" applyProtection="false">
      <alignment horizontal="general" vertical="bottom" textRotation="0" wrapText="false" indent="0" shrinkToFit="false"/>
      <protection locked="true" hidden="false"/>
    </xf>
    <xf numFmtId="189" fontId="18" fillId="0" borderId="0" xfId="0" applyFont="true" applyBorder="true" applyAlignment="true" applyProtection="false">
      <alignment horizontal="general" vertical="bottom" textRotation="0" wrapText="false" indent="0" shrinkToFit="false"/>
      <protection locked="true" hidden="false"/>
    </xf>
    <xf numFmtId="189" fontId="5" fillId="0" borderId="0" xfId="0" applyFont="true" applyBorder="tru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89"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7" fontId="0" fillId="0" borderId="21" xfId="0" applyFont="false" applyBorder="true" applyAlignment="true" applyProtection="false">
      <alignment horizontal="right" vertical="bottom" textRotation="0" wrapText="false" indent="0" shrinkToFit="false"/>
      <protection locked="true" hidden="false"/>
    </xf>
    <xf numFmtId="177" fontId="48" fillId="0" borderId="0" xfId="0" applyFont="true" applyBorder="true" applyAlignment="true" applyProtection="false">
      <alignment horizontal="right" vertical="bottom" textRotation="0" wrapText="false" indent="0" shrinkToFit="false"/>
      <protection locked="true" hidden="false"/>
    </xf>
    <xf numFmtId="177" fontId="0" fillId="0" borderId="0" xfId="0" applyFont="false" applyBorder="true" applyAlignment="true" applyProtection="false">
      <alignment horizontal="right" vertical="bottom" textRotation="0" wrapText="false" indent="0" shrinkToFit="false"/>
      <protection locked="true" hidden="false"/>
    </xf>
    <xf numFmtId="177" fontId="48" fillId="0" borderId="0" xfId="0" applyFont="true" applyBorder="false" applyAlignment="true" applyProtection="false">
      <alignment horizontal="right" vertical="bottom" textRotation="0" wrapText="false" indent="0" shrinkToFit="false"/>
      <protection locked="true" hidden="false"/>
    </xf>
    <xf numFmtId="180" fontId="18" fillId="0" borderId="0" xfId="0" applyFont="true" applyBorder="false" applyAlignment="true" applyProtection="false">
      <alignment horizontal="right" vertical="bottom" textRotation="0" wrapText="false" indent="0" shrinkToFit="false"/>
      <protection locked="true" hidden="false"/>
    </xf>
    <xf numFmtId="177" fontId="0" fillId="0" borderId="0" xfId="17"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80" fontId="0" fillId="0" borderId="53" xfId="0" applyFont="true" applyBorder="true" applyAlignment="true" applyProtection="false">
      <alignment horizontal="left" vertical="bottom" textRotation="0" wrapText="false" indent="0" shrinkToFit="false"/>
      <protection locked="true" hidden="false"/>
    </xf>
    <xf numFmtId="164" fontId="0" fillId="0" borderId="49" xfId="0" applyFont="true" applyBorder="true" applyAlignment="true" applyProtection="false">
      <alignment horizontal="center" vertical="center" textRotation="90" wrapText="true" indent="0" shrinkToFit="false"/>
      <protection locked="true" hidden="false"/>
    </xf>
    <xf numFmtId="179" fontId="0" fillId="0" borderId="32" xfId="0" applyFont="true" applyBorder="true" applyAlignment="true" applyProtection="false">
      <alignment horizontal="center" vertical="center" textRotation="90" wrapText="false" indent="0" shrinkToFit="false"/>
      <protection locked="true" hidden="false"/>
    </xf>
    <xf numFmtId="179" fontId="0" fillId="0" borderId="53" xfId="0" applyFont="true" applyBorder="true" applyAlignment="true" applyProtection="false">
      <alignment horizontal="center" vertical="center" textRotation="9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80" fontId="0" fillId="0" borderId="55" xfId="0" applyFont="true" applyBorder="true" applyAlignment="true" applyProtection="false">
      <alignment horizontal="left" vertical="bottom" textRotation="0" wrapText="false" indent="0" shrinkToFit="false"/>
      <protection locked="true" hidden="false"/>
    </xf>
    <xf numFmtId="164" fontId="0" fillId="0" borderId="51" xfId="0" applyFont="true" applyBorder="true" applyAlignment="true" applyProtection="false">
      <alignment horizontal="right" vertical="center" textRotation="0" wrapText="false" indent="0" shrinkToFit="false"/>
      <protection locked="true" hidden="false"/>
    </xf>
    <xf numFmtId="180" fontId="0" fillId="0" borderId="55" xfId="0" applyFont="fals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90" wrapText="true" indent="0" shrinkToFit="false"/>
      <protection locked="true" hidden="false"/>
    </xf>
    <xf numFmtId="189" fontId="0" fillId="0" borderId="41" xfId="0" applyFont="true" applyBorder="true" applyAlignment="true" applyProtection="false">
      <alignment horizontal="center" vertical="center" textRotation="90" wrapText="false" indent="0" shrinkToFit="false"/>
      <protection locked="true" hidden="false"/>
    </xf>
    <xf numFmtId="189" fontId="0" fillId="0" borderId="64" xfId="0" applyFont="true" applyBorder="true" applyAlignment="true" applyProtection="false">
      <alignment horizontal="center" vertical="center" textRotation="90" wrapText="false" indent="0" shrinkToFit="false"/>
      <protection locked="true" hidden="false"/>
    </xf>
    <xf numFmtId="164" fontId="0" fillId="0" borderId="80" xfId="0" applyFont="true" applyBorder="true" applyAlignment="true" applyProtection="false">
      <alignment horizontal="center" vertical="bottom" textRotation="0" wrapText="true" indent="0" shrinkToFit="false"/>
      <protection locked="true" hidden="false"/>
    </xf>
    <xf numFmtId="164" fontId="0" fillId="0" borderId="82" xfId="0" applyFont="true" applyBorder="true" applyAlignment="true" applyProtection="false">
      <alignment horizontal="center" vertical="bottom" textRotation="0" wrapText="true" indent="0" shrinkToFit="false"/>
      <protection locked="true" hidden="false"/>
    </xf>
    <xf numFmtId="164" fontId="0" fillId="0" borderId="80" xfId="0" applyFont="true" applyBorder="true" applyAlignment="true" applyProtection="false">
      <alignment horizontal="right" vertical="center" textRotation="0" wrapText="false" indent="0" shrinkToFit="false"/>
      <protection locked="true" hidden="false"/>
    </xf>
    <xf numFmtId="167" fontId="0" fillId="0" borderId="56" xfId="19" applyFont="true" applyBorder="true" applyAlignment="true" applyProtection="true">
      <alignment horizontal="left" vertical="center" textRotation="0" wrapText="false" indent="0" shrinkToFit="false"/>
      <protection locked="true" hidden="false"/>
    </xf>
    <xf numFmtId="189" fontId="0" fillId="0" borderId="49"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73" fontId="0" fillId="3" borderId="23" xfId="0" applyFont="false" applyBorder="true" applyAlignment="true" applyProtection="false">
      <alignment horizontal="left" vertical="bottom" textRotation="0" wrapText="false" indent="0" shrinkToFit="false"/>
      <protection locked="true" hidden="false"/>
    </xf>
    <xf numFmtId="164" fontId="0" fillId="3" borderId="71" xfId="0" applyFont="true" applyBorder="true" applyAlignment="true" applyProtection="false">
      <alignment horizontal="left" vertical="bottom" textRotation="0" wrapText="false" indent="0" shrinkToFit="false"/>
      <protection locked="true" hidden="false"/>
    </xf>
    <xf numFmtId="164" fontId="5" fillId="3" borderId="40" xfId="0" applyFont="true" applyBorder="true" applyAlignment="true" applyProtection="false">
      <alignment horizontal="center" vertical="bottom" textRotation="0" wrapText="false" indent="0" shrinkToFit="false"/>
      <protection locked="true" hidden="false"/>
    </xf>
    <xf numFmtId="164" fontId="5" fillId="3" borderId="23" xfId="0" applyFont="true" applyBorder="true" applyAlignment="true" applyProtection="false">
      <alignment horizontal="center" vertical="bottom" textRotation="0" wrapText="false" indent="0" shrinkToFit="false"/>
      <protection locked="true" hidden="false"/>
    </xf>
    <xf numFmtId="164" fontId="5" fillId="3" borderId="47" xfId="0" applyFont="true" applyBorder="true" applyAlignment="true" applyProtection="false">
      <alignment horizontal="center" vertical="bottom" textRotation="0" wrapText="false" indent="0" shrinkToFit="false"/>
      <protection locked="true" hidden="false"/>
    </xf>
    <xf numFmtId="164" fontId="5" fillId="3" borderId="77" xfId="0" applyFont="true" applyBorder="true" applyAlignment="true" applyProtection="false">
      <alignment horizontal="center" vertical="bottom" textRotation="0" wrapText="false" indent="0" shrinkToFit="false"/>
      <protection locked="true" hidden="false"/>
    </xf>
    <xf numFmtId="185" fontId="0" fillId="0" borderId="51" xfId="0" applyFont="false" applyBorder="true" applyAlignment="true" applyProtection="false">
      <alignment horizontal="right" vertical="bottom" textRotation="0" wrapText="false" indent="0" shrinkToFit="false"/>
      <protection locked="true" hidden="false"/>
    </xf>
    <xf numFmtId="189" fontId="0" fillId="0" borderId="55" xfId="0" applyFont="false" applyBorder="true" applyAlignment="true" applyProtection="false">
      <alignment horizontal="center" vertical="bottom" textRotation="0" wrapText="false" indent="0" shrinkToFit="false"/>
      <protection locked="true" hidden="false"/>
    </xf>
    <xf numFmtId="164" fontId="5" fillId="3" borderId="71" xfId="0" applyFont="true" applyBorder="true" applyAlignment="true" applyProtection="false">
      <alignment horizontal="center" vertical="bottom" textRotation="0" wrapText="false" indent="0" shrinkToFit="false"/>
      <protection locked="true" hidden="false"/>
    </xf>
    <xf numFmtId="164" fontId="5" fillId="3" borderId="7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73" fontId="0" fillId="3" borderId="40" xfId="0" applyFont="false" applyBorder="true" applyAlignment="true" applyProtection="false">
      <alignment horizontal="left" vertical="bottom" textRotation="0" wrapText="false" indent="0" shrinkToFit="false"/>
      <protection locked="true" hidden="false"/>
    </xf>
    <xf numFmtId="164" fontId="0" fillId="3" borderId="21" xfId="0" applyFont="true" applyBorder="true" applyAlignment="true" applyProtection="false">
      <alignment horizontal="left" vertical="bottom" textRotation="0" wrapText="false" indent="0" shrinkToFit="false"/>
      <protection locked="true" hidden="false"/>
    </xf>
    <xf numFmtId="164" fontId="0" fillId="3" borderId="70" xfId="0" applyFont="true" applyBorder="true" applyAlignment="true" applyProtection="false">
      <alignment horizontal="left" vertical="bottom" textRotation="0" wrapText="false" indent="0" shrinkToFit="false"/>
      <protection locked="true" hidden="false"/>
    </xf>
    <xf numFmtId="164" fontId="5" fillId="3" borderId="28" xfId="0" applyFont="true" applyBorder="true" applyAlignment="true" applyProtection="false">
      <alignment horizontal="center" vertical="bottom" textRotation="0" wrapText="false" indent="0" shrinkToFit="false"/>
      <protection locked="true" hidden="false"/>
    </xf>
    <xf numFmtId="164" fontId="5" fillId="3" borderId="74" xfId="0" applyFont="true" applyBorder="true" applyAlignment="true" applyProtection="false">
      <alignment horizontal="center" vertical="bottom" textRotation="0" wrapText="false" indent="0" shrinkToFit="false"/>
      <protection locked="true" hidden="false"/>
    </xf>
    <xf numFmtId="185" fontId="0" fillId="0" borderId="36" xfId="0" applyFont="false" applyBorder="true" applyAlignment="true" applyProtection="false">
      <alignment horizontal="right" vertical="bottom" textRotation="0" wrapText="false" indent="0" shrinkToFit="false"/>
      <protection locked="true" hidden="false"/>
    </xf>
    <xf numFmtId="189" fontId="0" fillId="0" borderId="56" xfId="0" applyFont="fals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0" fillId="0" borderId="57" xfId="0" applyFont="false" applyBorder="true" applyAlignment="true" applyProtection="false">
      <alignment horizontal="right" vertical="bottom" textRotation="0" wrapText="false" indent="0" shrinkToFit="false"/>
      <protection locked="true" hidden="false"/>
    </xf>
    <xf numFmtId="180" fontId="5" fillId="0" borderId="57" xfId="0" applyFont="true" applyBorder="true" applyAlignment="true" applyProtection="false">
      <alignment horizontal="center" vertical="bottom" textRotation="0" wrapText="false" indent="0" shrinkToFit="false"/>
      <protection locked="true" hidden="false"/>
    </xf>
    <xf numFmtId="180" fontId="5" fillId="0" borderId="62" xfId="0" applyFont="true" applyBorder="true" applyAlignment="true" applyProtection="false">
      <alignment horizontal="center" vertical="bottom" textRotation="0" wrapText="false" indent="0" shrinkToFit="false"/>
      <protection locked="true" hidden="false"/>
    </xf>
    <xf numFmtId="180" fontId="5" fillId="0" borderId="66" xfId="0" applyFont="true" applyBorder="true" applyAlignment="true" applyProtection="false">
      <alignment horizontal="center" vertical="bottom" textRotation="0" wrapText="false" indent="0" shrinkToFit="false"/>
      <protection locked="true" hidden="false"/>
    </xf>
    <xf numFmtId="185" fontId="0" fillId="0" borderId="18" xfId="0" applyFont="false" applyBorder="true" applyAlignment="true" applyProtection="false">
      <alignment horizontal="right" vertical="bottom" textRotation="0" wrapText="false" indent="0" shrinkToFit="false"/>
      <protection locked="true" hidden="false"/>
    </xf>
    <xf numFmtId="189" fontId="0" fillId="0" borderId="19" xfId="0" applyFont="fals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89" fontId="0" fillId="0" borderId="17" xfId="0" applyFont="true" applyBorder="true" applyAlignment="true" applyProtection="false">
      <alignment horizontal="right" vertical="center" textRotation="90" wrapText="true" indent="0" shrinkToFit="false"/>
      <protection locked="true" hidden="false"/>
    </xf>
    <xf numFmtId="189" fontId="0" fillId="0" borderId="57" xfId="0" applyFont="true" applyBorder="true" applyAlignment="true" applyProtection="false">
      <alignment horizontal="right" vertical="center" textRotation="90" wrapText="true" indent="0" shrinkToFit="false"/>
      <protection locked="true" hidden="false"/>
    </xf>
    <xf numFmtId="189" fontId="0" fillId="0" borderId="57" xfId="0" applyFont="true" applyBorder="true" applyAlignment="true" applyProtection="false">
      <alignment horizontal="center" vertical="center" textRotation="90" wrapText="false" indent="0" shrinkToFit="false"/>
      <protection locked="true" hidden="false"/>
    </xf>
    <xf numFmtId="189" fontId="0" fillId="0" borderId="26" xfId="0" applyFont="true" applyBorder="true" applyAlignment="true" applyProtection="false">
      <alignment horizontal="center" vertical="center" textRotation="90" wrapText="false" indent="0" shrinkToFit="false"/>
      <protection locked="true" hidden="false"/>
    </xf>
    <xf numFmtId="189" fontId="25" fillId="0" borderId="7"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left" vertical="bottom"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left" vertical="bottom" textRotation="0" wrapText="false" indent="0" shrinkToFit="false"/>
      <protection locked="true" hidden="false"/>
    </xf>
    <xf numFmtId="164" fontId="13" fillId="3" borderId="15" xfId="0" applyFont="true" applyBorder="true" applyAlignment="true" applyProtection="false">
      <alignment horizontal="left" vertical="bottom" textRotation="0" wrapText="false" indent="0" shrinkToFit="false"/>
      <protection locked="true" hidden="false"/>
    </xf>
    <xf numFmtId="164" fontId="13" fillId="7" borderId="25"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44" fillId="3" borderId="17" xfId="0" applyFont="true" applyBorder="true" applyAlignment="true" applyProtection="false">
      <alignment horizontal="right" vertical="bottom" textRotation="0" wrapText="true" indent="0" shrinkToFit="false"/>
      <protection locked="true" hidden="false"/>
    </xf>
    <xf numFmtId="164" fontId="51" fillId="3" borderId="25" xfId="0" applyFont="true" applyBorder="true" applyAlignment="true" applyProtection="false">
      <alignment horizontal="right" vertical="bottom" textRotation="0" wrapText="true" indent="0" shrinkToFit="false"/>
      <protection locked="true" hidden="false"/>
    </xf>
    <xf numFmtId="164" fontId="13" fillId="3" borderId="7" xfId="0" applyFont="true" applyBorder="true" applyAlignment="true" applyProtection="false">
      <alignment horizontal="center" vertical="bottom" textRotation="0" wrapText="true" indent="0" shrinkToFit="false"/>
      <protection locked="true" hidden="false"/>
    </xf>
    <xf numFmtId="164" fontId="13" fillId="3" borderId="7"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51" fillId="0" borderId="2" xfId="0" applyFont="true" applyBorder="true" applyAlignment="true" applyProtection="false">
      <alignment horizontal="right" vertical="bottom" textRotation="0" wrapText="false" indent="0" shrinkToFit="false"/>
      <protection locked="true" hidden="false"/>
    </xf>
    <xf numFmtId="198" fontId="13" fillId="3" borderId="10" xfId="17" applyFont="true" applyBorder="true" applyAlignment="true" applyProtection="true">
      <alignment horizontal="center" vertical="bottom" textRotation="0" wrapText="false" indent="0" shrinkToFit="false"/>
      <protection locked="false" hidden="false"/>
    </xf>
    <xf numFmtId="165" fontId="13" fillId="8" borderId="6" xfId="17" applyFont="true" applyBorder="true" applyAlignment="true" applyProtection="true">
      <alignment horizontal="center" vertical="bottom" textRotation="0" wrapText="false" indent="0" shrinkToFit="false"/>
      <protection locked="false" hidden="false"/>
    </xf>
    <xf numFmtId="165" fontId="13" fillId="3" borderId="6" xfId="17" applyFont="true" applyBorder="true" applyAlignment="true" applyProtection="true">
      <alignment horizontal="left" vertical="bottom" textRotation="0" wrapText="false" indent="0" shrinkToFit="false"/>
      <protection locked="fals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13" fillId="3" borderId="6" xfId="0" applyFont="true" applyBorder="true" applyAlignment="true" applyProtection="true">
      <alignment horizontal="center" vertical="bottom" textRotation="0" wrapText="false" indent="0" shrinkToFit="false"/>
      <protection locked="false" hidden="false"/>
    </xf>
    <xf numFmtId="185" fontId="15" fillId="3" borderId="6" xfId="0" applyFont="true" applyBorder="true" applyAlignment="true" applyProtection="true">
      <alignment horizontal="center" vertical="bottom" textRotation="0" wrapText="false" indent="0" shrinkToFit="false"/>
      <protection locked="false" hidden="false"/>
    </xf>
    <xf numFmtId="185" fontId="34" fillId="3" borderId="6" xfId="0" applyFont="true" applyBorder="true" applyAlignment="true" applyProtection="true">
      <alignment horizontal="left" vertical="bottom" textRotation="0" wrapText="false" indent="0" shrinkToFit="false"/>
      <protection locked="false" hidden="false"/>
    </xf>
    <xf numFmtId="164" fontId="13" fillId="3" borderId="6" xfId="0" applyFont="true" applyBorder="true" applyAlignment="true" applyProtection="true">
      <alignment horizontal="left" vertical="bottom" textRotation="0" wrapText="false" indent="0" shrinkToFit="false"/>
      <protection locked="false" hidden="false"/>
    </xf>
    <xf numFmtId="164" fontId="15" fillId="3" borderId="6" xfId="19" applyFont="true" applyBorder="true" applyAlignment="true" applyProtection="true">
      <alignment horizontal="center" vertical="bottom" textRotation="0" wrapText="false" indent="0" shrinkToFit="false"/>
      <protection locked="false" hidden="false"/>
    </xf>
    <xf numFmtId="164" fontId="34" fillId="3" borderId="6" xfId="19" applyFont="true" applyBorder="true" applyAlignment="true" applyProtection="true">
      <alignment horizontal="left" vertical="bottom" textRotation="0" wrapText="false" indent="0" shrinkToFit="false"/>
      <protection locked="false" hidden="false"/>
    </xf>
    <xf numFmtId="164" fontId="44" fillId="3" borderId="1" xfId="0" applyFont="true" applyBorder="true" applyAlignment="true" applyProtection="false">
      <alignment horizontal="center" vertical="bottom" textRotation="0" wrapText="false" indent="0" shrinkToFit="false"/>
      <protection locked="true" hidden="false"/>
    </xf>
    <xf numFmtId="164" fontId="51" fillId="3"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8" fontId="13" fillId="3" borderId="10" xfId="19" applyFont="true" applyBorder="true" applyAlignment="true" applyProtection="true">
      <alignment horizontal="center" vertical="bottom" textRotation="0" wrapText="false" indent="0" shrinkToFit="false"/>
      <protection locked="false" hidden="false"/>
    </xf>
    <xf numFmtId="185" fontId="20" fillId="3" borderId="6" xfId="0" applyFont="true" applyBorder="true" applyAlignment="true" applyProtection="true">
      <alignment horizontal="center" vertical="bottom" textRotation="0" wrapText="false" indent="0" shrinkToFit="false"/>
      <protection locked="false" hidden="false"/>
    </xf>
    <xf numFmtId="168" fontId="15" fillId="3" borderId="6" xfId="19" applyFont="true" applyBorder="true" applyAlignment="true" applyProtection="true">
      <alignment horizontal="center" vertical="bottom" textRotation="0" wrapText="false" indent="0" shrinkToFit="false"/>
      <protection locked="false" hidden="false"/>
    </xf>
    <xf numFmtId="168" fontId="34" fillId="3" borderId="6" xfId="19" applyFont="true" applyBorder="true" applyAlignment="true" applyProtection="true">
      <alignment horizontal="left" vertical="bottom" textRotation="0" wrapText="false" indent="0" shrinkToFit="false"/>
      <protection locked="false" hidden="false"/>
    </xf>
    <xf numFmtId="176" fontId="13" fillId="0" borderId="6" xfId="0" applyFont="true" applyBorder="true" applyAlignment="true" applyProtection="false">
      <alignment horizontal="center" vertical="bottom" textRotation="0" wrapText="false" indent="0" shrinkToFit="false"/>
      <protection locked="true" hidden="false"/>
    </xf>
    <xf numFmtId="176" fontId="13" fillId="0" borderId="6" xfId="0" applyFont="true" applyBorder="true" applyAlignment="true" applyProtection="false">
      <alignment horizontal="left" vertical="bottom" textRotation="0" wrapText="false" indent="0" shrinkToFit="false"/>
      <protection locked="true" hidden="false"/>
    </xf>
    <xf numFmtId="200" fontId="13" fillId="0" borderId="4" xfId="15" applyFont="true" applyBorder="true" applyAlignment="true" applyProtection="true">
      <alignment horizontal="right"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76" fontId="20" fillId="0" borderId="6" xfId="0" applyFont="true" applyBorder="true" applyAlignment="true" applyProtection="true">
      <alignment horizontal="center" vertical="bottom" textRotation="0" wrapText="false" indent="0" shrinkToFit="false"/>
      <protection locked="false" hidden="false"/>
    </xf>
    <xf numFmtId="176" fontId="33" fillId="0" borderId="6" xfId="0" applyFont="true" applyBorder="true" applyAlignment="true" applyProtection="true">
      <alignment horizontal="left" vertical="bottom" textRotation="0" wrapText="false" indent="0" shrinkToFit="false"/>
      <protection locked="false" hidden="false"/>
    </xf>
    <xf numFmtId="185" fontId="13" fillId="0" borderId="6" xfId="0" applyFont="true" applyBorder="true" applyAlignment="true" applyProtection="false">
      <alignment horizontal="left" vertical="bottom" textRotation="0" wrapText="false" indent="0" shrinkToFit="false"/>
      <protection locked="true" hidden="false"/>
    </xf>
    <xf numFmtId="185" fontId="15" fillId="0" borderId="6" xfId="0" applyFont="true" applyBorder="true" applyAlignment="true" applyProtection="false">
      <alignment horizontal="center" vertical="bottom" textRotation="0" wrapText="false" indent="0" shrinkToFit="false"/>
      <protection locked="true" hidden="false"/>
    </xf>
    <xf numFmtId="181" fontId="13" fillId="0" borderId="6" xfId="17" applyFont="true" applyBorder="true" applyAlignment="true" applyProtection="true">
      <alignment horizontal="center" vertical="bottom" textRotation="0" wrapText="false" indent="0" shrinkToFit="false"/>
      <protection locked="false" hidden="false"/>
    </xf>
    <xf numFmtId="181" fontId="13" fillId="0" borderId="6" xfId="17" applyFont="true" applyBorder="true" applyAlignment="true" applyProtection="true">
      <alignment horizontal="center" vertical="bottom" textRotation="0" wrapText="false" indent="0" shrinkToFit="false"/>
      <protection locked="true" hidden="false"/>
    </xf>
    <xf numFmtId="181" fontId="13" fillId="0" borderId="6" xfId="17" applyFont="true" applyBorder="true" applyAlignment="true" applyProtection="true">
      <alignment horizontal="left" vertical="bottom" textRotation="0" wrapText="false" indent="0" shrinkToFit="false"/>
      <protection locked="true" hidden="false"/>
    </xf>
    <xf numFmtId="200" fontId="13" fillId="0" borderId="13" xfId="15" applyFont="true" applyBorder="true" applyAlignment="true" applyProtection="true">
      <alignment horizontal="right" vertical="bottom" textRotation="0" wrapText="false" indent="0" shrinkToFit="false"/>
      <protection locked="true" hidden="false"/>
    </xf>
    <xf numFmtId="164" fontId="51" fillId="0" borderId="14" xfId="0" applyFont="true" applyBorder="true" applyAlignment="true" applyProtection="false">
      <alignment horizontal="right" vertical="bottom" textRotation="0" wrapText="false" indent="0" shrinkToFit="false"/>
      <protection locked="true" hidden="false"/>
    </xf>
    <xf numFmtId="181" fontId="13" fillId="0" borderId="15" xfId="17" applyFont="true" applyBorder="true" applyAlignment="true" applyProtection="true">
      <alignment horizontal="center" vertical="bottom" textRotation="0" wrapText="false" indent="0" shrinkToFit="false"/>
      <protection locked="true" hidden="false"/>
    </xf>
    <xf numFmtId="181" fontId="13" fillId="0" borderId="15" xfId="17" applyFont="true" applyBorder="true" applyAlignment="true" applyProtection="true">
      <alignment horizontal="left" vertical="bottom" textRotation="0" wrapText="false" indent="0" shrinkToFit="false"/>
      <protection locked="true" hidden="false"/>
    </xf>
    <xf numFmtId="200" fontId="44" fillId="3" borderId="69" xfId="15" applyFont="true" applyBorder="true" applyAlignment="true" applyProtection="true">
      <alignment horizontal="right" vertical="bottom" textRotation="0" wrapText="false" indent="0" shrinkToFit="false"/>
      <protection locked="true" hidden="false"/>
    </xf>
    <xf numFmtId="200" fontId="51" fillId="3" borderId="70" xfId="0" applyFont="true" applyBorder="true" applyAlignment="true" applyProtection="false">
      <alignment horizontal="right" vertical="bottom" textRotation="0" wrapText="false" indent="0" shrinkToFit="false"/>
      <protection locked="true" hidden="false"/>
    </xf>
    <xf numFmtId="176" fontId="13" fillId="0" borderId="50" xfId="0" applyFont="true" applyBorder="true" applyAlignment="true" applyProtection="false">
      <alignment horizontal="center" vertical="bottom" textRotation="0" wrapText="false" indent="0" shrinkToFit="false"/>
      <protection locked="true" hidden="false"/>
    </xf>
    <xf numFmtId="176" fontId="13" fillId="0" borderId="50" xfId="17" applyFont="true" applyBorder="true" applyAlignment="true" applyProtection="true">
      <alignment horizontal="center" vertical="bottom" textRotation="0" wrapText="false" indent="0" shrinkToFit="false"/>
      <protection locked="true" hidden="false"/>
    </xf>
    <xf numFmtId="176" fontId="13" fillId="0" borderId="50" xfId="17" applyFont="true" applyBorder="true" applyAlignment="true" applyProtection="true">
      <alignment horizontal="left" vertical="bottom" textRotation="0" wrapText="false" indent="0" shrinkToFit="false"/>
      <protection locked="true" hidden="false"/>
    </xf>
    <xf numFmtId="168" fontId="13" fillId="3" borderId="6" xfId="19" applyFont="true" applyBorder="true" applyAlignment="true" applyProtection="true">
      <alignment horizontal="center" vertical="bottom" textRotation="0" wrapText="false" indent="0" shrinkToFit="false"/>
      <protection locked="false" hidden="false"/>
    </xf>
    <xf numFmtId="176" fontId="15" fillId="3" borderId="6" xfId="0" applyFont="true" applyBorder="true" applyAlignment="true" applyProtection="true">
      <alignment horizontal="center" vertical="bottom" textRotation="0" wrapText="false" indent="0" shrinkToFit="false"/>
      <protection locked="false" hidden="false"/>
    </xf>
    <xf numFmtId="176" fontId="34" fillId="3" borderId="6" xfId="0" applyFont="true" applyBorder="true" applyAlignment="true" applyProtection="true">
      <alignment horizontal="left" vertical="bottom" textRotation="0" wrapText="false" indent="0" shrinkToFit="false"/>
      <protection locked="false" hidden="false"/>
    </xf>
    <xf numFmtId="176" fontId="13" fillId="3" borderId="6" xfId="0" applyFont="true" applyBorder="true" applyAlignment="true" applyProtection="true">
      <alignment horizontal="center" vertical="bottom" textRotation="0" wrapText="false" indent="0" shrinkToFit="false"/>
      <protection locked="false" hidden="false"/>
    </xf>
    <xf numFmtId="176" fontId="13" fillId="3" borderId="6" xfId="0" applyFont="true" applyBorder="true" applyAlignment="true" applyProtection="true">
      <alignment horizontal="left" vertical="bottom" textRotation="0" wrapText="false" indent="0" shrinkToFit="false"/>
      <protection locked="false" hidden="false"/>
    </xf>
    <xf numFmtId="181" fontId="13" fillId="0" borderId="6" xfId="0" applyFont="true" applyBorder="true" applyAlignment="true" applyProtection="false">
      <alignment horizontal="center" vertical="bottom" textRotation="0" wrapText="false" indent="0" shrinkToFit="false"/>
      <protection locked="true" hidden="false"/>
    </xf>
    <xf numFmtId="181" fontId="13" fillId="0" borderId="6" xfId="0" applyFont="true" applyBorder="true" applyAlignment="true" applyProtection="false">
      <alignment horizontal="left" vertical="bottom" textRotation="0" wrapText="false" indent="0" shrinkToFit="false"/>
      <protection locked="true" hidden="false"/>
    </xf>
    <xf numFmtId="181" fontId="13" fillId="0" borderId="15" xfId="0" applyFont="true" applyBorder="true" applyAlignment="true" applyProtection="false">
      <alignment horizontal="center" vertical="bottom" textRotation="0" wrapText="false" indent="0" shrinkToFit="false"/>
      <protection locked="true" hidden="false"/>
    </xf>
    <xf numFmtId="200" fontId="44" fillId="3" borderId="69" xfId="15" applyFont="true" applyBorder="true" applyAlignment="true" applyProtection="true">
      <alignment horizontal="center" vertical="bottom" textRotation="0" wrapText="false" indent="0" shrinkToFit="false"/>
      <protection locked="true" hidden="false"/>
    </xf>
    <xf numFmtId="165" fontId="13" fillId="0" borderId="50" xfId="0" applyFont="true" applyBorder="true" applyAlignment="true" applyProtection="false">
      <alignment horizontal="center" vertical="bottom" textRotation="0" wrapText="false" indent="0" shrinkToFit="false"/>
      <protection locked="true" hidden="false"/>
    </xf>
    <xf numFmtId="165" fontId="13" fillId="0" borderId="50" xfId="17" applyFont="true" applyBorder="true" applyAlignment="true" applyProtection="true">
      <alignment horizontal="center" vertical="bottom" textRotation="0" wrapText="false" indent="0" shrinkToFit="false"/>
      <protection locked="true" hidden="false"/>
    </xf>
    <xf numFmtId="165" fontId="13" fillId="0" borderId="50" xfId="17" applyFont="true" applyBorder="true" applyAlignment="true" applyProtection="true">
      <alignment horizontal="left" vertical="bottom" textRotation="0" wrapText="false" indent="0" shrinkToFit="false"/>
      <protection locked="true" hidden="false"/>
    </xf>
    <xf numFmtId="183" fontId="13" fillId="3" borderId="6" xfId="0" applyFont="true" applyBorder="true" applyAlignment="true" applyProtection="true">
      <alignment horizontal="center" vertical="bottom" textRotation="0" wrapText="false" indent="0" shrinkToFit="false"/>
      <protection locked="false" hidden="false"/>
    </xf>
    <xf numFmtId="183" fontId="13" fillId="3" borderId="6" xfId="0" applyFont="true" applyBorder="true" applyAlignment="true" applyProtection="true">
      <alignment horizontal="left" vertical="bottom" textRotation="0" wrapText="false" indent="0" shrinkToFit="false"/>
      <protection locked="false" hidden="false"/>
    </xf>
    <xf numFmtId="164" fontId="44" fillId="3" borderId="17" xfId="0" applyFont="true" applyBorder="true" applyAlignment="true" applyProtection="false">
      <alignment horizontal="center" vertical="bottom" textRotation="0" wrapText="false" indent="0" shrinkToFit="false"/>
      <protection locked="true" hidden="false"/>
    </xf>
    <xf numFmtId="164" fontId="51" fillId="3" borderId="25" xfId="0" applyFont="true" applyBorder="true" applyAlignment="true" applyProtection="false">
      <alignment horizontal="right" vertical="bottom" textRotation="0" wrapText="false" indent="0" shrinkToFit="false"/>
      <protection locked="true" hidden="false"/>
    </xf>
    <xf numFmtId="183" fontId="13" fillId="0" borderId="7" xfId="0" applyFont="true" applyBorder="true" applyAlignment="true" applyProtection="false">
      <alignment horizontal="center" vertical="bottom" textRotation="0" wrapText="false" indent="0" shrinkToFit="false"/>
      <protection locked="true" hidden="false"/>
    </xf>
    <xf numFmtId="183" fontId="13" fillId="0" borderId="7" xfId="17" applyFont="true" applyBorder="true" applyAlignment="true" applyProtection="true">
      <alignment horizontal="center" vertical="bottom" textRotation="0" wrapText="false" indent="0" shrinkToFit="false"/>
      <protection locked="true" hidden="false"/>
    </xf>
    <xf numFmtId="183" fontId="13" fillId="0" borderId="7" xfId="17" applyFont="true" applyBorder="true" applyAlignment="true" applyProtection="true">
      <alignment horizontal="left" vertical="bottom" textRotation="0" wrapText="false" indent="0" shrinkToFit="false"/>
      <protection locked="true" hidden="false"/>
    </xf>
    <xf numFmtId="183" fontId="13" fillId="3" borderId="6" xfId="17" applyFont="true" applyBorder="true" applyAlignment="true" applyProtection="true">
      <alignment horizontal="center" vertical="bottom" textRotation="0" wrapText="false" indent="0" shrinkToFit="false"/>
      <protection locked="false" hidden="false"/>
    </xf>
    <xf numFmtId="183" fontId="13" fillId="3" borderId="6" xfId="17" applyFont="true" applyBorder="true" applyAlignment="true" applyProtection="true">
      <alignment horizontal="left" vertical="bottom" textRotation="0" wrapText="false" indent="0" shrinkToFit="false"/>
      <protection locked="false" hidden="false"/>
    </xf>
    <xf numFmtId="183" fontId="13" fillId="0" borderId="15" xfId="0" applyFont="true" applyBorder="true" applyAlignment="true" applyProtection="false">
      <alignment horizontal="center" vertical="bottom" textRotation="0" wrapText="false" indent="0" shrinkToFit="false"/>
      <protection locked="true" hidden="false"/>
    </xf>
    <xf numFmtId="164" fontId="51" fillId="0" borderId="25" xfId="0" applyFont="true" applyBorder="true" applyAlignment="true" applyProtection="false">
      <alignment horizontal="right" vertical="bottom" textRotation="0" wrapText="false" indent="0" shrinkToFit="false"/>
      <protection locked="true" hidden="false"/>
    </xf>
    <xf numFmtId="201" fontId="13" fillId="0" borderId="7" xfId="17" applyFont="true" applyBorder="true" applyAlignment="true" applyProtection="true">
      <alignment horizontal="center" vertical="bottom" textRotation="0" wrapText="false" indent="0" shrinkToFit="false"/>
      <protection locked="true" hidden="false"/>
    </xf>
    <xf numFmtId="201" fontId="13" fillId="0" borderId="7" xfId="17" applyFont="true" applyBorder="true" applyAlignment="true" applyProtection="true">
      <alignment horizontal="left" vertical="bottom" textRotation="0" wrapText="false" indent="0" shrinkToFit="false"/>
      <protection locked="true" hidden="false"/>
    </xf>
    <xf numFmtId="166" fontId="13" fillId="3" borderId="6" xfId="19" applyFont="true" applyBorder="true" applyAlignment="true" applyProtection="true">
      <alignment horizontal="center" vertical="bottom" textRotation="0" wrapText="false" indent="0" shrinkToFit="false"/>
      <protection locked="false" hidden="false"/>
    </xf>
    <xf numFmtId="166" fontId="13" fillId="3" borderId="6" xfId="19" applyFont="true" applyBorder="true" applyAlignment="true" applyProtection="true">
      <alignment horizontal="left" vertical="bottom" textRotation="0" wrapText="false" indent="0" shrinkToFit="false"/>
      <protection locked="false" hidden="false"/>
    </xf>
    <xf numFmtId="183" fontId="13" fillId="0" borderId="7" xfId="0" applyFont="true" applyBorder="true" applyAlignment="true" applyProtection="false">
      <alignment horizontal="center" vertical="bottom" textRotation="0" wrapText="true" indent="0" shrinkToFit="false"/>
      <protection locked="true" hidden="false"/>
    </xf>
    <xf numFmtId="183" fontId="13" fillId="0" borderId="7"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8" fontId="13" fillId="3" borderId="10" xfId="19" applyFont="true" applyBorder="true" applyAlignment="true" applyProtection="true">
      <alignment horizontal="center" vertical="bottom" textRotation="0" wrapText="true" indent="0" shrinkToFit="false"/>
      <protection locked="false" hidden="false"/>
    </xf>
    <xf numFmtId="183" fontId="13" fillId="3" borderId="10" xfId="0" applyFont="true" applyBorder="true" applyAlignment="true" applyProtection="true">
      <alignment horizontal="left" vertical="bottom" textRotation="0" wrapText="true" indent="0" shrinkToFit="false"/>
      <protection locked="false" hidden="false"/>
    </xf>
    <xf numFmtId="183" fontId="13" fillId="3" borderId="6" xfId="0" applyFont="true" applyBorder="true" applyAlignment="true" applyProtection="true">
      <alignment horizontal="center" vertical="bottom" textRotation="0" wrapText="true" indent="0" shrinkToFit="false"/>
      <protection locked="false" hidden="false"/>
    </xf>
    <xf numFmtId="183" fontId="13" fillId="3" borderId="6" xfId="0" applyFont="true" applyBorder="true" applyAlignment="true" applyProtection="true">
      <alignment horizontal="left" vertical="bottom" textRotation="0" wrapText="true" indent="0" shrinkToFit="false"/>
      <protection locked="false" hidden="false"/>
    </xf>
    <xf numFmtId="181" fontId="13" fillId="0" borderId="10" xfId="17" applyFont="true" applyBorder="true" applyAlignment="true" applyProtection="true">
      <alignment horizontal="center" vertical="bottom" textRotation="0" wrapText="false" indent="0" shrinkToFit="false"/>
      <protection locked="true" hidden="false"/>
    </xf>
    <xf numFmtId="181" fontId="13" fillId="0" borderId="10" xfId="0" applyFont="true" applyBorder="true" applyAlignment="true" applyProtection="false">
      <alignment horizontal="center" vertical="bottom" textRotation="0" wrapText="false" indent="0" shrinkToFit="false"/>
      <protection locked="true" hidden="false"/>
    </xf>
    <xf numFmtId="181" fontId="13" fillId="0" borderId="1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S_JN_ADT" xfId="20"/>
    <cellStyle name="Normal_Trial Sheet"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mpute" hidden="0"/>
            <xdr:cNvSpPr/>
          </xdr:nvSpPr>
          <xdr:spPr>
            <a:xfrm>
              <a:off x="0" y="0"/>
              <a:ext cx="0" cy="0"/>
            </a:xfrm>
            <a:prstGeom prst="rect">
              <a:avLst/>
            </a:prstGeom>
          </xdr:spPr>
          <xdr:txBody>
            <a:bodyPr anchor="ctr">
              <a:noAutofit/>
            </a:bodyPr>
            <a:p>
              <a:r>
                <a:t>Compute</a:t>
              </a:r>
            </a:p>
          </xdr:txBody>
        </xdr:sp>
        <xdr:clientData/>
      </xdr:twoCellAnchor>
    </mc:Choice>
  </mc:AlternateContent>
  <xdr:twoCellAnchor editAs="oneCell">
    <xdr:from>
      <xdr:col>8</xdr:col>
      <xdr:colOff>0</xdr:colOff>
      <xdr:row>331</xdr:row>
      <xdr:rowOff>0</xdr:rowOff>
    </xdr:from>
    <xdr:to>
      <xdr:col>8</xdr:col>
      <xdr:colOff>433800</xdr:colOff>
      <xdr:row>331</xdr:row>
      <xdr:rowOff>0</xdr:rowOff>
    </xdr:to>
    <xdr:sp>
      <xdr:nvSpPr>
        <xdr:cNvPr id="0" name="Line 24"/>
        <xdr:cNvSpPr/>
      </xdr:nvSpPr>
      <xdr:spPr>
        <a:xfrm>
          <a:off x="4425840" y="55296360"/>
          <a:ext cx="43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31</xdr:row>
      <xdr:rowOff>0</xdr:rowOff>
    </xdr:from>
    <xdr:to>
      <xdr:col>8</xdr:col>
      <xdr:colOff>433800</xdr:colOff>
      <xdr:row>331</xdr:row>
      <xdr:rowOff>0</xdr:rowOff>
    </xdr:to>
    <xdr:sp>
      <xdr:nvSpPr>
        <xdr:cNvPr id="1" name="Line 25"/>
        <xdr:cNvSpPr/>
      </xdr:nvSpPr>
      <xdr:spPr>
        <a:xfrm>
          <a:off x="4425840" y="55296360"/>
          <a:ext cx="43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31</xdr:row>
      <xdr:rowOff>0</xdr:rowOff>
    </xdr:from>
    <xdr:to>
      <xdr:col>8</xdr:col>
      <xdr:colOff>433800</xdr:colOff>
      <xdr:row>331</xdr:row>
      <xdr:rowOff>0</xdr:rowOff>
    </xdr:to>
    <xdr:sp>
      <xdr:nvSpPr>
        <xdr:cNvPr id="2" name="Line 26"/>
        <xdr:cNvSpPr/>
      </xdr:nvSpPr>
      <xdr:spPr>
        <a:xfrm>
          <a:off x="4425840" y="55296360"/>
          <a:ext cx="43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31</xdr:row>
      <xdr:rowOff>0</xdr:rowOff>
    </xdr:from>
    <xdr:to>
      <xdr:col>8</xdr:col>
      <xdr:colOff>433800</xdr:colOff>
      <xdr:row>331</xdr:row>
      <xdr:rowOff>0</xdr:rowOff>
    </xdr:to>
    <xdr:sp>
      <xdr:nvSpPr>
        <xdr:cNvPr id="3" name="Line 27"/>
        <xdr:cNvSpPr/>
      </xdr:nvSpPr>
      <xdr:spPr>
        <a:xfrm>
          <a:off x="4425840" y="55296360"/>
          <a:ext cx="43380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7" descr="Compute" hidden="0"/>
            <xdr:cNvSpPr/>
          </xdr:nvSpPr>
          <xdr:spPr>
            <a:xfrm>
              <a:off x="0" y="0"/>
              <a:ext cx="0" cy="0"/>
            </a:xfrm>
            <a:prstGeom prst="rect">
              <a:avLst/>
            </a:prstGeom>
          </xdr:spPr>
          <xdr:txBody>
            <a:bodyPr anchor="ctr">
              <a:noAutofit/>
            </a:bodyPr>
            <a:p>
              <a:r>
                <a:t>Compu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49" descr="Compute" hidden="0"/>
            <xdr:cNvSpPr/>
          </xdr:nvSpPr>
          <xdr:spPr>
            <a:xfrm>
              <a:off x="0" y="0"/>
              <a:ext cx="0" cy="0"/>
            </a:xfrm>
            <a:prstGeom prst="rect">
              <a:avLst/>
            </a:prstGeom>
          </xdr:spPr>
          <xdr:txBody>
            <a:bodyPr anchor="ctr">
              <a:noAutofit/>
            </a:bodyPr>
            <a:p>
              <a:r>
                <a:t>Compu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52" descr="Compute" hidden="0"/>
            <xdr:cNvSpPr/>
          </xdr:nvSpPr>
          <xdr:spPr>
            <a:xfrm>
              <a:off x="0" y="0"/>
              <a:ext cx="0" cy="0"/>
            </a:xfrm>
            <a:prstGeom prst="rect">
              <a:avLst/>
            </a:prstGeom>
          </xdr:spPr>
          <xdr:txBody>
            <a:bodyPr anchor="ctr">
              <a:noAutofit/>
            </a:bodyPr>
            <a:p>
              <a:r>
                <a:t>Compute</a:t>
              </a:r>
            </a:p>
          </xdr:txBody>
        </xdr:sp>
        <xdr:clientData/>
      </xdr:twoCellAnchor>
    </mc:Choice>
  </mc:AlternateContent>
  <xdr:twoCellAnchor editAs="oneCell">
    <xdr:from>
      <xdr:col>1</xdr:col>
      <xdr:colOff>10080</xdr:colOff>
      <xdr:row>128</xdr:row>
      <xdr:rowOff>0</xdr:rowOff>
    </xdr:from>
    <xdr:to>
      <xdr:col>1</xdr:col>
      <xdr:colOff>614880</xdr:colOff>
      <xdr:row>128</xdr:row>
      <xdr:rowOff>304920</xdr:rowOff>
    </xdr:to>
    <xdr:sp>
      <xdr:nvSpPr>
        <xdr:cNvPr id="4" name="Text 322"/>
        <xdr:cNvSpPr/>
      </xdr:nvSpPr>
      <xdr:spPr>
        <a:xfrm>
          <a:off x="49320" y="21363840"/>
          <a:ext cx="604800" cy="304920"/>
        </a:xfrm>
        <a:prstGeom prst="rect">
          <a:avLst/>
        </a:prstGeom>
        <a:solidFill>
          <a:srgbClr val="e3e3e3"/>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0000"/>
              </a:solidFill>
              <a:latin typeface="Arial"/>
            </a:rPr>
            <a:t>Overall</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05" descr="Update" hidden="0"/>
            <xdr:cNvSpPr/>
          </xdr:nvSpPr>
          <xdr:spPr>
            <a:xfrm>
              <a:off x="0" y="0"/>
              <a:ext cx="0" cy="0"/>
            </a:xfrm>
            <a:prstGeom prst="rect">
              <a:avLst/>
            </a:prstGeom>
          </xdr:spPr>
          <xdr:txBody>
            <a:bodyPr anchor="ctr">
              <a:noAutofit/>
            </a:bodyPr>
            <a:p>
              <a:r>
                <a:t>Up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06" descr="Update" hidden="0"/>
            <xdr:cNvSpPr/>
          </xdr:nvSpPr>
          <xdr:spPr>
            <a:xfrm>
              <a:off x="0" y="0"/>
              <a:ext cx="0" cy="0"/>
            </a:xfrm>
            <a:prstGeom prst="rect">
              <a:avLst/>
            </a:prstGeom>
          </xdr:spPr>
          <xdr:txBody>
            <a:bodyPr anchor="ctr">
              <a:noAutofit/>
            </a:bodyPr>
            <a:p>
              <a:r>
                <a:t>Update</a:t>
              </a:r>
            </a:p>
          </xdr:txBody>
        </xdr:sp>
        <xdr:clientData/>
      </xdr:twoCellAnchor>
    </mc:Choice>
  </mc:AlternateContent>
  <xdr:twoCellAnchor editAs="oneCell">
    <xdr:from>
      <xdr:col>2</xdr:col>
      <xdr:colOff>70920</xdr:colOff>
      <xdr:row>91</xdr:row>
      <xdr:rowOff>0</xdr:rowOff>
    </xdr:from>
    <xdr:to>
      <xdr:col>3</xdr:col>
      <xdr:colOff>171720</xdr:colOff>
      <xdr:row>91</xdr:row>
      <xdr:rowOff>171360</xdr:rowOff>
    </xdr:to>
    <xdr:sp>
      <xdr:nvSpPr>
        <xdr:cNvPr id="5" name="Text 511"/>
        <xdr:cNvSpPr/>
      </xdr:nvSpPr>
      <xdr:spPr>
        <a:xfrm>
          <a:off x="834840" y="15163200"/>
          <a:ext cx="825480" cy="171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rin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ValidPrintSwitch" descr="ON" hidden="0"/>
            <xdr:cNvSpPr/>
          </xdr:nvSpPr>
          <xdr:spPr>
            <a:xfrm>
              <a:off x="0" y="0"/>
              <a:ext cx="0" cy="0"/>
            </a:xfrm>
            <a:prstGeom prst="rect">
              <a:avLst/>
            </a:prstGeom>
          </xdr:spPr>
          <xdr:txBody>
            <a:bodyPr anchor="ctr">
              <a:noAutofit/>
            </a:bodyPr>
            <a:p>
              <a:r>
                <a:t>ON</a:t>
              </a:r>
            </a:p>
          </xdr:txBody>
        </xdr:sp>
        <xdr:clientData/>
      </xdr:twoCellAnchor>
    </mc:Choice>
  </mc:AlternateContent>
  <xdr:twoCellAnchor editAs="oneCell">
    <xdr:from>
      <xdr:col>1</xdr:col>
      <xdr:colOff>0</xdr:colOff>
      <xdr:row>91</xdr:row>
      <xdr:rowOff>0</xdr:rowOff>
    </xdr:from>
    <xdr:to>
      <xdr:col>2</xdr:col>
      <xdr:colOff>50760</xdr:colOff>
      <xdr:row>91</xdr:row>
      <xdr:rowOff>171360</xdr:rowOff>
    </xdr:to>
    <xdr:sp>
      <xdr:nvSpPr>
        <xdr:cNvPr id="6" name="Text 512"/>
        <xdr:cNvSpPr/>
      </xdr:nvSpPr>
      <xdr:spPr>
        <a:xfrm>
          <a:off x="39240" y="15163200"/>
          <a:ext cx="775440" cy="171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ut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ValidAutoSwitch" descr="ON" hidden="0"/>
            <xdr:cNvSpPr/>
          </xdr:nvSpPr>
          <xdr:spPr>
            <a:xfrm>
              <a:off x="0" y="0"/>
              <a:ext cx="0" cy="0"/>
            </a:xfrm>
            <a:prstGeom prst="rect">
              <a:avLst/>
            </a:prstGeom>
          </xdr:spPr>
          <xdr:txBody>
            <a:bodyPr anchor="ctr">
              <a:noAutofit/>
            </a:bodyPr>
            <a:p>
              <a:r>
                <a:t>ON</a:t>
              </a:r>
            </a:p>
          </xdr:txBody>
        </xdr:sp>
        <xdr:clientData/>
      </xdr:twoCellAnchor>
    </mc:Choice>
  </mc:AlternateContent>
  <xdr:twoCellAnchor editAs="oneCell">
    <xdr:from>
      <xdr:col>3</xdr:col>
      <xdr:colOff>181080</xdr:colOff>
      <xdr:row>91</xdr:row>
      <xdr:rowOff>0</xdr:rowOff>
    </xdr:from>
    <xdr:to>
      <xdr:col>4</xdr:col>
      <xdr:colOff>262440</xdr:colOff>
      <xdr:row>91</xdr:row>
      <xdr:rowOff>171360</xdr:rowOff>
    </xdr:to>
    <xdr:sp>
      <xdr:nvSpPr>
        <xdr:cNvPr id="7" name="Text 514"/>
        <xdr:cNvSpPr/>
      </xdr:nvSpPr>
      <xdr:spPr>
        <a:xfrm>
          <a:off x="1669680" y="15163200"/>
          <a:ext cx="805680" cy="171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Now:</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ValidNowSwitch"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0</xdr:col>
      <xdr:colOff>503280</xdr:colOff>
      <xdr:row>128</xdr:row>
      <xdr:rowOff>0</xdr:rowOff>
    </xdr:from>
    <xdr:to>
      <xdr:col>19</xdr:col>
      <xdr:colOff>20520</xdr:colOff>
      <xdr:row>128</xdr:row>
      <xdr:rowOff>304920</xdr:rowOff>
    </xdr:to>
    <xdr:sp>
      <xdr:nvSpPr>
        <xdr:cNvPr id="8" name="Text 555"/>
        <xdr:cNvSpPr/>
      </xdr:nvSpPr>
      <xdr:spPr>
        <a:xfrm>
          <a:off x="5693040" y="21363840"/>
          <a:ext cx="399276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    </a:t>
          </a:r>
          <a:r>
            <a:rPr b="1" lang="en-US" sz="1000" spc="-1" strike="noStrike">
              <a:solidFill>
                <a:srgbClr val="000000"/>
              </a:solidFill>
              <a:latin typeface="Arial"/>
            </a:rPr>
            <a:t>Prin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556" descr="Summary" hidden="0"/>
            <xdr:cNvSpPr/>
          </xdr:nvSpPr>
          <xdr:spPr>
            <a:xfrm>
              <a:off x="0" y="0"/>
              <a:ext cx="0" cy="0"/>
            </a:xfrm>
            <a:prstGeom prst="rect">
              <a:avLst/>
            </a:prstGeom>
          </xdr:spPr>
          <xdr:txBody>
            <a:bodyPr anchor="ctr">
              <a:noAutofit/>
            </a:bodyPr>
            <a:p>
              <a:r>
                <a:t>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57" descr="Overall" hidden="0"/>
            <xdr:cNvSpPr/>
          </xdr:nvSpPr>
          <xdr:spPr>
            <a:xfrm>
              <a:off x="0" y="0"/>
              <a:ext cx="0" cy="0"/>
            </a:xfrm>
            <a:prstGeom prst="rect">
              <a:avLst/>
            </a:prstGeom>
          </xdr:spPr>
          <xdr:txBody>
            <a:bodyPr anchor="ctr">
              <a:noAutofit/>
            </a:bodyPr>
            <a:p>
              <a:r>
                <a:t>Over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58" descr="All" hidden="0"/>
            <xdr:cNvSpPr/>
          </xdr:nvSpPr>
          <xdr:spPr>
            <a:xfrm>
              <a:off x="0" y="0"/>
              <a:ext cx="0" cy="0"/>
            </a:xfrm>
            <a:prstGeom prst="rect">
              <a:avLst/>
            </a:prstGeom>
          </xdr:spPr>
          <xdr:txBody>
            <a:bodyPr anchor="ctr">
              <a:noAutofit/>
            </a:bodyPr>
            <a:p>
              <a:r>
                <a:t>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559" descr="This View" hidden="0"/>
            <xdr:cNvSpPr/>
          </xdr:nvSpPr>
          <xdr:spPr>
            <a:xfrm>
              <a:off x="0" y="0"/>
              <a:ext cx="0" cy="0"/>
            </a:xfrm>
            <a:prstGeom prst="rect">
              <a:avLst/>
            </a:prstGeom>
          </xdr:spPr>
          <xdr:txBody>
            <a:bodyPr anchor="ctr">
              <a:noAutofit/>
            </a:bodyPr>
            <a:p>
              <a:r>
                <a:t>This View</a:t>
              </a:r>
            </a:p>
          </xdr:txBody>
        </xdr:sp>
        <xdr:clientData/>
      </xdr:twoCellAnchor>
    </mc:Choice>
  </mc:AlternateContent>
  <xdr:twoCellAnchor editAs="oneCell">
    <xdr:from>
      <xdr:col>2</xdr:col>
      <xdr:colOff>0</xdr:colOff>
      <xdr:row>128</xdr:row>
      <xdr:rowOff>0</xdr:rowOff>
    </xdr:from>
    <xdr:to>
      <xdr:col>4</xdr:col>
      <xdr:colOff>191880</xdr:colOff>
      <xdr:row>128</xdr:row>
      <xdr:rowOff>304920</xdr:rowOff>
    </xdr:to>
    <xdr:sp>
      <xdr:nvSpPr>
        <xdr:cNvPr id="9" name="Text 560"/>
        <xdr:cNvSpPr/>
      </xdr:nvSpPr>
      <xdr:spPr>
        <a:xfrm>
          <a:off x="763920" y="21363840"/>
          <a:ext cx="164088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Go To:   </a:t>
          </a:r>
          <a:r>
            <a:rPr b="1" lang="en-US" sz="1000" spc="-1" strike="noStrike">
              <a:solidFill>
                <a:srgbClr val="0000ff"/>
              </a:solidFill>
              <a:latin typeface="Arial"/>
            </a:rPr>
            <a:t>Summary</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56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281520</xdr:colOff>
      <xdr:row>128</xdr:row>
      <xdr:rowOff>0</xdr:rowOff>
    </xdr:from>
    <xdr:to>
      <xdr:col>7</xdr:col>
      <xdr:colOff>343080</xdr:colOff>
      <xdr:row>128</xdr:row>
      <xdr:rowOff>304920</xdr:rowOff>
    </xdr:to>
    <xdr:sp>
      <xdr:nvSpPr>
        <xdr:cNvPr id="10" name="Text 563"/>
        <xdr:cNvSpPr/>
      </xdr:nvSpPr>
      <xdr:spPr>
        <a:xfrm>
          <a:off x="3219120" y="21363840"/>
          <a:ext cx="82548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Traffic</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56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342360</xdr:colOff>
      <xdr:row>128</xdr:row>
      <xdr:rowOff>0</xdr:rowOff>
    </xdr:from>
    <xdr:to>
      <xdr:col>8</xdr:col>
      <xdr:colOff>463680</xdr:colOff>
      <xdr:row>128</xdr:row>
      <xdr:rowOff>304920</xdr:rowOff>
    </xdr:to>
    <xdr:sp>
      <xdr:nvSpPr>
        <xdr:cNvPr id="11" name="Text 566"/>
        <xdr:cNvSpPr/>
      </xdr:nvSpPr>
      <xdr:spPr>
        <a:xfrm>
          <a:off x="4043880" y="21363840"/>
          <a:ext cx="84564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User Cos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56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462960</xdr:colOff>
      <xdr:row>128</xdr:row>
      <xdr:rowOff>0</xdr:rowOff>
    </xdr:from>
    <xdr:to>
      <xdr:col>10</xdr:col>
      <xdr:colOff>493920</xdr:colOff>
      <xdr:row>128</xdr:row>
      <xdr:rowOff>304920</xdr:rowOff>
    </xdr:to>
    <xdr:sp>
      <xdr:nvSpPr>
        <xdr:cNvPr id="12" name="Text 569"/>
        <xdr:cNvSpPr/>
      </xdr:nvSpPr>
      <xdr:spPr>
        <a:xfrm>
          <a:off x="4888800" y="21363840"/>
          <a:ext cx="79488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Combined</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57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91160</xdr:colOff>
      <xdr:row>128</xdr:row>
      <xdr:rowOff>0</xdr:rowOff>
    </xdr:from>
    <xdr:to>
      <xdr:col>5</xdr:col>
      <xdr:colOff>282240</xdr:colOff>
      <xdr:row>128</xdr:row>
      <xdr:rowOff>304920</xdr:rowOff>
    </xdr:to>
    <xdr:sp>
      <xdr:nvSpPr>
        <xdr:cNvPr id="13" name="Text 572"/>
        <xdr:cNvSpPr/>
      </xdr:nvSpPr>
      <xdr:spPr>
        <a:xfrm>
          <a:off x="2404080" y="21363840"/>
          <a:ext cx="81576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Overall</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576" descr="Setup" hidden="0"/>
            <xdr:cNvSpPr/>
          </xdr:nvSpPr>
          <xdr:spPr>
            <a:xfrm>
              <a:off x="0" y="0"/>
              <a:ext cx="0" cy="0"/>
            </a:xfrm>
            <a:prstGeom prst="rect">
              <a:avLst/>
            </a:prstGeom>
          </xdr:spPr>
          <xdr:txBody>
            <a:bodyPr anchor="ctr">
              <a:noAutofit/>
            </a:bodyPr>
            <a:p>
              <a:r>
                <a:t>Setup</a:t>
              </a:r>
            </a:p>
          </xdr:txBody>
        </xdr:sp>
        <xdr:clientData/>
      </xdr:twoCellAnchor>
    </mc:Choice>
  </mc:AlternateContent>
  <xdr:twoCellAnchor editAs="oneCell">
    <xdr:from>
      <xdr:col>1</xdr:col>
      <xdr:colOff>0</xdr:colOff>
      <xdr:row>228</xdr:row>
      <xdr:rowOff>0</xdr:rowOff>
    </xdr:from>
    <xdr:to>
      <xdr:col>1</xdr:col>
      <xdr:colOff>705600</xdr:colOff>
      <xdr:row>228</xdr:row>
      <xdr:rowOff>304560</xdr:rowOff>
    </xdr:to>
    <xdr:sp>
      <xdr:nvSpPr>
        <xdr:cNvPr id="14" name="Text 761"/>
        <xdr:cNvSpPr/>
      </xdr:nvSpPr>
      <xdr:spPr>
        <a:xfrm>
          <a:off x="39240" y="38123640"/>
          <a:ext cx="705600" cy="304560"/>
        </a:xfrm>
        <a:prstGeom prst="rect">
          <a:avLst/>
        </a:prstGeom>
        <a:solidFill>
          <a:srgbClr val="e3e3e3"/>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0000"/>
              </a:solidFill>
              <a:latin typeface="Arial"/>
            </a:rPr>
            <a:t>Traffic</a:t>
          </a:r>
          <a:endParaRPr b="0" lang="en-US" sz="1100" spc="-1" strike="noStrike">
            <a:latin typeface="Times New Roman"/>
          </a:endParaRPr>
        </a:p>
      </xdr:txBody>
    </xdr:sp>
    <xdr:clientData/>
  </xdr:twoCellAnchor>
  <xdr:twoCellAnchor editAs="oneCell">
    <xdr:from>
      <xdr:col>1</xdr:col>
      <xdr:colOff>704880</xdr:colOff>
      <xdr:row>228</xdr:row>
      <xdr:rowOff>0</xdr:rowOff>
    </xdr:from>
    <xdr:to>
      <xdr:col>4</xdr:col>
      <xdr:colOff>191880</xdr:colOff>
      <xdr:row>228</xdr:row>
      <xdr:rowOff>304560</xdr:rowOff>
    </xdr:to>
    <xdr:sp>
      <xdr:nvSpPr>
        <xdr:cNvPr id="15" name="Text 767"/>
        <xdr:cNvSpPr/>
      </xdr:nvSpPr>
      <xdr:spPr>
        <a:xfrm>
          <a:off x="744120" y="38123640"/>
          <a:ext cx="166068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Go To:   </a:t>
          </a:r>
          <a:r>
            <a:rPr b="1" lang="en-US" sz="1000" spc="-1" strike="noStrike">
              <a:solidFill>
                <a:srgbClr val="0000ff"/>
              </a:solidFill>
              <a:latin typeface="Arial"/>
            </a:rPr>
            <a:t>Summary</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76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281520</xdr:colOff>
      <xdr:row>228</xdr:row>
      <xdr:rowOff>0</xdr:rowOff>
    </xdr:from>
    <xdr:to>
      <xdr:col>7</xdr:col>
      <xdr:colOff>343080</xdr:colOff>
      <xdr:row>228</xdr:row>
      <xdr:rowOff>304560</xdr:rowOff>
    </xdr:to>
    <xdr:sp>
      <xdr:nvSpPr>
        <xdr:cNvPr id="16" name="Text 770"/>
        <xdr:cNvSpPr/>
      </xdr:nvSpPr>
      <xdr:spPr>
        <a:xfrm>
          <a:off x="3219120" y="38123640"/>
          <a:ext cx="82548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Traffic</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77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342360</xdr:colOff>
      <xdr:row>228</xdr:row>
      <xdr:rowOff>0</xdr:rowOff>
    </xdr:from>
    <xdr:to>
      <xdr:col>8</xdr:col>
      <xdr:colOff>453600</xdr:colOff>
      <xdr:row>228</xdr:row>
      <xdr:rowOff>304560</xdr:rowOff>
    </xdr:to>
    <xdr:sp>
      <xdr:nvSpPr>
        <xdr:cNvPr id="17" name="Text 773"/>
        <xdr:cNvSpPr/>
      </xdr:nvSpPr>
      <xdr:spPr>
        <a:xfrm>
          <a:off x="4043880" y="38123640"/>
          <a:ext cx="83556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User Cos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7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452880</xdr:colOff>
      <xdr:row>228</xdr:row>
      <xdr:rowOff>0</xdr:rowOff>
    </xdr:from>
    <xdr:to>
      <xdr:col>10</xdr:col>
      <xdr:colOff>493920</xdr:colOff>
      <xdr:row>228</xdr:row>
      <xdr:rowOff>304560</xdr:rowOff>
    </xdr:to>
    <xdr:sp>
      <xdr:nvSpPr>
        <xdr:cNvPr id="18" name="Text 776"/>
        <xdr:cNvSpPr/>
      </xdr:nvSpPr>
      <xdr:spPr>
        <a:xfrm>
          <a:off x="4878720" y="38123640"/>
          <a:ext cx="80496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Combined</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77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91160</xdr:colOff>
      <xdr:row>228</xdr:row>
      <xdr:rowOff>0</xdr:rowOff>
    </xdr:from>
    <xdr:to>
      <xdr:col>5</xdr:col>
      <xdr:colOff>282240</xdr:colOff>
      <xdr:row>228</xdr:row>
      <xdr:rowOff>304560</xdr:rowOff>
    </xdr:to>
    <xdr:sp>
      <xdr:nvSpPr>
        <xdr:cNvPr id="19" name="Text 779"/>
        <xdr:cNvSpPr/>
      </xdr:nvSpPr>
      <xdr:spPr>
        <a:xfrm>
          <a:off x="2404080" y="38123640"/>
          <a:ext cx="81576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Overall</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78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297</xdr:row>
      <xdr:rowOff>0</xdr:rowOff>
    </xdr:from>
    <xdr:to>
      <xdr:col>2</xdr:col>
      <xdr:colOff>81360</xdr:colOff>
      <xdr:row>297</xdr:row>
      <xdr:rowOff>295200</xdr:rowOff>
    </xdr:to>
    <xdr:sp>
      <xdr:nvSpPr>
        <xdr:cNvPr id="20" name="Text 784"/>
        <xdr:cNvSpPr/>
      </xdr:nvSpPr>
      <xdr:spPr>
        <a:xfrm>
          <a:off x="39240" y="49724280"/>
          <a:ext cx="806040" cy="295200"/>
        </a:xfrm>
        <a:prstGeom prst="rect">
          <a:avLst/>
        </a:prstGeom>
        <a:solidFill>
          <a:srgbClr val="e3e3e3"/>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a:rPr>
            <a:t>User Cost</a:t>
          </a:r>
          <a:endParaRPr b="0" lang="en-US" sz="1000" spc="-1" strike="noStrike">
            <a:latin typeface="Times New Roman"/>
          </a:endParaRPr>
        </a:p>
      </xdr:txBody>
    </xdr:sp>
    <xdr:clientData/>
  </xdr:twoCellAnchor>
  <xdr:twoCellAnchor editAs="oneCell">
    <xdr:from>
      <xdr:col>2</xdr:col>
      <xdr:colOff>80640</xdr:colOff>
      <xdr:row>297</xdr:row>
      <xdr:rowOff>0</xdr:rowOff>
    </xdr:from>
    <xdr:to>
      <xdr:col>4</xdr:col>
      <xdr:colOff>191880</xdr:colOff>
      <xdr:row>297</xdr:row>
      <xdr:rowOff>295200</xdr:rowOff>
    </xdr:to>
    <xdr:sp>
      <xdr:nvSpPr>
        <xdr:cNvPr id="21" name="Text 790"/>
        <xdr:cNvSpPr/>
      </xdr:nvSpPr>
      <xdr:spPr>
        <a:xfrm>
          <a:off x="844560" y="49724280"/>
          <a:ext cx="1560240" cy="29520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Go To:   </a:t>
          </a:r>
          <a:r>
            <a:rPr b="1" lang="en-US" sz="1000" spc="-1" strike="noStrike">
              <a:solidFill>
                <a:srgbClr val="0000ff"/>
              </a:solidFill>
              <a:latin typeface="Arial"/>
            </a:rPr>
            <a:t>Summary</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79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281520</xdr:colOff>
      <xdr:row>297</xdr:row>
      <xdr:rowOff>0</xdr:rowOff>
    </xdr:from>
    <xdr:to>
      <xdr:col>7</xdr:col>
      <xdr:colOff>343080</xdr:colOff>
      <xdr:row>297</xdr:row>
      <xdr:rowOff>295200</xdr:rowOff>
    </xdr:to>
    <xdr:sp>
      <xdr:nvSpPr>
        <xdr:cNvPr id="22" name="Text 793"/>
        <xdr:cNvSpPr/>
      </xdr:nvSpPr>
      <xdr:spPr>
        <a:xfrm>
          <a:off x="3219120" y="49724280"/>
          <a:ext cx="825480" cy="29520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Traffic</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79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342360</xdr:colOff>
      <xdr:row>297</xdr:row>
      <xdr:rowOff>0</xdr:rowOff>
    </xdr:from>
    <xdr:to>
      <xdr:col>8</xdr:col>
      <xdr:colOff>453600</xdr:colOff>
      <xdr:row>297</xdr:row>
      <xdr:rowOff>295200</xdr:rowOff>
    </xdr:to>
    <xdr:sp>
      <xdr:nvSpPr>
        <xdr:cNvPr id="23" name="Text 796"/>
        <xdr:cNvSpPr/>
      </xdr:nvSpPr>
      <xdr:spPr>
        <a:xfrm>
          <a:off x="4043880" y="49724280"/>
          <a:ext cx="835560" cy="29520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User Cos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79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452880</xdr:colOff>
      <xdr:row>297</xdr:row>
      <xdr:rowOff>0</xdr:rowOff>
    </xdr:from>
    <xdr:to>
      <xdr:col>10</xdr:col>
      <xdr:colOff>493920</xdr:colOff>
      <xdr:row>297</xdr:row>
      <xdr:rowOff>295200</xdr:rowOff>
    </xdr:to>
    <xdr:sp>
      <xdr:nvSpPr>
        <xdr:cNvPr id="24" name="Text 799"/>
        <xdr:cNvSpPr/>
      </xdr:nvSpPr>
      <xdr:spPr>
        <a:xfrm>
          <a:off x="4878720" y="49724280"/>
          <a:ext cx="804960" cy="29520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Combined</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80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91160</xdr:colOff>
      <xdr:row>297</xdr:row>
      <xdr:rowOff>0</xdr:rowOff>
    </xdr:from>
    <xdr:to>
      <xdr:col>5</xdr:col>
      <xdr:colOff>282240</xdr:colOff>
      <xdr:row>297</xdr:row>
      <xdr:rowOff>295200</xdr:rowOff>
    </xdr:to>
    <xdr:sp>
      <xdr:nvSpPr>
        <xdr:cNvPr id="25" name="Text 802"/>
        <xdr:cNvSpPr/>
      </xdr:nvSpPr>
      <xdr:spPr>
        <a:xfrm>
          <a:off x="2404080" y="49724280"/>
          <a:ext cx="815760" cy="29520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Overall</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80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366</xdr:row>
      <xdr:rowOff>0</xdr:rowOff>
    </xdr:from>
    <xdr:to>
      <xdr:col>1</xdr:col>
      <xdr:colOff>715320</xdr:colOff>
      <xdr:row>366</xdr:row>
      <xdr:rowOff>304560</xdr:rowOff>
    </xdr:to>
    <xdr:sp>
      <xdr:nvSpPr>
        <xdr:cNvPr id="26" name="Text 830"/>
        <xdr:cNvSpPr/>
      </xdr:nvSpPr>
      <xdr:spPr>
        <a:xfrm>
          <a:off x="39240" y="61292880"/>
          <a:ext cx="715320" cy="304560"/>
        </a:xfrm>
        <a:prstGeom prst="rect">
          <a:avLst/>
        </a:prstGeom>
        <a:solidFill>
          <a:srgbClr val="e3e3e3"/>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0000"/>
              </a:solidFill>
              <a:latin typeface="Arial"/>
            </a:rPr>
            <a:t>Combo</a:t>
          </a:r>
          <a:endParaRPr b="0" lang="en-US" sz="1100" spc="-1" strike="noStrike">
            <a:latin typeface="Times New Roman"/>
          </a:endParaRPr>
        </a:p>
      </xdr:txBody>
    </xdr:sp>
    <xdr:clientData/>
  </xdr:twoCellAnchor>
  <xdr:twoCellAnchor editAs="oneCell">
    <xdr:from>
      <xdr:col>10</xdr:col>
      <xdr:colOff>493200</xdr:colOff>
      <xdr:row>366</xdr:row>
      <xdr:rowOff>0</xdr:rowOff>
    </xdr:from>
    <xdr:to>
      <xdr:col>17</xdr:col>
      <xdr:colOff>724680</xdr:colOff>
      <xdr:row>366</xdr:row>
      <xdr:rowOff>304560</xdr:rowOff>
    </xdr:to>
    <xdr:sp>
      <xdr:nvSpPr>
        <xdr:cNvPr id="27" name="Text 831"/>
        <xdr:cNvSpPr/>
      </xdr:nvSpPr>
      <xdr:spPr>
        <a:xfrm>
          <a:off x="5682960" y="61292880"/>
          <a:ext cx="393300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    </a:t>
          </a:r>
          <a:r>
            <a:rPr b="1" lang="en-US" sz="1000" spc="-1" strike="noStrike">
              <a:solidFill>
                <a:srgbClr val="000000"/>
              </a:solidFill>
              <a:latin typeface="Arial"/>
            </a:rPr>
            <a:t>Prin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832" descr="Summary" hidden="0"/>
            <xdr:cNvSpPr/>
          </xdr:nvSpPr>
          <xdr:spPr>
            <a:xfrm>
              <a:off x="0" y="0"/>
              <a:ext cx="0" cy="0"/>
            </a:xfrm>
            <a:prstGeom prst="rect">
              <a:avLst/>
            </a:prstGeom>
          </xdr:spPr>
          <xdr:txBody>
            <a:bodyPr anchor="ctr">
              <a:noAutofit/>
            </a:bodyPr>
            <a:p>
              <a:r>
                <a:t>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833" descr="Overall" hidden="0"/>
            <xdr:cNvSpPr/>
          </xdr:nvSpPr>
          <xdr:spPr>
            <a:xfrm>
              <a:off x="0" y="0"/>
              <a:ext cx="0" cy="0"/>
            </a:xfrm>
            <a:prstGeom prst="rect">
              <a:avLst/>
            </a:prstGeom>
          </xdr:spPr>
          <xdr:txBody>
            <a:bodyPr anchor="ctr">
              <a:noAutofit/>
            </a:bodyPr>
            <a:p>
              <a:r>
                <a:t>Over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834" descr="All" hidden="0"/>
            <xdr:cNvSpPr/>
          </xdr:nvSpPr>
          <xdr:spPr>
            <a:xfrm>
              <a:off x="0" y="0"/>
              <a:ext cx="0" cy="0"/>
            </a:xfrm>
            <a:prstGeom prst="rect">
              <a:avLst/>
            </a:prstGeom>
          </xdr:spPr>
          <xdr:txBody>
            <a:bodyPr anchor="ctr">
              <a:noAutofit/>
            </a:bodyPr>
            <a:p>
              <a:r>
                <a:t>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835" descr="This View" hidden="0"/>
            <xdr:cNvSpPr/>
          </xdr:nvSpPr>
          <xdr:spPr>
            <a:xfrm>
              <a:off x="0" y="0"/>
              <a:ext cx="0" cy="0"/>
            </a:xfrm>
            <a:prstGeom prst="rect">
              <a:avLst/>
            </a:prstGeom>
          </xdr:spPr>
          <xdr:txBody>
            <a:bodyPr anchor="ctr">
              <a:noAutofit/>
            </a:bodyPr>
            <a:p>
              <a:r>
                <a:t>This View</a:t>
              </a:r>
            </a:p>
          </xdr:txBody>
        </xdr:sp>
        <xdr:clientData/>
      </xdr:twoCellAnchor>
    </mc:Choice>
  </mc:AlternateContent>
  <xdr:twoCellAnchor editAs="oneCell">
    <xdr:from>
      <xdr:col>1</xdr:col>
      <xdr:colOff>714600</xdr:colOff>
      <xdr:row>366</xdr:row>
      <xdr:rowOff>0</xdr:rowOff>
    </xdr:from>
    <xdr:to>
      <xdr:col>4</xdr:col>
      <xdr:colOff>191880</xdr:colOff>
      <xdr:row>366</xdr:row>
      <xdr:rowOff>304560</xdr:rowOff>
    </xdr:to>
    <xdr:sp>
      <xdr:nvSpPr>
        <xdr:cNvPr id="28" name="Text 836"/>
        <xdr:cNvSpPr/>
      </xdr:nvSpPr>
      <xdr:spPr>
        <a:xfrm>
          <a:off x="753840" y="61292880"/>
          <a:ext cx="165096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Go To:   </a:t>
          </a:r>
          <a:r>
            <a:rPr b="1" lang="en-US" sz="1000" spc="-1" strike="noStrike">
              <a:solidFill>
                <a:srgbClr val="0000ff"/>
              </a:solidFill>
              <a:latin typeface="Arial"/>
            </a:rPr>
            <a:t>Summary</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83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281520</xdr:colOff>
      <xdr:row>366</xdr:row>
      <xdr:rowOff>0</xdr:rowOff>
    </xdr:from>
    <xdr:to>
      <xdr:col>7</xdr:col>
      <xdr:colOff>343080</xdr:colOff>
      <xdr:row>366</xdr:row>
      <xdr:rowOff>304560</xdr:rowOff>
    </xdr:to>
    <xdr:sp>
      <xdr:nvSpPr>
        <xdr:cNvPr id="29" name="Text 839"/>
        <xdr:cNvSpPr/>
      </xdr:nvSpPr>
      <xdr:spPr>
        <a:xfrm>
          <a:off x="3219120" y="61292880"/>
          <a:ext cx="82548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Traffic</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84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342360</xdr:colOff>
      <xdr:row>366</xdr:row>
      <xdr:rowOff>0</xdr:rowOff>
    </xdr:from>
    <xdr:to>
      <xdr:col>8</xdr:col>
      <xdr:colOff>453600</xdr:colOff>
      <xdr:row>366</xdr:row>
      <xdr:rowOff>304560</xdr:rowOff>
    </xdr:to>
    <xdr:sp>
      <xdr:nvSpPr>
        <xdr:cNvPr id="30" name="Text 842"/>
        <xdr:cNvSpPr/>
      </xdr:nvSpPr>
      <xdr:spPr>
        <a:xfrm>
          <a:off x="4043880" y="61292880"/>
          <a:ext cx="83556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User Cos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84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452880</xdr:colOff>
      <xdr:row>366</xdr:row>
      <xdr:rowOff>0</xdr:rowOff>
    </xdr:from>
    <xdr:to>
      <xdr:col>10</xdr:col>
      <xdr:colOff>493920</xdr:colOff>
      <xdr:row>366</xdr:row>
      <xdr:rowOff>304560</xdr:rowOff>
    </xdr:to>
    <xdr:sp>
      <xdr:nvSpPr>
        <xdr:cNvPr id="31" name="Text 845"/>
        <xdr:cNvSpPr/>
      </xdr:nvSpPr>
      <xdr:spPr>
        <a:xfrm>
          <a:off x="4878720" y="61292880"/>
          <a:ext cx="80496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Combined</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8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91160</xdr:colOff>
      <xdr:row>366</xdr:row>
      <xdr:rowOff>0</xdr:rowOff>
    </xdr:from>
    <xdr:to>
      <xdr:col>5</xdr:col>
      <xdr:colOff>282240</xdr:colOff>
      <xdr:row>366</xdr:row>
      <xdr:rowOff>304560</xdr:rowOff>
    </xdr:to>
    <xdr:sp>
      <xdr:nvSpPr>
        <xdr:cNvPr id="32" name="Text 848"/>
        <xdr:cNvSpPr/>
      </xdr:nvSpPr>
      <xdr:spPr>
        <a:xfrm>
          <a:off x="2404080" y="61292880"/>
          <a:ext cx="81576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Overall</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852" descr="Setup" hidden="0"/>
            <xdr:cNvSpPr/>
          </xdr:nvSpPr>
          <xdr:spPr>
            <a:xfrm>
              <a:off x="0" y="0"/>
              <a:ext cx="0" cy="0"/>
            </a:xfrm>
            <a:prstGeom prst="rect">
              <a:avLst/>
            </a:prstGeom>
          </xdr:spPr>
          <xdr:txBody>
            <a:bodyPr anchor="ctr">
              <a:noAutofit/>
            </a:bodyPr>
            <a:p>
              <a:r>
                <a:t>Setup</a:t>
              </a:r>
            </a:p>
          </xdr:txBody>
        </xdr:sp>
        <xdr:clientData/>
      </xdr:twoCellAnchor>
    </mc:Choice>
  </mc:AlternateContent>
  <xdr:twoCellAnchor editAs="oneCell">
    <xdr:from>
      <xdr:col>1</xdr:col>
      <xdr:colOff>0</xdr:colOff>
      <xdr:row>35</xdr:row>
      <xdr:rowOff>180720</xdr:rowOff>
    </xdr:from>
    <xdr:to>
      <xdr:col>2</xdr:col>
      <xdr:colOff>81360</xdr:colOff>
      <xdr:row>36</xdr:row>
      <xdr:rowOff>295200</xdr:rowOff>
    </xdr:to>
    <xdr:sp>
      <xdr:nvSpPr>
        <xdr:cNvPr id="33" name="Text 853"/>
        <xdr:cNvSpPr/>
      </xdr:nvSpPr>
      <xdr:spPr>
        <a:xfrm>
          <a:off x="39240" y="5926320"/>
          <a:ext cx="806040" cy="304920"/>
        </a:xfrm>
        <a:prstGeom prst="rect">
          <a:avLst/>
        </a:prstGeom>
        <a:solidFill>
          <a:srgbClr val="e3e3e3"/>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a:rPr>
            <a:t>Summary</a:t>
          </a:r>
          <a:endParaRPr b="0" lang="en-US" sz="1000" spc="-1" strike="noStrike">
            <a:latin typeface="Times New Roman"/>
          </a:endParaRPr>
        </a:p>
      </xdr:txBody>
    </xdr:sp>
    <xdr:clientData/>
  </xdr:twoCellAnchor>
  <xdr:twoCellAnchor editAs="oneCell">
    <xdr:from>
      <xdr:col>10</xdr:col>
      <xdr:colOff>493200</xdr:colOff>
      <xdr:row>35</xdr:row>
      <xdr:rowOff>180720</xdr:rowOff>
    </xdr:from>
    <xdr:to>
      <xdr:col>17</xdr:col>
      <xdr:colOff>524160</xdr:colOff>
      <xdr:row>36</xdr:row>
      <xdr:rowOff>295200</xdr:rowOff>
    </xdr:to>
    <xdr:sp>
      <xdr:nvSpPr>
        <xdr:cNvPr id="34" name="Text 854"/>
        <xdr:cNvSpPr/>
      </xdr:nvSpPr>
      <xdr:spPr>
        <a:xfrm>
          <a:off x="5682960" y="5926320"/>
          <a:ext cx="373248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    </a:t>
          </a:r>
          <a:r>
            <a:rPr b="1" lang="en-US" sz="1000" spc="-1" strike="noStrike">
              <a:solidFill>
                <a:srgbClr val="000000"/>
              </a:solidFill>
              <a:latin typeface="Arial"/>
            </a:rPr>
            <a:t>Prin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855" descr="Summary" hidden="0"/>
            <xdr:cNvSpPr/>
          </xdr:nvSpPr>
          <xdr:spPr>
            <a:xfrm>
              <a:off x="0" y="0"/>
              <a:ext cx="0" cy="0"/>
            </a:xfrm>
            <a:prstGeom prst="rect">
              <a:avLst/>
            </a:prstGeom>
          </xdr:spPr>
          <xdr:txBody>
            <a:bodyPr anchor="ctr">
              <a:noAutofit/>
            </a:bodyPr>
            <a:p>
              <a:r>
                <a:t>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856" descr="Overall" hidden="0"/>
            <xdr:cNvSpPr/>
          </xdr:nvSpPr>
          <xdr:spPr>
            <a:xfrm>
              <a:off x="0" y="0"/>
              <a:ext cx="0" cy="0"/>
            </a:xfrm>
            <a:prstGeom prst="rect">
              <a:avLst/>
            </a:prstGeom>
          </xdr:spPr>
          <xdr:txBody>
            <a:bodyPr anchor="ctr">
              <a:noAutofit/>
            </a:bodyPr>
            <a:p>
              <a:r>
                <a:t>Over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857" descr="All" hidden="0"/>
            <xdr:cNvSpPr/>
          </xdr:nvSpPr>
          <xdr:spPr>
            <a:xfrm>
              <a:off x="0" y="0"/>
              <a:ext cx="0" cy="0"/>
            </a:xfrm>
            <a:prstGeom prst="rect">
              <a:avLst/>
            </a:prstGeom>
          </xdr:spPr>
          <xdr:txBody>
            <a:bodyPr anchor="ctr">
              <a:noAutofit/>
            </a:bodyPr>
            <a:p>
              <a:r>
                <a:t>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858" descr="This View" hidden="0"/>
            <xdr:cNvSpPr/>
          </xdr:nvSpPr>
          <xdr:spPr>
            <a:xfrm>
              <a:off x="0" y="0"/>
              <a:ext cx="0" cy="0"/>
            </a:xfrm>
            <a:prstGeom prst="rect">
              <a:avLst/>
            </a:prstGeom>
          </xdr:spPr>
          <xdr:txBody>
            <a:bodyPr anchor="ctr">
              <a:noAutofit/>
            </a:bodyPr>
            <a:p>
              <a:r>
                <a:t>This View</a:t>
              </a:r>
            </a:p>
          </xdr:txBody>
        </xdr:sp>
        <xdr:clientData/>
      </xdr:twoCellAnchor>
    </mc:Choice>
  </mc:AlternateContent>
  <xdr:twoCellAnchor editAs="oneCell">
    <xdr:from>
      <xdr:col>2</xdr:col>
      <xdr:colOff>80640</xdr:colOff>
      <xdr:row>35</xdr:row>
      <xdr:rowOff>180720</xdr:rowOff>
    </xdr:from>
    <xdr:to>
      <xdr:col>4</xdr:col>
      <xdr:colOff>191880</xdr:colOff>
      <xdr:row>36</xdr:row>
      <xdr:rowOff>295200</xdr:rowOff>
    </xdr:to>
    <xdr:sp>
      <xdr:nvSpPr>
        <xdr:cNvPr id="35" name="Text 859"/>
        <xdr:cNvSpPr/>
      </xdr:nvSpPr>
      <xdr:spPr>
        <a:xfrm>
          <a:off x="844560" y="5926320"/>
          <a:ext cx="156024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Go To:   </a:t>
          </a:r>
          <a:r>
            <a:rPr b="1" lang="en-US" sz="1000" spc="-1" strike="noStrike">
              <a:solidFill>
                <a:srgbClr val="0000ff"/>
              </a:solidFill>
              <a:latin typeface="Arial"/>
            </a:rPr>
            <a:t>Summary</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86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281520</xdr:colOff>
      <xdr:row>35</xdr:row>
      <xdr:rowOff>180720</xdr:rowOff>
    </xdr:from>
    <xdr:to>
      <xdr:col>7</xdr:col>
      <xdr:colOff>343080</xdr:colOff>
      <xdr:row>36</xdr:row>
      <xdr:rowOff>295200</xdr:rowOff>
    </xdr:to>
    <xdr:sp>
      <xdr:nvSpPr>
        <xdr:cNvPr id="36" name="Text 862"/>
        <xdr:cNvSpPr/>
      </xdr:nvSpPr>
      <xdr:spPr>
        <a:xfrm>
          <a:off x="3219120" y="5926320"/>
          <a:ext cx="82548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Traffic</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8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342360</xdr:colOff>
      <xdr:row>35</xdr:row>
      <xdr:rowOff>180720</xdr:rowOff>
    </xdr:from>
    <xdr:to>
      <xdr:col>8</xdr:col>
      <xdr:colOff>453600</xdr:colOff>
      <xdr:row>36</xdr:row>
      <xdr:rowOff>295200</xdr:rowOff>
    </xdr:to>
    <xdr:sp>
      <xdr:nvSpPr>
        <xdr:cNvPr id="37" name="Text 865"/>
        <xdr:cNvSpPr/>
      </xdr:nvSpPr>
      <xdr:spPr>
        <a:xfrm>
          <a:off x="4043880" y="5926320"/>
          <a:ext cx="83556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User Cos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86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452880</xdr:colOff>
      <xdr:row>35</xdr:row>
      <xdr:rowOff>180720</xdr:rowOff>
    </xdr:from>
    <xdr:to>
      <xdr:col>10</xdr:col>
      <xdr:colOff>493920</xdr:colOff>
      <xdr:row>36</xdr:row>
      <xdr:rowOff>295200</xdr:rowOff>
    </xdr:to>
    <xdr:sp>
      <xdr:nvSpPr>
        <xdr:cNvPr id="38" name="Text 868"/>
        <xdr:cNvSpPr/>
      </xdr:nvSpPr>
      <xdr:spPr>
        <a:xfrm>
          <a:off x="4878720" y="5926320"/>
          <a:ext cx="80496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Combined</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87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91160</xdr:colOff>
      <xdr:row>35</xdr:row>
      <xdr:rowOff>180720</xdr:rowOff>
    </xdr:from>
    <xdr:to>
      <xdr:col>5</xdr:col>
      <xdr:colOff>282240</xdr:colOff>
      <xdr:row>36</xdr:row>
      <xdr:rowOff>295200</xdr:rowOff>
    </xdr:to>
    <xdr:sp>
      <xdr:nvSpPr>
        <xdr:cNvPr id="39" name="Text 871"/>
        <xdr:cNvSpPr/>
      </xdr:nvSpPr>
      <xdr:spPr>
        <a:xfrm>
          <a:off x="2404080" y="5926320"/>
          <a:ext cx="81576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Overall</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875" descr="Setup" hidden="0"/>
            <xdr:cNvSpPr/>
          </xdr:nvSpPr>
          <xdr:spPr>
            <a:xfrm>
              <a:off x="0" y="0"/>
              <a:ext cx="0" cy="0"/>
            </a:xfrm>
            <a:prstGeom prst="rect">
              <a:avLst/>
            </a:prstGeom>
          </xdr:spPr>
          <xdr:txBody>
            <a:bodyPr anchor="ctr">
              <a:noAutofit/>
            </a:bodyPr>
            <a:p>
              <a:r>
                <a:t>Setup</a:t>
              </a:r>
            </a:p>
          </xdr:txBody>
        </xdr:sp>
        <xdr:clientData/>
      </xdr:twoCellAnchor>
    </mc:Choice>
  </mc:AlternateContent>
  <xdr:twoCellAnchor editAs="oneCell">
    <xdr:from>
      <xdr:col>10</xdr:col>
      <xdr:colOff>493200</xdr:colOff>
      <xdr:row>228</xdr:row>
      <xdr:rowOff>0</xdr:rowOff>
    </xdr:from>
    <xdr:to>
      <xdr:col>17</xdr:col>
      <xdr:colOff>724680</xdr:colOff>
      <xdr:row>228</xdr:row>
      <xdr:rowOff>304560</xdr:rowOff>
    </xdr:to>
    <xdr:sp>
      <xdr:nvSpPr>
        <xdr:cNvPr id="40" name="Text 882"/>
        <xdr:cNvSpPr/>
      </xdr:nvSpPr>
      <xdr:spPr>
        <a:xfrm>
          <a:off x="5682960" y="38123640"/>
          <a:ext cx="393300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    </a:t>
          </a:r>
          <a:r>
            <a:rPr b="1" lang="en-US" sz="1000" spc="-1" strike="noStrike">
              <a:solidFill>
                <a:srgbClr val="000000"/>
              </a:solidFill>
              <a:latin typeface="Arial"/>
            </a:rPr>
            <a:t>Prin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883" descr="Summary" hidden="0"/>
            <xdr:cNvSpPr/>
          </xdr:nvSpPr>
          <xdr:spPr>
            <a:xfrm>
              <a:off x="0" y="0"/>
              <a:ext cx="0" cy="0"/>
            </a:xfrm>
            <a:prstGeom prst="rect">
              <a:avLst/>
            </a:prstGeom>
          </xdr:spPr>
          <xdr:txBody>
            <a:bodyPr anchor="ctr">
              <a:noAutofit/>
            </a:bodyPr>
            <a:p>
              <a:r>
                <a:t>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884" descr="Overall" hidden="0"/>
            <xdr:cNvSpPr/>
          </xdr:nvSpPr>
          <xdr:spPr>
            <a:xfrm>
              <a:off x="0" y="0"/>
              <a:ext cx="0" cy="0"/>
            </a:xfrm>
            <a:prstGeom prst="rect">
              <a:avLst/>
            </a:prstGeom>
          </xdr:spPr>
          <xdr:txBody>
            <a:bodyPr anchor="ctr">
              <a:noAutofit/>
            </a:bodyPr>
            <a:p>
              <a:r>
                <a:t>Over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885" descr="All" hidden="0"/>
            <xdr:cNvSpPr/>
          </xdr:nvSpPr>
          <xdr:spPr>
            <a:xfrm>
              <a:off x="0" y="0"/>
              <a:ext cx="0" cy="0"/>
            </a:xfrm>
            <a:prstGeom prst="rect">
              <a:avLst/>
            </a:prstGeom>
          </xdr:spPr>
          <xdr:txBody>
            <a:bodyPr anchor="ctr">
              <a:noAutofit/>
            </a:bodyPr>
            <a:p>
              <a:r>
                <a:t>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886" descr="This View" hidden="0"/>
            <xdr:cNvSpPr/>
          </xdr:nvSpPr>
          <xdr:spPr>
            <a:xfrm>
              <a:off x="0" y="0"/>
              <a:ext cx="0" cy="0"/>
            </a:xfrm>
            <a:prstGeom prst="rect">
              <a:avLst/>
            </a:prstGeom>
          </xdr:spPr>
          <xdr:txBody>
            <a:bodyPr anchor="ctr">
              <a:noAutofit/>
            </a:bodyPr>
            <a:p>
              <a:r>
                <a:t>This Vi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887" descr="Setup" hidden="0"/>
            <xdr:cNvSpPr/>
          </xdr:nvSpPr>
          <xdr:spPr>
            <a:xfrm>
              <a:off x="0" y="0"/>
              <a:ext cx="0" cy="0"/>
            </a:xfrm>
            <a:prstGeom prst="rect">
              <a:avLst/>
            </a:prstGeom>
          </xdr:spPr>
          <xdr:txBody>
            <a:bodyPr anchor="ctr">
              <a:noAutofit/>
            </a:bodyPr>
            <a:p>
              <a:r>
                <a:t>Setup</a:t>
              </a:r>
            </a:p>
          </xdr:txBody>
        </xdr:sp>
        <xdr:clientData/>
      </xdr:twoCellAnchor>
    </mc:Choice>
  </mc:AlternateContent>
  <xdr:twoCellAnchor editAs="oneCell">
    <xdr:from>
      <xdr:col>10</xdr:col>
      <xdr:colOff>493200</xdr:colOff>
      <xdr:row>297</xdr:row>
      <xdr:rowOff>0</xdr:rowOff>
    </xdr:from>
    <xdr:to>
      <xdr:col>17</xdr:col>
      <xdr:colOff>513720</xdr:colOff>
      <xdr:row>297</xdr:row>
      <xdr:rowOff>295200</xdr:rowOff>
    </xdr:to>
    <xdr:sp>
      <xdr:nvSpPr>
        <xdr:cNvPr id="41" name="Text 888"/>
        <xdr:cNvSpPr/>
      </xdr:nvSpPr>
      <xdr:spPr>
        <a:xfrm>
          <a:off x="5682960" y="49724280"/>
          <a:ext cx="3722040" cy="29520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    </a:t>
          </a:r>
          <a:r>
            <a:rPr b="1" lang="en-US" sz="1000" spc="-1" strike="noStrike">
              <a:solidFill>
                <a:srgbClr val="000000"/>
              </a:solidFill>
              <a:latin typeface="Arial"/>
            </a:rPr>
            <a:t>Prin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889" descr="Summary" hidden="0"/>
            <xdr:cNvSpPr/>
          </xdr:nvSpPr>
          <xdr:spPr>
            <a:xfrm>
              <a:off x="0" y="0"/>
              <a:ext cx="0" cy="0"/>
            </a:xfrm>
            <a:prstGeom prst="rect">
              <a:avLst/>
            </a:prstGeom>
          </xdr:spPr>
          <xdr:txBody>
            <a:bodyPr anchor="ctr">
              <a:noAutofit/>
            </a:bodyPr>
            <a:p>
              <a:r>
                <a:t>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890" descr="Overall" hidden="0"/>
            <xdr:cNvSpPr/>
          </xdr:nvSpPr>
          <xdr:spPr>
            <a:xfrm>
              <a:off x="0" y="0"/>
              <a:ext cx="0" cy="0"/>
            </a:xfrm>
            <a:prstGeom prst="rect">
              <a:avLst/>
            </a:prstGeom>
          </xdr:spPr>
          <xdr:txBody>
            <a:bodyPr anchor="ctr">
              <a:noAutofit/>
            </a:bodyPr>
            <a:p>
              <a:r>
                <a:t>Over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891" descr="All" hidden="0"/>
            <xdr:cNvSpPr/>
          </xdr:nvSpPr>
          <xdr:spPr>
            <a:xfrm>
              <a:off x="0" y="0"/>
              <a:ext cx="0" cy="0"/>
            </a:xfrm>
            <a:prstGeom prst="rect">
              <a:avLst/>
            </a:prstGeom>
          </xdr:spPr>
          <xdr:txBody>
            <a:bodyPr anchor="ctr">
              <a:noAutofit/>
            </a:bodyPr>
            <a:p>
              <a:r>
                <a:t>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892" descr="This View" hidden="0"/>
            <xdr:cNvSpPr/>
          </xdr:nvSpPr>
          <xdr:spPr>
            <a:xfrm>
              <a:off x="0" y="0"/>
              <a:ext cx="0" cy="0"/>
            </a:xfrm>
            <a:prstGeom prst="rect">
              <a:avLst/>
            </a:prstGeom>
          </xdr:spPr>
          <xdr:txBody>
            <a:bodyPr anchor="ctr">
              <a:noAutofit/>
            </a:bodyPr>
            <a:p>
              <a:r>
                <a:t>This Vi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893" descr="Setup" hidden="0"/>
            <xdr:cNvSpPr/>
          </xdr:nvSpPr>
          <xdr:spPr>
            <a:xfrm>
              <a:off x="0" y="0"/>
              <a:ext cx="0" cy="0"/>
            </a:xfrm>
            <a:prstGeom prst="rect">
              <a:avLst/>
            </a:prstGeom>
          </xdr:spPr>
          <xdr:txBody>
            <a:bodyPr anchor="ctr">
              <a:noAutofit/>
            </a:bodyPr>
            <a:p>
              <a:r>
                <a:t>Setup</a:t>
              </a:r>
            </a:p>
          </xdr:txBody>
        </xdr:sp>
        <xdr:clientData/>
      </xdr:twoCellAnchor>
    </mc:Choice>
  </mc:AlternateContent>
  <xdr:twoCellAnchor editAs="oneCell">
    <xdr:from>
      <xdr:col>11</xdr:col>
      <xdr:colOff>30240</xdr:colOff>
      <xdr:row>448</xdr:row>
      <xdr:rowOff>0</xdr:rowOff>
    </xdr:from>
    <xdr:to>
      <xdr:col>18</xdr:col>
      <xdr:colOff>49320</xdr:colOff>
      <xdr:row>449</xdr:row>
      <xdr:rowOff>142920</xdr:rowOff>
    </xdr:to>
    <xdr:sp>
      <xdr:nvSpPr>
        <xdr:cNvPr id="42" name="Text 894"/>
        <xdr:cNvSpPr/>
      </xdr:nvSpPr>
      <xdr:spPr>
        <a:xfrm>
          <a:off x="5944680" y="75460320"/>
          <a:ext cx="372060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    </a:t>
          </a:r>
          <a:r>
            <a:rPr b="1" lang="en-US" sz="1000" spc="-1" strike="noStrike">
              <a:solidFill>
                <a:srgbClr val="000000"/>
              </a:solidFill>
              <a:latin typeface="Arial"/>
            </a:rPr>
            <a:t>Prin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895" descr="Summary" hidden="0"/>
            <xdr:cNvSpPr/>
          </xdr:nvSpPr>
          <xdr:spPr>
            <a:xfrm>
              <a:off x="0" y="0"/>
              <a:ext cx="0" cy="0"/>
            </a:xfrm>
            <a:prstGeom prst="rect">
              <a:avLst/>
            </a:prstGeom>
          </xdr:spPr>
          <xdr:txBody>
            <a:bodyPr anchor="ctr">
              <a:noAutofit/>
            </a:bodyPr>
            <a:p>
              <a:r>
                <a:t>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896" descr="Overall" hidden="0"/>
            <xdr:cNvSpPr/>
          </xdr:nvSpPr>
          <xdr:spPr>
            <a:xfrm>
              <a:off x="0" y="0"/>
              <a:ext cx="0" cy="0"/>
            </a:xfrm>
            <a:prstGeom prst="rect">
              <a:avLst/>
            </a:prstGeom>
          </xdr:spPr>
          <xdr:txBody>
            <a:bodyPr anchor="ctr">
              <a:noAutofit/>
            </a:bodyPr>
            <a:p>
              <a:r>
                <a:t>Over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897" descr="All" hidden="0"/>
            <xdr:cNvSpPr/>
          </xdr:nvSpPr>
          <xdr:spPr>
            <a:xfrm>
              <a:off x="0" y="0"/>
              <a:ext cx="0" cy="0"/>
            </a:xfrm>
            <a:prstGeom prst="rect">
              <a:avLst/>
            </a:prstGeom>
          </xdr:spPr>
          <xdr:txBody>
            <a:bodyPr anchor="ctr">
              <a:noAutofit/>
            </a:bodyPr>
            <a:p>
              <a:r>
                <a:t>All</a:t>
              </a:r>
            </a:p>
          </xdr:txBody>
        </xdr:sp>
        <xdr:clientData/>
      </xdr:twoCellAnchor>
    </mc:Choice>
  </mc:AlternateContent>
  <xdr:twoCellAnchor editAs="oneCell">
    <xdr:from>
      <xdr:col>2</xdr:col>
      <xdr:colOff>40320</xdr:colOff>
      <xdr:row>448</xdr:row>
      <xdr:rowOff>0</xdr:rowOff>
    </xdr:from>
    <xdr:to>
      <xdr:col>4</xdr:col>
      <xdr:colOff>232200</xdr:colOff>
      <xdr:row>449</xdr:row>
      <xdr:rowOff>142920</xdr:rowOff>
    </xdr:to>
    <xdr:sp>
      <xdr:nvSpPr>
        <xdr:cNvPr id="43" name="Text 899"/>
        <xdr:cNvSpPr/>
      </xdr:nvSpPr>
      <xdr:spPr>
        <a:xfrm>
          <a:off x="804240" y="75460320"/>
          <a:ext cx="164088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Go To:   </a:t>
          </a:r>
          <a:r>
            <a:rPr b="1" lang="en-US" sz="1000" spc="-1" strike="noStrike">
              <a:solidFill>
                <a:srgbClr val="0000ff"/>
              </a:solidFill>
              <a:latin typeface="Arial"/>
            </a:rPr>
            <a:t>Summary</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90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342360</xdr:colOff>
      <xdr:row>448</xdr:row>
      <xdr:rowOff>0</xdr:rowOff>
    </xdr:from>
    <xdr:to>
      <xdr:col>7</xdr:col>
      <xdr:colOff>393120</xdr:colOff>
      <xdr:row>449</xdr:row>
      <xdr:rowOff>142920</xdr:rowOff>
    </xdr:to>
    <xdr:sp>
      <xdr:nvSpPr>
        <xdr:cNvPr id="44" name="Text 902"/>
        <xdr:cNvSpPr/>
      </xdr:nvSpPr>
      <xdr:spPr>
        <a:xfrm>
          <a:off x="3279960" y="75460320"/>
          <a:ext cx="81468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Traffic</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90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392760</xdr:colOff>
      <xdr:row>448</xdr:row>
      <xdr:rowOff>0</xdr:rowOff>
    </xdr:from>
    <xdr:to>
      <xdr:col>8</xdr:col>
      <xdr:colOff>504000</xdr:colOff>
      <xdr:row>449</xdr:row>
      <xdr:rowOff>142920</xdr:rowOff>
    </xdr:to>
    <xdr:sp>
      <xdr:nvSpPr>
        <xdr:cNvPr id="45" name="Text 905"/>
        <xdr:cNvSpPr/>
      </xdr:nvSpPr>
      <xdr:spPr>
        <a:xfrm>
          <a:off x="4094280" y="75460320"/>
          <a:ext cx="83556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User Cos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90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503280</xdr:colOff>
      <xdr:row>448</xdr:row>
      <xdr:rowOff>0</xdr:rowOff>
    </xdr:from>
    <xdr:to>
      <xdr:col>11</xdr:col>
      <xdr:colOff>30960</xdr:colOff>
      <xdr:row>449</xdr:row>
      <xdr:rowOff>142920</xdr:rowOff>
    </xdr:to>
    <xdr:sp>
      <xdr:nvSpPr>
        <xdr:cNvPr id="46" name="Text 908"/>
        <xdr:cNvSpPr/>
      </xdr:nvSpPr>
      <xdr:spPr>
        <a:xfrm>
          <a:off x="4929120" y="75460320"/>
          <a:ext cx="101628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Combined</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9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231480</xdr:colOff>
      <xdr:row>448</xdr:row>
      <xdr:rowOff>0</xdr:rowOff>
    </xdr:from>
    <xdr:to>
      <xdr:col>5</xdr:col>
      <xdr:colOff>343080</xdr:colOff>
      <xdr:row>449</xdr:row>
      <xdr:rowOff>142920</xdr:rowOff>
    </xdr:to>
    <xdr:sp>
      <xdr:nvSpPr>
        <xdr:cNvPr id="47" name="Text 911"/>
        <xdr:cNvSpPr/>
      </xdr:nvSpPr>
      <xdr:spPr>
        <a:xfrm>
          <a:off x="2444400" y="75460320"/>
          <a:ext cx="83628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Overall</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915" descr="Setup" hidden="0"/>
            <xdr:cNvSpPr/>
          </xdr:nvSpPr>
          <xdr:spPr>
            <a:xfrm>
              <a:off x="0" y="0"/>
              <a:ext cx="0" cy="0"/>
            </a:xfrm>
            <a:prstGeom prst="rect">
              <a:avLst/>
            </a:prstGeom>
          </xdr:spPr>
          <xdr:txBody>
            <a:bodyPr anchor="ctr">
              <a:noAutofit/>
            </a:bodyPr>
            <a:p>
              <a:r>
                <a:t>Setup</a:t>
              </a:r>
            </a:p>
          </xdr:txBody>
        </xdr:sp>
        <xdr:clientData/>
      </xdr:twoCellAnchor>
    </mc:Choice>
  </mc:AlternateContent>
  <xdr:twoCellAnchor editAs="oneCell">
    <xdr:from>
      <xdr:col>1</xdr:col>
      <xdr:colOff>0</xdr:colOff>
      <xdr:row>94</xdr:row>
      <xdr:rowOff>0</xdr:rowOff>
    </xdr:from>
    <xdr:to>
      <xdr:col>1</xdr:col>
      <xdr:colOff>423360</xdr:colOff>
      <xdr:row>94</xdr:row>
      <xdr:rowOff>304560</xdr:rowOff>
    </xdr:to>
    <xdr:sp>
      <xdr:nvSpPr>
        <xdr:cNvPr id="48" name="Text 916"/>
        <xdr:cNvSpPr/>
      </xdr:nvSpPr>
      <xdr:spPr>
        <a:xfrm>
          <a:off x="39240" y="15553800"/>
          <a:ext cx="423360" cy="304560"/>
        </a:xfrm>
        <a:prstGeom prst="rect">
          <a:avLst/>
        </a:prstGeom>
        <a:solidFill>
          <a:srgbClr val="e3e3e3"/>
        </a:solidFill>
        <a:ln w="9360">
          <a:solidFill>
            <a:srgbClr val="000000"/>
          </a:solidFill>
          <a:miter/>
        </a:ln>
      </xdr:spPr>
      <xdr:style>
        <a:lnRef idx="0"/>
        <a:fillRef idx="0"/>
        <a:effectRef idx="0"/>
        <a:fontRef idx="minor"/>
      </xdr:style>
    </xdr:sp>
    <xdr:clientData/>
  </xdr:twoCellAnchor>
  <xdr:twoCellAnchor editAs="oneCell">
    <xdr:from>
      <xdr:col>10</xdr:col>
      <xdr:colOff>493200</xdr:colOff>
      <xdr:row>94</xdr:row>
      <xdr:rowOff>0</xdr:rowOff>
    </xdr:from>
    <xdr:to>
      <xdr:col>17</xdr:col>
      <xdr:colOff>724680</xdr:colOff>
      <xdr:row>94</xdr:row>
      <xdr:rowOff>304560</xdr:rowOff>
    </xdr:to>
    <xdr:sp>
      <xdr:nvSpPr>
        <xdr:cNvPr id="49" name="Text 917"/>
        <xdr:cNvSpPr/>
      </xdr:nvSpPr>
      <xdr:spPr>
        <a:xfrm>
          <a:off x="5682960" y="15553800"/>
          <a:ext cx="393300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    </a:t>
          </a:r>
          <a:r>
            <a:rPr b="1" lang="en-US" sz="1000" spc="-1" strike="noStrike">
              <a:solidFill>
                <a:srgbClr val="000000"/>
              </a:solidFill>
              <a:latin typeface="Arial"/>
            </a:rPr>
            <a:t>Prin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918" descr="Summary" hidden="0"/>
            <xdr:cNvSpPr/>
          </xdr:nvSpPr>
          <xdr:spPr>
            <a:xfrm>
              <a:off x="0" y="0"/>
              <a:ext cx="0" cy="0"/>
            </a:xfrm>
            <a:prstGeom prst="rect">
              <a:avLst/>
            </a:prstGeom>
          </xdr:spPr>
          <xdr:txBody>
            <a:bodyPr anchor="ctr">
              <a:noAutofit/>
            </a:bodyPr>
            <a:p>
              <a:r>
                <a:t>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919" descr="Overall" hidden="0"/>
            <xdr:cNvSpPr/>
          </xdr:nvSpPr>
          <xdr:spPr>
            <a:xfrm>
              <a:off x="0" y="0"/>
              <a:ext cx="0" cy="0"/>
            </a:xfrm>
            <a:prstGeom prst="rect">
              <a:avLst/>
            </a:prstGeom>
          </xdr:spPr>
          <xdr:txBody>
            <a:bodyPr anchor="ctr">
              <a:noAutofit/>
            </a:bodyPr>
            <a:p>
              <a:r>
                <a:t>Over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920" descr="All" hidden="0"/>
            <xdr:cNvSpPr/>
          </xdr:nvSpPr>
          <xdr:spPr>
            <a:xfrm>
              <a:off x="0" y="0"/>
              <a:ext cx="0" cy="0"/>
            </a:xfrm>
            <a:prstGeom prst="rect">
              <a:avLst/>
            </a:prstGeom>
          </xdr:spPr>
          <xdr:txBody>
            <a:bodyPr anchor="ctr">
              <a:noAutofit/>
            </a:bodyPr>
            <a:p>
              <a:r>
                <a:t>All</a:t>
              </a:r>
            </a:p>
          </xdr:txBody>
        </xdr:sp>
        <xdr:clientData/>
      </xdr:twoCellAnchor>
    </mc:Choice>
  </mc:AlternateContent>
  <xdr:twoCellAnchor editAs="oneCell">
    <xdr:from>
      <xdr:col>1</xdr:col>
      <xdr:colOff>422640</xdr:colOff>
      <xdr:row>94</xdr:row>
      <xdr:rowOff>0</xdr:rowOff>
    </xdr:from>
    <xdr:to>
      <xdr:col>4</xdr:col>
      <xdr:colOff>191880</xdr:colOff>
      <xdr:row>94</xdr:row>
      <xdr:rowOff>304560</xdr:rowOff>
    </xdr:to>
    <xdr:sp>
      <xdr:nvSpPr>
        <xdr:cNvPr id="50" name="Text 922"/>
        <xdr:cNvSpPr/>
      </xdr:nvSpPr>
      <xdr:spPr>
        <a:xfrm>
          <a:off x="461880" y="15553800"/>
          <a:ext cx="194292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Go To:   </a:t>
          </a:r>
          <a:r>
            <a:rPr b="1" lang="en-US" sz="1000" spc="-1" strike="noStrike">
              <a:solidFill>
                <a:srgbClr val="0000ff"/>
              </a:solidFill>
              <a:latin typeface="Arial"/>
            </a:rPr>
            <a:t>Summary</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9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281520</xdr:colOff>
      <xdr:row>94</xdr:row>
      <xdr:rowOff>0</xdr:rowOff>
    </xdr:from>
    <xdr:to>
      <xdr:col>7</xdr:col>
      <xdr:colOff>343080</xdr:colOff>
      <xdr:row>94</xdr:row>
      <xdr:rowOff>304560</xdr:rowOff>
    </xdr:to>
    <xdr:sp>
      <xdr:nvSpPr>
        <xdr:cNvPr id="51" name="Text 925"/>
        <xdr:cNvSpPr/>
      </xdr:nvSpPr>
      <xdr:spPr>
        <a:xfrm>
          <a:off x="3219120" y="15553800"/>
          <a:ext cx="82548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Traffic</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9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342360</xdr:colOff>
      <xdr:row>94</xdr:row>
      <xdr:rowOff>0</xdr:rowOff>
    </xdr:from>
    <xdr:to>
      <xdr:col>8</xdr:col>
      <xdr:colOff>453600</xdr:colOff>
      <xdr:row>94</xdr:row>
      <xdr:rowOff>304560</xdr:rowOff>
    </xdr:to>
    <xdr:sp>
      <xdr:nvSpPr>
        <xdr:cNvPr id="52" name="Text 928"/>
        <xdr:cNvSpPr/>
      </xdr:nvSpPr>
      <xdr:spPr>
        <a:xfrm>
          <a:off x="4043880" y="15553800"/>
          <a:ext cx="83556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User Cos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9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452880</xdr:colOff>
      <xdr:row>94</xdr:row>
      <xdr:rowOff>0</xdr:rowOff>
    </xdr:from>
    <xdr:to>
      <xdr:col>10</xdr:col>
      <xdr:colOff>493920</xdr:colOff>
      <xdr:row>94</xdr:row>
      <xdr:rowOff>304560</xdr:rowOff>
    </xdr:to>
    <xdr:sp>
      <xdr:nvSpPr>
        <xdr:cNvPr id="53" name="Text 931"/>
        <xdr:cNvSpPr/>
      </xdr:nvSpPr>
      <xdr:spPr>
        <a:xfrm>
          <a:off x="4878720" y="15553800"/>
          <a:ext cx="80496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Combined</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9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91160</xdr:colOff>
      <xdr:row>94</xdr:row>
      <xdr:rowOff>0</xdr:rowOff>
    </xdr:from>
    <xdr:to>
      <xdr:col>5</xdr:col>
      <xdr:colOff>282240</xdr:colOff>
      <xdr:row>94</xdr:row>
      <xdr:rowOff>304560</xdr:rowOff>
    </xdr:to>
    <xdr:sp>
      <xdr:nvSpPr>
        <xdr:cNvPr id="54" name="Text 934"/>
        <xdr:cNvSpPr/>
      </xdr:nvSpPr>
      <xdr:spPr>
        <a:xfrm>
          <a:off x="2404080" y="15553800"/>
          <a:ext cx="81576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Overall</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Button 938" descr="Setup" hidden="0"/>
            <xdr:cNvSpPr/>
          </xdr:nvSpPr>
          <xdr:spPr>
            <a:xfrm>
              <a:off x="0" y="0"/>
              <a:ext cx="0" cy="0"/>
            </a:xfrm>
            <a:prstGeom prst="rect">
              <a:avLst/>
            </a:prstGeom>
          </xdr:spPr>
          <xdr:txBody>
            <a:bodyPr anchor="ctr">
              <a:noAutofit/>
            </a:bodyPr>
            <a:p>
              <a:r>
                <a:t>Setup</a:t>
              </a:r>
            </a:p>
          </xdr:txBody>
        </xdr:sp>
        <xdr:clientData/>
      </xdr:twoCellAnchor>
    </mc:Choice>
  </mc:AlternateContent>
  <xdr:twoCellAnchor editAs="oneCell">
    <xdr:from>
      <xdr:col>1</xdr:col>
      <xdr:colOff>0</xdr:colOff>
      <xdr:row>194</xdr:row>
      <xdr:rowOff>0</xdr:rowOff>
    </xdr:from>
    <xdr:to>
      <xdr:col>1</xdr:col>
      <xdr:colOff>423360</xdr:colOff>
      <xdr:row>194</xdr:row>
      <xdr:rowOff>304920</xdr:rowOff>
    </xdr:to>
    <xdr:sp>
      <xdr:nvSpPr>
        <xdr:cNvPr id="55" name="Text 939"/>
        <xdr:cNvSpPr/>
      </xdr:nvSpPr>
      <xdr:spPr>
        <a:xfrm>
          <a:off x="39240" y="32289120"/>
          <a:ext cx="423360" cy="304920"/>
        </a:xfrm>
        <a:prstGeom prst="rect">
          <a:avLst/>
        </a:prstGeom>
        <a:solidFill>
          <a:srgbClr val="e3e3e3"/>
        </a:solidFill>
        <a:ln w="9360">
          <a:solidFill>
            <a:srgbClr val="000000"/>
          </a:solidFill>
          <a:miter/>
        </a:ln>
      </xdr:spPr>
      <xdr:style>
        <a:lnRef idx="0"/>
        <a:fillRef idx="0"/>
        <a:effectRef idx="0"/>
        <a:fontRef idx="minor"/>
      </xdr:style>
    </xdr:sp>
    <xdr:clientData/>
  </xdr:twoCellAnchor>
  <xdr:twoCellAnchor editAs="oneCell">
    <xdr:from>
      <xdr:col>10</xdr:col>
      <xdr:colOff>493200</xdr:colOff>
      <xdr:row>194</xdr:row>
      <xdr:rowOff>0</xdr:rowOff>
    </xdr:from>
    <xdr:to>
      <xdr:col>17</xdr:col>
      <xdr:colOff>724680</xdr:colOff>
      <xdr:row>194</xdr:row>
      <xdr:rowOff>304920</xdr:rowOff>
    </xdr:to>
    <xdr:sp>
      <xdr:nvSpPr>
        <xdr:cNvPr id="56" name="Text 940"/>
        <xdr:cNvSpPr/>
      </xdr:nvSpPr>
      <xdr:spPr>
        <a:xfrm>
          <a:off x="5682960" y="32289120"/>
          <a:ext cx="393300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    </a:t>
          </a:r>
          <a:r>
            <a:rPr b="1" lang="en-US" sz="1000" spc="-1" strike="noStrike">
              <a:solidFill>
                <a:srgbClr val="000000"/>
              </a:solidFill>
              <a:latin typeface="Arial"/>
            </a:rPr>
            <a:t>Prin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Button 941" descr="Summary" hidden="0"/>
            <xdr:cNvSpPr/>
          </xdr:nvSpPr>
          <xdr:spPr>
            <a:xfrm>
              <a:off x="0" y="0"/>
              <a:ext cx="0" cy="0"/>
            </a:xfrm>
            <a:prstGeom prst="rect">
              <a:avLst/>
            </a:prstGeom>
          </xdr:spPr>
          <xdr:txBody>
            <a:bodyPr anchor="ctr">
              <a:noAutofit/>
            </a:bodyPr>
            <a:p>
              <a:r>
                <a:t>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Button 942" descr="Overall" hidden="0"/>
            <xdr:cNvSpPr/>
          </xdr:nvSpPr>
          <xdr:spPr>
            <a:xfrm>
              <a:off x="0" y="0"/>
              <a:ext cx="0" cy="0"/>
            </a:xfrm>
            <a:prstGeom prst="rect">
              <a:avLst/>
            </a:prstGeom>
          </xdr:spPr>
          <xdr:txBody>
            <a:bodyPr anchor="ctr">
              <a:noAutofit/>
            </a:bodyPr>
            <a:p>
              <a:r>
                <a:t>Over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Button 943" descr="All" hidden="0"/>
            <xdr:cNvSpPr/>
          </xdr:nvSpPr>
          <xdr:spPr>
            <a:xfrm>
              <a:off x="0" y="0"/>
              <a:ext cx="0" cy="0"/>
            </a:xfrm>
            <a:prstGeom prst="rect">
              <a:avLst/>
            </a:prstGeom>
          </xdr:spPr>
          <xdr:txBody>
            <a:bodyPr anchor="ctr">
              <a:noAutofit/>
            </a:bodyPr>
            <a:p>
              <a:r>
                <a:t>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Button 944" descr="This View" hidden="0"/>
            <xdr:cNvSpPr/>
          </xdr:nvSpPr>
          <xdr:spPr>
            <a:xfrm>
              <a:off x="0" y="0"/>
              <a:ext cx="0" cy="0"/>
            </a:xfrm>
            <a:prstGeom prst="rect">
              <a:avLst/>
            </a:prstGeom>
          </xdr:spPr>
          <xdr:txBody>
            <a:bodyPr anchor="ctr">
              <a:noAutofit/>
            </a:bodyPr>
            <a:p>
              <a:r>
                <a:t>This View</a:t>
              </a:r>
            </a:p>
          </xdr:txBody>
        </xdr:sp>
        <xdr:clientData/>
      </xdr:twoCellAnchor>
    </mc:Choice>
  </mc:AlternateContent>
  <xdr:twoCellAnchor editAs="oneCell">
    <xdr:from>
      <xdr:col>1</xdr:col>
      <xdr:colOff>422640</xdr:colOff>
      <xdr:row>194</xdr:row>
      <xdr:rowOff>0</xdr:rowOff>
    </xdr:from>
    <xdr:to>
      <xdr:col>4</xdr:col>
      <xdr:colOff>191880</xdr:colOff>
      <xdr:row>194</xdr:row>
      <xdr:rowOff>304920</xdr:rowOff>
    </xdr:to>
    <xdr:sp>
      <xdr:nvSpPr>
        <xdr:cNvPr id="57" name="Text 945"/>
        <xdr:cNvSpPr/>
      </xdr:nvSpPr>
      <xdr:spPr>
        <a:xfrm>
          <a:off x="461880" y="32289120"/>
          <a:ext cx="194292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Go To:   </a:t>
          </a:r>
          <a:r>
            <a:rPr b="1" lang="en-US" sz="1000" spc="-1" strike="noStrike">
              <a:solidFill>
                <a:srgbClr val="0000ff"/>
              </a:solidFill>
              <a:latin typeface="Arial"/>
            </a:rPr>
            <a:t>Summary</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Button 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Button 9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281520</xdr:colOff>
      <xdr:row>194</xdr:row>
      <xdr:rowOff>0</xdr:rowOff>
    </xdr:from>
    <xdr:to>
      <xdr:col>7</xdr:col>
      <xdr:colOff>343080</xdr:colOff>
      <xdr:row>194</xdr:row>
      <xdr:rowOff>304920</xdr:rowOff>
    </xdr:to>
    <xdr:sp>
      <xdr:nvSpPr>
        <xdr:cNvPr id="58" name="Text 948"/>
        <xdr:cNvSpPr/>
      </xdr:nvSpPr>
      <xdr:spPr>
        <a:xfrm>
          <a:off x="3219120" y="32289120"/>
          <a:ext cx="82548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Traffic</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Button 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Button 95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342360</xdr:colOff>
      <xdr:row>194</xdr:row>
      <xdr:rowOff>0</xdr:rowOff>
    </xdr:from>
    <xdr:to>
      <xdr:col>8</xdr:col>
      <xdr:colOff>453600</xdr:colOff>
      <xdr:row>194</xdr:row>
      <xdr:rowOff>304920</xdr:rowOff>
    </xdr:to>
    <xdr:sp>
      <xdr:nvSpPr>
        <xdr:cNvPr id="59" name="Text 951"/>
        <xdr:cNvSpPr/>
      </xdr:nvSpPr>
      <xdr:spPr>
        <a:xfrm>
          <a:off x="4043880" y="32289120"/>
          <a:ext cx="83556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User Cos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Button 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Button 95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452880</xdr:colOff>
      <xdr:row>194</xdr:row>
      <xdr:rowOff>0</xdr:rowOff>
    </xdr:from>
    <xdr:to>
      <xdr:col>10</xdr:col>
      <xdr:colOff>493920</xdr:colOff>
      <xdr:row>194</xdr:row>
      <xdr:rowOff>304920</xdr:rowOff>
    </xdr:to>
    <xdr:sp>
      <xdr:nvSpPr>
        <xdr:cNvPr id="60" name="Text 954"/>
        <xdr:cNvSpPr/>
      </xdr:nvSpPr>
      <xdr:spPr>
        <a:xfrm>
          <a:off x="4878720" y="32289120"/>
          <a:ext cx="80496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Combined</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Button 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Button 95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91160</xdr:colOff>
      <xdr:row>194</xdr:row>
      <xdr:rowOff>0</xdr:rowOff>
    </xdr:from>
    <xdr:to>
      <xdr:col>5</xdr:col>
      <xdr:colOff>282240</xdr:colOff>
      <xdr:row>194</xdr:row>
      <xdr:rowOff>304920</xdr:rowOff>
    </xdr:to>
    <xdr:sp>
      <xdr:nvSpPr>
        <xdr:cNvPr id="61" name="Text 957"/>
        <xdr:cNvSpPr/>
      </xdr:nvSpPr>
      <xdr:spPr>
        <a:xfrm>
          <a:off x="2404080" y="32289120"/>
          <a:ext cx="81576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Overall</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Button 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Button 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Button 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Button 961" descr="Setup" hidden="0"/>
            <xdr:cNvSpPr/>
          </xdr:nvSpPr>
          <xdr:spPr>
            <a:xfrm>
              <a:off x="0" y="0"/>
              <a:ext cx="0" cy="0"/>
            </a:xfrm>
            <a:prstGeom prst="rect">
              <a:avLst/>
            </a:prstGeom>
          </xdr:spPr>
          <xdr:txBody>
            <a:bodyPr anchor="ctr">
              <a:noAutofit/>
            </a:bodyPr>
            <a:p>
              <a:r>
                <a:t>Setup</a:t>
              </a:r>
            </a:p>
          </xdr:txBody>
        </xdr:sp>
        <xdr:clientData/>
      </xdr:twoCellAnchor>
    </mc:Choice>
  </mc:AlternateContent>
  <xdr:twoCellAnchor editAs="oneCell">
    <xdr:from>
      <xdr:col>1</xdr:col>
      <xdr:colOff>0</xdr:colOff>
      <xdr:row>262</xdr:row>
      <xdr:rowOff>0</xdr:rowOff>
    </xdr:from>
    <xdr:to>
      <xdr:col>1</xdr:col>
      <xdr:colOff>423360</xdr:colOff>
      <xdr:row>262</xdr:row>
      <xdr:rowOff>304560</xdr:rowOff>
    </xdr:to>
    <xdr:sp>
      <xdr:nvSpPr>
        <xdr:cNvPr id="62" name="Text 962"/>
        <xdr:cNvSpPr/>
      </xdr:nvSpPr>
      <xdr:spPr>
        <a:xfrm>
          <a:off x="39240" y="43733160"/>
          <a:ext cx="423360" cy="304560"/>
        </a:xfrm>
        <a:prstGeom prst="rect">
          <a:avLst/>
        </a:prstGeom>
        <a:solidFill>
          <a:srgbClr val="e3e3e3"/>
        </a:solidFill>
        <a:ln w="9360">
          <a:solidFill>
            <a:srgbClr val="000000"/>
          </a:solidFill>
          <a:miter/>
        </a:ln>
      </xdr:spPr>
      <xdr:style>
        <a:lnRef idx="0"/>
        <a:fillRef idx="0"/>
        <a:effectRef idx="0"/>
        <a:fontRef idx="minor"/>
      </xdr:style>
    </xdr:sp>
    <xdr:clientData/>
  </xdr:twoCellAnchor>
  <xdr:twoCellAnchor editAs="oneCell">
    <xdr:from>
      <xdr:col>10</xdr:col>
      <xdr:colOff>493200</xdr:colOff>
      <xdr:row>262</xdr:row>
      <xdr:rowOff>0</xdr:rowOff>
    </xdr:from>
    <xdr:to>
      <xdr:col>17</xdr:col>
      <xdr:colOff>724680</xdr:colOff>
      <xdr:row>262</xdr:row>
      <xdr:rowOff>304560</xdr:rowOff>
    </xdr:to>
    <xdr:sp>
      <xdr:nvSpPr>
        <xdr:cNvPr id="63" name="Text 963"/>
        <xdr:cNvSpPr/>
      </xdr:nvSpPr>
      <xdr:spPr>
        <a:xfrm>
          <a:off x="5682960" y="43733160"/>
          <a:ext cx="393300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    </a:t>
          </a:r>
          <a:r>
            <a:rPr b="1" lang="en-US" sz="1000" spc="-1" strike="noStrike">
              <a:solidFill>
                <a:srgbClr val="000000"/>
              </a:solidFill>
              <a:latin typeface="Arial"/>
            </a:rPr>
            <a:t>Prin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Button 964" descr="Summary" hidden="0"/>
            <xdr:cNvSpPr/>
          </xdr:nvSpPr>
          <xdr:spPr>
            <a:xfrm>
              <a:off x="0" y="0"/>
              <a:ext cx="0" cy="0"/>
            </a:xfrm>
            <a:prstGeom prst="rect">
              <a:avLst/>
            </a:prstGeom>
          </xdr:spPr>
          <xdr:txBody>
            <a:bodyPr anchor="ctr">
              <a:noAutofit/>
            </a:bodyPr>
            <a:p>
              <a:r>
                <a:t>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Button 965" descr="Overall" hidden="0"/>
            <xdr:cNvSpPr/>
          </xdr:nvSpPr>
          <xdr:spPr>
            <a:xfrm>
              <a:off x="0" y="0"/>
              <a:ext cx="0" cy="0"/>
            </a:xfrm>
            <a:prstGeom prst="rect">
              <a:avLst/>
            </a:prstGeom>
          </xdr:spPr>
          <xdr:txBody>
            <a:bodyPr anchor="ctr">
              <a:noAutofit/>
            </a:bodyPr>
            <a:p>
              <a:r>
                <a:t>Over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Button 966" descr="All" hidden="0"/>
            <xdr:cNvSpPr/>
          </xdr:nvSpPr>
          <xdr:spPr>
            <a:xfrm>
              <a:off x="0" y="0"/>
              <a:ext cx="0" cy="0"/>
            </a:xfrm>
            <a:prstGeom prst="rect">
              <a:avLst/>
            </a:prstGeom>
          </xdr:spPr>
          <xdr:txBody>
            <a:bodyPr anchor="ctr">
              <a:noAutofit/>
            </a:bodyPr>
            <a:p>
              <a:r>
                <a:t>All</a:t>
              </a:r>
            </a:p>
          </xdr:txBody>
        </xdr:sp>
        <xdr:clientData/>
      </xdr:twoCellAnchor>
    </mc:Choice>
  </mc:AlternateContent>
  <xdr:twoCellAnchor editAs="oneCell">
    <xdr:from>
      <xdr:col>1</xdr:col>
      <xdr:colOff>422640</xdr:colOff>
      <xdr:row>262</xdr:row>
      <xdr:rowOff>0</xdr:rowOff>
    </xdr:from>
    <xdr:to>
      <xdr:col>4</xdr:col>
      <xdr:colOff>191880</xdr:colOff>
      <xdr:row>262</xdr:row>
      <xdr:rowOff>304560</xdr:rowOff>
    </xdr:to>
    <xdr:sp>
      <xdr:nvSpPr>
        <xdr:cNvPr id="64" name="Text 968"/>
        <xdr:cNvSpPr/>
      </xdr:nvSpPr>
      <xdr:spPr>
        <a:xfrm>
          <a:off x="461880" y="43733160"/>
          <a:ext cx="194292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Go To:   </a:t>
          </a:r>
          <a:r>
            <a:rPr b="1" lang="en-US" sz="1000" spc="-1" strike="noStrike">
              <a:solidFill>
                <a:srgbClr val="0000ff"/>
              </a:solidFill>
              <a:latin typeface="Arial"/>
            </a:rPr>
            <a:t>Summary</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Button 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Button 97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281520</xdr:colOff>
      <xdr:row>262</xdr:row>
      <xdr:rowOff>0</xdr:rowOff>
    </xdr:from>
    <xdr:to>
      <xdr:col>7</xdr:col>
      <xdr:colOff>343080</xdr:colOff>
      <xdr:row>262</xdr:row>
      <xdr:rowOff>304560</xdr:rowOff>
    </xdr:to>
    <xdr:sp>
      <xdr:nvSpPr>
        <xdr:cNvPr id="65" name="Text 971"/>
        <xdr:cNvSpPr/>
      </xdr:nvSpPr>
      <xdr:spPr>
        <a:xfrm>
          <a:off x="3219120" y="43733160"/>
          <a:ext cx="82548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Traffic</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Button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Button 97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342360</xdr:colOff>
      <xdr:row>262</xdr:row>
      <xdr:rowOff>0</xdr:rowOff>
    </xdr:from>
    <xdr:to>
      <xdr:col>8</xdr:col>
      <xdr:colOff>453600</xdr:colOff>
      <xdr:row>262</xdr:row>
      <xdr:rowOff>304560</xdr:rowOff>
    </xdr:to>
    <xdr:sp>
      <xdr:nvSpPr>
        <xdr:cNvPr id="66" name="Text 974"/>
        <xdr:cNvSpPr/>
      </xdr:nvSpPr>
      <xdr:spPr>
        <a:xfrm>
          <a:off x="4043880" y="43733160"/>
          <a:ext cx="83556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User Cos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Button 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Button 97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452880</xdr:colOff>
      <xdr:row>262</xdr:row>
      <xdr:rowOff>0</xdr:rowOff>
    </xdr:from>
    <xdr:to>
      <xdr:col>10</xdr:col>
      <xdr:colOff>493920</xdr:colOff>
      <xdr:row>262</xdr:row>
      <xdr:rowOff>304560</xdr:rowOff>
    </xdr:to>
    <xdr:sp>
      <xdr:nvSpPr>
        <xdr:cNvPr id="67" name="Text 977"/>
        <xdr:cNvSpPr/>
      </xdr:nvSpPr>
      <xdr:spPr>
        <a:xfrm>
          <a:off x="4878720" y="43733160"/>
          <a:ext cx="80496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Combined</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Button 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Button 97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91160</xdr:colOff>
      <xdr:row>262</xdr:row>
      <xdr:rowOff>0</xdr:rowOff>
    </xdr:from>
    <xdr:to>
      <xdr:col>5</xdr:col>
      <xdr:colOff>282240</xdr:colOff>
      <xdr:row>262</xdr:row>
      <xdr:rowOff>304560</xdr:rowOff>
    </xdr:to>
    <xdr:sp>
      <xdr:nvSpPr>
        <xdr:cNvPr id="68" name="Text 980"/>
        <xdr:cNvSpPr/>
      </xdr:nvSpPr>
      <xdr:spPr>
        <a:xfrm>
          <a:off x="2404080" y="43733160"/>
          <a:ext cx="81576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Overall</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Button 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Button 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Button 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Button 984" descr="Setup" hidden="0"/>
            <xdr:cNvSpPr/>
          </xdr:nvSpPr>
          <xdr:spPr>
            <a:xfrm>
              <a:off x="0" y="0"/>
              <a:ext cx="0" cy="0"/>
            </a:xfrm>
            <a:prstGeom prst="rect">
              <a:avLst/>
            </a:prstGeom>
          </xdr:spPr>
          <xdr:txBody>
            <a:bodyPr anchor="ctr">
              <a:noAutofit/>
            </a:bodyPr>
            <a:p>
              <a:r>
                <a:t>Setup</a:t>
              </a:r>
            </a:p>
          </xdr:txBody>
        </xdr:sp>
        <xdr:clientData/>
      </xdr:twoCellAnchor>
    </mc:Choice>
  </mc:AlternateContent>
  <xdr:twoCellAnchor editAs="oneCell">
    <xdr:from>
      <xdr:col>1</xdr:col>
      <xdr:colOff>0</xdr:colOff>
      <xdr:row>331</xdr:row>
      <xdr:rowOff>0</xdr:rowOff>
    </xdr:from>
    <xdr:to>
      <xdr:col>1</xdr:col>
      <xdr:colOff>423360</xdr:colOff>
      <xdr:row>331</xdr:row>
      <xdr:rowOff>304920</xdr:rowOff>
    </xdr:to>
    <xdr:sp>
      <xdr:nvSpPr>
        <xdr:cNvPr id="69" name="Text 985"/>
        <xdr:cNvSpPr/>
      </xdr:nvSpPr>
      <xdr:spPr>
        <a:xfrm>
          <a:off x="39240" y="55296360"/>
          <a:ext cx="423360" cy="304920"/>
        </a:xfrm>
        <a:prstGeom prst="rect">
          <a:avLst/>
        </a:prstGeom>
        <a:solidFill>
          <a:srgbClr val="e3e3e3"/>
        </a:solidFill>
        <a:ln w="9360">
          <a:solidFill>
            <a:srgbClr val="000000"/>
          </a:solidFill>
          <a:miter/>
        </a:ln>
      </xdr:spPr>
      <xdr:style>
        <a:lnRef idx="0"/>
        <a:fillRef idx="0"/>
        <a:effectRef idx="0"/>
        <a:fontRef idx="minor"/>
      </xdr:style>
    </xdr:sp>
    <xdr:clientData/>
  </xdr:twoCellAnchor>
  <xdr:twoCellAnchor editAs="oneCell">
    <xdr:from>
      <xdr:col>10</xdr:col>
      <xdr:colOff>493200</xdr:colOff>
      <xdr:row>331</xdr:row>
      <xdr:rowOff>0</xdr:rowOff>
    </xdr:from>
    <xdr:to>
      <xdr:col>17</xdr:col>
      <xdr:colOff>724680</xdr:colOff>
      <xdr:row>331</xdr:row>
      <xdr:rowOff>304920</xdr:rowOff>
    </xdr:to>
    <xdr:sp>
      <xdr:nvSpPr>
        <xdr:cNvPr id="70" name="Text 986"/>
        <xdr:cNvSpPr/>
      </xdr:nvSpPr>
      <xdr:spPr>
        <a:xfrm>
          <a:off x="5682960" y="55296360"/>
          <a:ext cx="393300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    </a:t>
          </a:r>
          <a:r>
            <a:rPr b="1" lang="en-US" sz="1000" spc="-1" strike="noStrike">
              <a:solidFill>
                <a:srgbClr val="000000"/>
              </a:solidFill>
              <a:latin typeface="Arial"/>
            </a:rPr>
            <a:t>Prin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Button 987" descr="Summary" hidden="0"/>
            <xdr:cNvSpPr/>
          </xdr:nvSpPr>
          <xdr:spPr>
            <a:xfrm>
              <a:off x="0" y="0"/>
              <a:ext cx="0" cy="0"/>
            </a:xfrm>
            <a:prstGeom prst="rect">
              <a:avLst/>
            </a:prstGeom>
          </xdr:spPr>
          <xdr:txBody>
            <a:bodyPr anchor="ctr">
              <a:noAutofit/>
            </a:bodyPr>
            <a:p>
              <a:r>
                <a:t>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Button 988" descr="Overall" hidden="0"/>
            <xdr:cNvSpPr/>
          </xdr:nvSpPr>
          <xdr:spPr>
            <a:xfrm>
              <a:off x="0" y="0"/>
              <a:ext cx="0" cy="0"/>
            </a:xfrm>
            <a:prstGeom prst="rect">
              <a:avLst/>
            </a:prstGeom>
          </xdr:spPr>
          <xdr:txBody>
            <a:bodyPr anchor="ctr">
              <a:noAutofit/>
            </a:bodyPr>
            <a:p>
              <a:r>
                <a:t>Over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Button 989" descr="All" hidden="0"/>
            <xdr:cNvSpPr/>
          </xdr:nvSpPr>
          <xdr:spPr>
            <a:xfrm>
              <a:off x="0" y="0"/>
              <a:ext cx="0" cy="0"/>
            </a:xfrm>
            <a:prstGeom prst="rect">
              <a:avLst/>
            </a:prstGeom>
          </xdr:spPr>
          <xdr:txBody>
            <a:bodyPr anchor="ctr">
              <a:noAutofit/>
            </a:bodyPr>
            <a:p>
              <a:r>
                <a:t>All</a:t>
              </a:r>
            </a:p>
          </xdr:txBody>
        </xdr:sp>
        <xdr:clientData/>
      </xdr:twoCellAnchor>
    </mc:Choice>
  </mc:AlternateContent>
  <xdr:twoCellAnchor editAs="oneCell">
    <xdr:from>
      <xdr:col>1</xdr:col>
      <xdr:colOff>422640</xdr:colOff>
      <xdr:row>331</xdr:row>
      <xdr:rowOff>0</xdr:rowOff>
    </xdr:from>
    <xdr:to>
      <xdr:col>4</xdr:col>
      <xdr:colOff>191880</xdr:colOff>
      <xdr:row>331</xdr:row>
      <xdr:rowOff>304920</xdr:rowOff>
    </xdr:to>
    <xdr:sp>
      <xdr:nvSpPr>
        <xdr:cNvPr id="71" name="Text 991"/>
        <xdr:cNvSpPr/>
      </xdr:nvSpPr>
      <xdr:spPr>
        <a:xfrm>
          <a:off x="461880" y="55296360"/>
          <a:ext cx="194292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Go To:   </a:t>
          </a:r>
          <a:r>
            <a:rPr b="1" lang="en-US" sz="1000" spc="-1" strike="noStrike">
              <a:solidFill>
                <a:srgbClr val="0000ff"/>
              </a:solidFill>
              <a:latin typeface="Arial"/>
            </a:rPr>
            <a:t>Summary</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Button 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Button 99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281520</xdr:colOff>
      <xdr:row>331</xdr:row>
      <xdr:rowOff>0</xdr:rowOff>
    </xdr:from>
    <xdr:to>
      <xdr:col>7</xdr:col>
      <xdr:colOff>343080</xdr:colOff>
      <xdr:row>331</xdr:row>
      <xdr:rowOff>304920</xdr:rowOff>
    </xdr:to>
    <xdr:sp>
      <xdr:nvSpPr>
        <xdr:cNvPr id="72" name="Text 994"/>
        <xdr:cNvSpPr/>
      </xdr:nvSpPr>
      <xdr:spPr>
        <a:xfrm>
          <a:off x="3219120" y="55296360"/>
          <a:ext cx="82548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Traffic</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Button 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Button 99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342360</xdr:colOff>
      <xdr:row>331</xdr:row>
      <xdr:rowOff>0</xdr:rowOff>
    </xdr:from>
    <xdr:to>
      <xdr:col>8</xdr:col>
      <xdr:colOff>453600</xdr:colOff>
      <xdr:row>331</xdr:row>
      <xdr:rowOff>304920</xdr:rowOff>
    </xdr:to>
    <xdr:sp>
      <xdr:nvSpPr>
        <xdr:cNvPr id="73" name="Text 997"/>
        <xdr:cNvSpPr/>
      </xdr:nvSpPr>
      <xdr:spPr>
        <a:xfrm>
          <a:off x="4043880" y="55296360"/>
          <a:ext cx="83556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User Cos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Button 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Button 9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452880</xdr:colOff>
      <xdr:row>331</xdr:row>
      <xdr:rowOff>0</xdr:rowOff>
    </xdr:from>
    <xdr:to>
      <xdr:col>10</xdr:col>
      <xdr:colOff>493920</xdr:colOff>
      <xdr:row>331</xdr:row>
      <xdr:rowOff>304920</xdr:rowOff>
    </xdr:to>
    <xdr:sp>
      <xdr:nvSpPr>
        <xdr:cNvPr id="74" name="Text 1000"/>
        <xdr:cNvSpPr/>
      </xdr:nvSpPr>
      <xdr:spPr>
        <a:xfrm>
          <a:off x="4878720" y="55296360"/>
          <a:ext cx="80496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Combined</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Button 1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Button 100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91160</xdr:colOff>
      <xdr:row>331</xdr:row>
      <xdr:rowOff>0</xdr:rowOff>
    </xdr:from>
    <xdr:to>
      <xdr:col>5</xdr:col>
      <xdr:colOff>282240</xdr:colOff>
      <xdr:row>331</xdr:row>
      <xdr:rowOff>304920</xdr:rowOff>
    </xdr:to>
    <xdr:sp>
      <xdr:nvSpPr>
        <xdr:cNvPr id="75" name="Text 1003"/>
        <xdr:cNvSpPr/>
      </xdr:nvSpPr>
      <xdr:spPr>
        <a:xfrm>
          <a:off x="2404080" y="55296360"/>
          <a:ext cx="81576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Overall</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Button 1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Button 1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Button 1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Button 1007" descr="Setup" hidden="0"/>
            <xdr:cNvSpPr/>
          </xdr:nvSpPr>
          <xdr:spPr>
            <a:xfrm>
              <a:off x="0" y="0"/>
              <a:ext cx="0" cy="0"/>
            </a:xfrm>
            <a:prstGeom prst="rect">
              <a:avLst/>
            </a:prstGeom>
          </xdr:spPr>
          <xdr:txBody>
            <a:bodyPr anchor="ctr">
              <a:noAutofit/>
            </a:bodyPr>
            <a:p>
              <a:r>
                <a:t>Setup</a:t>
              </a:r>
            </a:p>
          </xdr:txBody>
        </xdr:sp>
        <xdr:clientData/>
      </xdr:twoCellAnchor>
    </mc:Choice>
  </mc:AlternateContent>
  <xdr:twoCellAnchor editAs="oneCell">
    <xdr:from>
      <xdr:col>1</xdr:col>
      <xdr:colOff>10080</xdr:colOff>
      <xdr:row>160</xdr:row>
      <xdr:rowOff>0</xdr:rowOff>
    </xdr:from>
    <xdr:to>
      <xdr:col>2</xdr:col>
      <xdr:colOff>720</xdr:colOff>
      <xdr:row>160</xdr:row>
      <xdr:rowOff>304920</xdr:rowOff>
    </xdr:to>
    <xdr:sp>
      <xdr:nvSpPr>
        <xdr:cNvPr id="76" name="Text 1011"/>
        <xdr:cNvSpPr/>
      </xdr:nvSpPr>
      <xdr:spPr>
        <a:xfrm>
          <a:off x="49320" y="26726400"/>
          <a:ext cx="715320" cy="304920"/>
        </a:xfrm>
        <a:prstGeom prst="rect">
          <a:avLst/>
        </a:prstGeom>
        <a:solidFill>
          <a:srgbClr val="e3e3e3"/>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0000"/>
              </a:solidFill>
              <a:latin typeface="Arial"/>
            </a:rPr>
            <a:t>Overall</a:t>
          </a:r>
          <a:endParaRPr b="0" lang="en-US" sz="1100" spc="-1" strike="noStrike">
            <a:latin typeface="Times New Roman"/>
          </a:endParaRPr>
        </a:p>
      </xdr:txBody>
    </xdr:sp>
    <xdr:clientData/>
  </xdr:twoCellAnchor>
  <xdr:twoCellAnchor editAs="oneCell">
    <xdr:from>
      <xdr:col>10</xdr:col>
      <xdr:colOff>503280</xdr:colOff>
      <xdr:row>160</xdr:row>
      <xdr:rowOff>0</xdr:rowOff>
    </xdr:from>
    <xdr:to>
      <xdr:col>19</xdr:col>
      <xdr:colOff>20520</xdr:colOff>
      <xdr:row>160</xdr:row>
      <xdr:rowOff>304920</xdr:rowOff>
    </xdr:to>
    <xdr:sp>
      <xdr:nvSpPr>
        <xdr:cNvPr id="77" name="Text 1012"/>
        <xdr:cNvSpPr/>
      </xdr:nvSpPr>
      <xdr:spPr>
        <a:xfrm>
          <a:off x="5693040" y="26726400"/>
          <a:ext cx="399276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    </a:t>
          </a:r>
          <a:r>
            <a:rPr b="1" lang="en-US" sz="1000" spc="-1" strike="noStrike">
              <a:solidFill>
                <a:srgbClr val="000000"/>
              </a:solidFill>
              <a:latin typeface="Arial"/>
            </a:rPr>
            <a:t>Prin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Button 1013" descr="Summary" hidden="0"/>
            <xdr:cNvSpPr/>
          </xdr:nvSpPr>
          <xdr:spPr>
            <a:xfrm>
              <a:off x="0" y="0"/>
              <a:ext cx="0" cy="0"/>
            </a:xfrm>
            <a:prstGeom prst="rect">
              <a:avLst/>
            </a:prstGeom>
          </xdr:spPr>
          <xdr:txBody>
            <a:bodyPr anchor="ctr">
              <a:noAutofit/>
            </a:bodyPr>
            <a:p>
              <a:r>
                <a:t>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Button 1014" descr="Overall" hidden="0"/>
            <xdr:cNvSpPr/>
          </xdr:nvSpPr>
          <xdr:spPr>
            <a:xfrm>
              <a:off x="0" y="0"/>
              <a:ext cx="0" cy="0"/>
            </a:xfrm>
            <a:prstGeom prst="rect">
              <a:avLst/>
            </a:prstGeom>
          </xdr:spPr>
          <xdr:txBody>
            <a:bodyPr anchor="ctr">
              <a:noAutofit/>
            </a:bodyPr>
            <a:p>
              <a:r>
                <a:t>Over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Button 1015" descr="All" hidden="0"/>
            <xdr:cNvSpPr/>
          </xdr:nvSpPr>
          <xdr:spPr>
            <a:xfrm>
              <a:off x="0" y="0"/>
              <a:ext cx="0" cy="0"/>
            </a:xfrm>
            <a:prstGeom prst="rect">
              <a:avLst/>
            </a:prstGeom>
          </xdr:spPr>
          <xdr:txBody>
            <a:bodyPr anchor="ctr">
              <a:noAutofit/>
            </a:bodyPr>
            <a:p>
              <a:r>
                <a:t>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Button 1016" descr="This View" hidden="0"/>
            <xdr:cNvSpPr/>
          </xdr:nvSpPr>
          <xdr:spPr>
            <a:xfrm>
              <a:off x="0" y="0"/>
              <a:ext cx="0" cy="0"/>
            </a:xfrm>
            <a:prstGeom prst="rect">
              <a:avLst/>
            </a:prstGeom>
          </xdr:spPr>
          <xdr:txBody>
            <a:bodyPr anchor="ctr">
              <a:noAutofit/>
            </a:bodyPr>
            <a:p>
              <a:r>
                <a:t>This View</a:t>
              </a:r>
            </a:p>
          </xdr:txBody>
        </xdr:sp>
        <xdr:clientData/>
      </xdr:twoCellAnchor>
    </mc:Choice>
  </mc:AlternateContent>
  <xdr:twoCellAnchor editAs="oneCell">
    <xdr:from>
      <xdr:col>2</xdr:col>
      <xdr:colOff>0</xdr:colOff>
      <xdr:row>160</xdr:row>
      <xdr:rowOff>0</xdr:rowOff>
    </xdr:from>
    <xdr:to>
      <xdr:col>4</xdr:col>
      <xdr:colOff>191880</xdr:colOff>
      <xdr:row>160</xdr:row>
      <xdr:rowOff>304920</xdr:rowOff>
    </xdr:to>
    <xdr:sp>
      <xdr:nvSpPr>
        <xdr:cNvPr id="78" name="Text 1017"/>
        <xdr:cNvSpPr/>
      </xdr:nvSpPr>
      <xdr:spPr>
        <a:xfrm>
          <a:off x="763920" y="26726400"/>
          <a:ext cx="164088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Go To:   </a:t>
          </a:r>
          <a:r>
            <a:rPr b="1" lang="en-US" sz="1000" spc="-1" strike="noStrike">
              <a:solidFill>
                <a:srgbClr val="0000ff"/>
              </a:solidFill>
              <a:latin typeface="Arial"/>
            </a:rPr>
            <a:t>Summary</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Button 1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Button 10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281520</xdr:colOff>
      <xdr:row>160</xdr:row>
      <xdr:rowOff>0</xdr:rowOff>
    </xdr:from>
    <xdr:to>
      <xdr:col>7</xdr:col>
      <xdr:colOff>343080</xdr:colOff>
      <xdr:row>160</xdr:row>
      <xdr:rowOff>304920</xdr:rowOff>
    </xdr:to>
    <xdr:sp>
      <xdr:nvSpPr>
        <xdr:cNvPr id="79" name="Text 1020"/>
        <xdr:cNvSpPr/>
      </xdr:nvSpPr>
      <xdr:spPr>
        <a:xfrm>
          <a:off x="3219120" y="26726400"/>
          <a:ext cx="82548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Traffic</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Button 1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Button 10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342360</xdr:colOff>
      <xdr:row>160</xdr:row>
      <xdr:rowOff>0</xdr:rowOff>
    </xdr:from>
    <xdr:to>
      <xdr:col>8</xdr:col>
      <xdr:colOff>463680</xdr:colOff>
      <xdr:row>160</xdr:row>
      <xdr:rowOff>304920</xdr:rowOff>
    </xdr:to>
    <xdr:sp>
      <xdr:nvSpPr>
        <xdr:cNvPr id="80" name="Text 1023"/>
        <xdr:cNvSpPr/>
      </xdr:nvSpPr>
      <xdr:spPr>
        <a:xfrm>
          <a:off x="4043880" y="26726400"/>
          <a:ext cx="84564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User Cos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Button 1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Button 10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462960</xdr:colOff>
      <xdr:row>160</xdr:row>
      <xdr:rowOff>0</xdr:rowOff>
    </xdr:from>
    <xdr:to>
      <xdr:col>10</xdr:col>
      <xdr:colOff>493920</xdr:colOff>
      <xdr:row>160</xdr:row>
      <xdr:rowOff>304920</xdr:rowOff>
    </xdr:to>
    <xdr:sp>
      <xdr:nvSpPr>
        <xdr:cNvPr id="81" name="Text 1026"/>
        <xdr:cNvSpPr/>
      </xdr:nvSpPr>
      <xdr:spPr>
        <a:xfrm>
          <a:off x="4888800" y="26726400"/>
          <a:ext cx="79488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Combined</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Button 1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Button 10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91160</xdr:colOff>
      <xdr:row>160</xdr:row>
      <xdr:rowOff>0</xdr:rowOff>
    </xdr:from>
    <xdr:to>
      <xdr:col>5</xdr:col>
      <xdr:colOff>282240</xdr:colOff>
      <xdr:row>160</xdr:row>
      <xdr:rowOff>304920</xdr:rowOff>
    </xdr:to>
    <xdr:sp>
      <xdr:nvSpPr>
        <xdr:cNvPr id="82" name="Text 1029"/>
        <xdr:cNvSpPr/>
      </xdr:nvSpPr>
      <xdr:spPr>
        <a:xfrm>
          <a:off x="2404080" y="26726400"/>
          <a:ext cx="81576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Overall</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Button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Button 1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Button 1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Button 1033" descr="Setup" hidden="0"/>
            <xdr:cNvSpPr/>
          </xdr:nvSpPr>
          <xdr:spPr>
            <a:xfrm>
              <a:off x="0" y="0"/>
              <a:ext cx="0" cy="0"/>
            </a:xfrm>
            <a:prstGeom prst="rect">
              <a:avLst/>
            </a:prstGeom>
          </xdr:spPr>
          <xdr:txBody>
            <a:bodyPr anchor="ctr">
              <a:noAutofit/>
            </a:bodyPr>
            <a:p>
              <a:r>
                <a:t>Se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Button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Button 1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Button 1048" descr="Copy This Sheet" hidden="0"/>
            <xdr:cNvSpPr/>
          </xdr:nvSpPr>
          <xdr:spPr>
            <a:xfrm>
              <a:off x="0" y="0"/>
              <a:ext cx="0" cy="0"/>
            </a:xfrm>
            <a:prstGeom prst="rect">
              <a:avLst/>
            </a:prstGeom>
          </xdr:spPr>
          <xdr:txBody>
            <a:bodyPr anchor="ctr">
              <a:noAutofit/>
            </a:bodyPr>
            <a:p>
              <a:r>
                <a:t>Copy This Sheet</a:t>
              </a:r>
            </a:p>
          </xdr:txBody>
        </xdr:sp>
        <xdr:clientData/>
      </xdr:twoCellAnchor>
    </mc:Choice>
  </mc:AlternateContent>
  <xdr:twoCellAnchor editAs="oneCell">
    <xdr:from>
      <xdr:col>1</xdr:col>
      <xdr:colOff>60120</xdr:colOff>
      <xdr:row>65</xdr:row>
      <xdr:rowOff>9720</xdr:rowOff>
    </xdr:from>
    <xdr:to>
      <xdr:col>2</xdr:col>
      <xdr:colOff>81360</xdr:colOff>
      <xdr:row>84</xdr:row>
      <xdr:rowOff>156960</xdr:rowOff>
    </xdr:to>
    <xdr:grpSp>
      <xdr:nvGrpSpPr>
        <xdr:cNvPr id="83" name="Group 1155"/>
        <xdr:cNvGrpSpPr/>
      </xdr:nvGrpSpPr>
      <xdr:grpSpPr>
        <a:xfrm>
          <a:off x="99360" y="10857960"/>
          <a:ext cx="745920" cy="3290760"/>
          <a:chOff x="99360" y="10857960"/>
          <a:chExt cx="745920" cy="3290760"/>
        </a:xfrm>
      </xdr:grpSpPr>
      <xdr:sp>
        <xdr:nvSpPr>
          <xdr:cNvPr id="84" name="Text 1145"/>
          <xdr:cNvSpPr/>
        </xdr:nvSpPr>
        <xdr:spPr>
          <a:xfrm>
            <a:off x="99360" y="12076200"/>
            <a:ext cx="745920" cy="1154160"/>
          </a:xfrm>
          <a:prstGeom prst="rect">
            <a:avLst/>
          </a:prstGeom>
          <a:noFill/>
          <a:ln w="0">
            <a:solidFill>
              <a:srgbClr val="969696"/>
            </a:solidFill>
          </a:ln>
        </xdr:spPr>
        <xdr:style>
          <a:lnRef idx="0"/>
          <a:fillRef idx="0"/>
          <a:effectRef idx="0"/>
          <a:fontRef idx="minor"/>
        </xdr:style>
        <xdr:txBody>
          <a:bodyPr lIns="27360" rIns="27360" tIns="22680" bIns="0" anchor="t">
            <a:noAutofit/>
          </a:bodyPr>
          <a:p>
            <a:pPr algn="ctr"/>
            <a:r>
              <a:rPr b="0" lang="en-US" sz="1000" spc="-1" strike="noStrike">
                <a:solidFill>
                  <a:srgbClr val="424242"/>
                </a:solidFill>
                <a:latin typeface="Arial"/>
              </a:rPr>
              <a:t>You can copy these values into Impact Sheet.</a:t>
            </a:r>
            <a:endParaRPr b="0" lang="en-US" sz="1000" spc="-1" strike="noStrike">
              <a:latin typeface="Times New Roman"/>
            </a:endParaRPr>
          </a:p>
        </xdr:txBody>
      </xdr:sp>
      <xdr:sp>
        <xdr:nvSpPr>
          <xdr:cNvPr id="85" name="Line 1146"/>
          <xdr:cNvSpPr/>
        </xdr:nvSpPr>
        <xdr:spPr>
          <a:xfrm flipV="1">
            <a:off x="388080" y="10857960"/>
            <a:ext cx="0" cy="1218240"/>
          </a:xfrm>
          <a:prstGeom prst="line">
            <a:avLst/>
          </a:prstGeom>
          <a:ln w="0">
            <a:solidFill>
              <a:srgbClr val="969696"/>
            </a:solidFill>
            <a:tailEnd len="med" type="triangle" w="med"/>
          </a:ln>
        </xdr:spPr>
        <xdr:style>
          <a:lnRef idx="0"/>
          <a:fillRef idx="0"/>
          <a:effectRef idx="0"/>
          <a:fontRef idx="minor"/>
        </xdr:style>
      </xdr:sp>
      <xdr:sp>
        <xdr:nvSpPr>
          <xdr:cNvPr id="86" name="Line 1147"/>
          <xdr:cNvSpPr/>
        </xdr:nvSpPr>
        <xdr:spPr>
          <a:xfrm>
            <a:off x="396000" y="13205880"/>
            <a:ext cx="0" cy="942840"/>
          </a:xfrm>
          <a:prstGeom prst="line">
            <a:avLst/>
          </a:prstGeom>
          <a:ln w="0">
            <a:solidFill>
              <a:srgbClr val="969696"/>
            </a:solidFill>
            <a:tailEnd len="med" type="triangle" w="med"/>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Button 1153" descr="Paste Values" hidden="0"/>
            <xdr:cNvSpPr/>
          </xdr:nvSpPr>
          <xdr:spPr>
            <a:xfrm>
              <a:off x="0" y="0"/>
              <a:ext cx="0" cy="0"/>
            </a:xfrm>
            <a:prstGeom prst="rect">
              <a:avLst/>
            </a:prstGeom>
          </xdr:spPr>
          <xdr:txBody>
            <a:bodyPr anchor="ctr">
              <a:noAutofit/>
            </a:bodyPr>
            <a:p>
              <a:r>
                <a:t>Paste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Button 1154" descr="Paste Values" hidden="0"/>
            <xdr:cNvSpPr/>
          </xdr:nvSpPr>
          <xdr:spPr>
            <a:xfrm>
              <a:off x="0" y="0"/>
              <a:ext cx="0" cy="0"/>
            </a:xfrm>
            <a:prstGeom prst="rect">
              <a:avLst/>
            </a:prstGeom>
          </xdr:spPr>
          <xdr:txBody>
            <a:bodyPr anchor="ctr">
              <a:noAutofit/>
            </a:bodyPr>
            <a:p>
              <a:r>
                <a:t>Paste Values</a:t>
              </a:r>
            </a:p>
          </xdr:txBody>
        </xdr:sp>
        <xdr:clientData/>
      </xdr:twoCellAnchor>
    </mc:Choice>
  </mc:AlternateContent>
</xdr:wsDr>
</file>

<file path=xl/drawings/drawing18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2160</xdr:colOff>
      <xdr:row>2</xdr:row>
      <xdr:rowOff>75960</xdr:rowOff>
    </xdr:from>
    <xdr:to>
      <xdr:col>8</xdr:col>
      <xdr:colOff>684360</xdr:colOff>
      <xdr:row>9</xdr:row>
      <xdr:rowOff>152280</xdr:rowOff>
    </xdr:to>
    <xdr:sp>
      <xdr:nvSpPr>
        <xdr:cNvPr id="87" name="AutoShape 4"/>
        <xdr:cNvSpPr/>
      </xdr:nvSpPr>
      <xdr:spPr>
        <a:xfrm>
          <a:off x="6417000" y="456840"/>
          <a:ext cx="322200" cy="1410120"/>
        </a:xfrm>
        <a:custGeom>
          <a:avLst/>
          <a:gdLst>
            <a:gd name="textAreaLeft" fmla="*/ 205920 w 322200"/>
            <a:gd name="textAreaRight" fmla="*/ 322560 w 322200"/>
            <a:gd name="textAreaTop" fmla="*/ 36720 h 1410120"/>
            <a:gd name="textAreaBottom" fmla="*/ 1373400 h 1410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0</xdr:colOff>
      <xdr:row>6</xdr:row>
      <xdr:rowOff>28440</xdr:rowOff>
    </xdr:from>
    <xdr:to>
      <xdr:col>8</xdr:col>
      <xdr:colOff>343080</xdr:colOff>
      <xdr:row>8</xdr:row>
      <xdr:rowOff>47880</xdr:rowOff>
    </xdr:to>
    <xdr:sp>
      <xdr:nvSpPr>
        <xdr:cNvPr id="88" name="Line 5"/>
        <xdr:cNvSpPr/>
      </xdr:nvSpPr>
      <xdr:spPr>
        <a:xfrm flipV="1">
          <a:off x="6054840" y="1171440"/>
          <a:ext cx="343080" cy="4003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8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320</xdr:colOff>
      <xdr:row>20</xdr:row>
      <xdr:rowOff>18720</xdr:rowOff>
    </xdr:from>
    <xdr:to>
      <xdr:col>3</xdr:col>
      <xdr:colOff>5330880</xdr:colOff>
      <xdr:row>41</xdr:row>
      <xdr:rowOff>18720</xdr:rowOff>
    </xdr:to>
    <xdr:sp>
      <xdr:nvSpPr>
        <xdr:cNvPr id="89" name="Text 115"/>
        <xdr:cNvSpPr/>
      </xdr:nvSpPr>
      <xdr:spPr>
        <a:xfrm>
          <a:off x="4127040" y="6368760"/>
          <a:ext cx="5299560" cy="3462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General Comments:</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9" descr="Copy This Sheet" hidden="0"/>
            <xdr:cNvSpPr/>
          </xdr:nvSpPr>
          <xdr:spPr>
            <a:xfrm>
              <a:off x="0" y="0"/>
              <a:ext cx="0" cy="0"/>
            </a:xfrm>
            <a:prstGeom prst="rect">
              <a:avLst/>
            </a:prstGeom>
          </xdr:spPr>
          <xdr:txBody>
            <a:bodyPr anchor="ctr">
              <a:noAutofit/>
            </a:bodyPr>
            <a:p>
              <a:r>
                <a:t>Copy This Sheet</a:t>
              </a:r>
            </a:p>
          </xdr:txBody>
        </xdr:sp>
        <xdr:clientData/>
      </xdr:twoCellAnchor>
    </mc:Choice>
  </mc:AlternateContent>
  <xdr:twoCellAnchor editAs="oneCell">
    <xdr:from>
      <xdr:col>0</xdr:col>
      <xdr:colOff>89640</xdr:colOff>
      <xdr:row>9</xdr:row>
      <xdr:rowOff>47520</xdr:rowOff>
    </xdr:from>
    <xdr:to>
      <xdr:col>0</xdr:col>
      <xdr:colOff>383760</xdr:colOff>
      <xdr:row>9</xdr:row>
      <xdr:rowOff>318240</xdr:rowOff>
    </xdr:to>
    <xdr:grpSp>
      <xdr:nvGrpSpPr>
        <xdr:cNvPr id="90" name="Group 103"/>
        <xdr:cNvGrpSpPr/>
      </xdr:nvGrpSpPr>
      <xdr:grpSpPr>
        <a:xfrm>
          <a:off x="89640" y="2754000"/>
          <a:ext cx="294120" cy="270720"/>
          <a:chOff x="89640" y="2754000"/>
          <a:chExt cx="294120" cy="270720"/>
        </a:xfrm>
      </xdr:grpSpPr>
      <xdr:sp>
        <xdr:nvSpPr>
          <xdr:cNvPr id="91" name="Oval 104"/>
          <xdr:cNvSpPr/>
        </xdr:nvSpPr>
        <xdr:spPr>
          <a:xfrm>
            <a:off x="89640" y="2754000"/>
            <a:ext cx="294120" cy="270720"/>
          </a:xfrm>
          <a:prstGeom prst="ellipse">
            <a:avLst/>
          </a:prstGeom>
          <a:noFill/>
          <a:ln w="17280">
            <a:solidFill>
              <a:srgbClr val="424242"/>
            </a:solidFill>
            <a:miter/>
          </a:ln>
        </xdr:spPr>
        <xdr:style>
          <a:lnRef idx="0"/>
          <a:fillRef idx="0"/>
          <a:effectRef idx="0"/>
          <a:fontRef idx="minor"/>
        </xdr:style>
      </xdr:sp>
      <xdr:sp>
        <xdr:nvSpPr>
          <xdr:cNvPr id="92" name="Text 6"/>
          <xdr:cNvSpPr/>
        </xdr:nvSpPr>
        <xdr:spPr>
          <a:xfrm>
            <a:off x="150480" y="2754000"/>
            <a:ext cx="182520" cy="252360"/>
          </a:xfrm>
          <a:prstGeom prst="rect">
            <a:avLst/>
          </a:prstGeom>
          <a:no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424242"/>
                </a:solidFill>
                <a:latin typeface="Arial"/>
              </a:rPr>
              <a:t>4</a:t>
            </a:r>
            <a:endParaRPr b="0" lang="en-US" sz="1200" spc="-1" strike="noStrike">
              <a:latin typeface="Times New Roman"/>
            </a:endParaRPr>
          </a:p>
        </xdr:txBody>
      </xdr:sp>
    </xdr:grpSp>
    <xdr:clientData/>
  </xdr:twoCellAnchor>
  <xdr:twoCellAnchor editAs="oneCell">
    <xdr:from>
      <xdr:col>0</xdr:col>
      <xdr:colOff>89640</xdr:colOff>
      <xdr:row>7</xdr:row>
      <xdr:rowOff>47520</xdr:rowOff>
    </xdr:from>
    <xdr:to>
      <xdr:col>0</xdr:col>
      <xdr:colOff>383760</xdr:colOff>
      <xdr:row>7</xdr:row>
      <xdr:rowOff>318240</xdr:rowOff>
    </xdr:to>
    <xdr:grpSp>
      <xdr:nvGrpSpPr>
        <xdr:cNvPr id="93" name="Group 106"/>
        <xdr:cNvGrpSpPr/>
      </xdr:nvGrpSpPr>
      <xdr:grpSpPr>
        <a:xfrm>
          <a:off x="89640" y="1991880"/>
          <a:ext cx="294120" cy="270720"/>
          <a:chOff x="89640" y="1991880"/>
          <a:chExt cx="294120" cy="270720"/>
        </a:xfrm>
      </xdr:grpSpPr>
      <xdr:sp>
        <xdr:nvSpPr>
          <xdr:cNvPr id="94" name="Oval 107"/>
          <xdr:cNvSpPr/>
        </xdr:nvSpPr>
        <xdr:spPr>
          <a:xfrm>
            <a:off x="89640" y="1991880"/>
            <a:ext cx="294120" cy="270720"/>
          </a:xfrm>
          <a:prstGeom prst="ellipse">
            <a:avLst/>
          </a:prstGeom>
          <a:noFill/>
          <a:ln w="17280">
            <a:solidFill>
              <a:srgbClr val="424242"/>
            </a:solidFill>
            <a:miter/>
          </a:ln>
        </xdr:spPr>
        <xdr:style>
          <a:lnRef idx="0"/>
          <a:fillRef idx="0"/>
          <a:effectRef idx="0"/>
          <a:fontRef idx="minor"/>
        </xdr:style>
      </xdr:sp>
      <xdr:sp>
        <xdr:nvSpPr>
          <xdr:cNvPr id="95" name="Text 9"/>
          <xdr:cNvSpPr/>
        </xdr:nvSpPr>
        <xdr:spPr>
          <a:xfrm>
            <a:off x="150480" y="1991880"/>
            <a:ext cx="182520" cy="252360"/>
          </a:xfrm>
          <a:prstGeom prst="rect">
            <a:avLst/>
          </a:prstGeom>
          <a:no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424242"/>
                </a:solidFill>
                <a:latin typeface="Arial"/>
              </a:rPr>
              <a:t>0</a:t>
            </a:r>
            <a:endParaRPr b="0" lang="en-US" sz="1200" spc="-1" strike="noStrike">
              <a:latin typeface="Times New Roman"/>
            </a:endParaRPr>
          </a:p>
        </xdr:txBody>
      </xdr:sp>
    </xdr:grpSp>
    <xdr:clientData/>
  </xdr:twoCellAnchor>
  <xdr:twoCellAnchor editAs="oneCell">
    <xdr:from>
      <xdr:col>0</xdr:col>
      <xdr:colOff>89640</xdr:colOff>
      <xdr:row>8</xdr:row>
      <xdr:rowOff>47880</xdr:rowOff>
    </xdr:from>
    <xdr:to>
      <xdr:col>0</xdr:col>
      <xdr:colOff>383760</xdr:colOff>
      <xdr:row>8</xdr:row>
      <xdr:rowOff>318600</xdr:rowOff>
    </xdr:to>
    <xdr:grpSp>
      <xdr:nvGrpSpPr>
        <xdr:cNvPr id="96" name="Group 109"/>
        <xdr:cNvGrpSpPr/>
      </xdr:nvGrpSpPr>
      <xdr:grpSpPr>
        <a:xfrm>
          <a:off x="89640" y="2373120"/>
          <a:ext cx="294120" cy="270720"/>
          <a:chOff x="89640" y="2373120"/>
          <a:chExt cx="294120" cy="270720"/>
        </a:xfrm>
      </xdr:grpSpPr>
      <xdr:sp>
        <xdr:nvSpPr>
          <xdr:cNvPr id="97" name="Oval 110"/>
          <xdr:cNvSpPr/>
        </xdr:nvSpPr>
        <xdr:spPr>
          <a:xfrm>
            <a:off x="89640" y="2373120"/>
            <a:ext cx="294120" cy="270720"/>
          </a:xfrm>
          <a:prstGeom prst="ellipse">
            <a:avLst/>
          </a:prstGeom>
          <a:noFill/>
          <a:ln w="17280">
            <a:solidFill>
              <a:srgbClr val="424242"/>
            </a:solidFill>
            <a:miter/>
          </a:ln>
        </xdr:spPr>
        <xdr:style>
          <a:lnRef idx="0"/>
          <a:fillRef idx="0"/>
          <a:effectRef idx="0"/>
          <a:fontRef idx="minor"/>
        </xdr:style>
      </xdr:sp>
      <xdr:sp>
        <xdr:nvSpPr>
          <xdr:cNvPr id="98" name="Text 12"/>
          <xdr:cNvSpPr/>
        </xdr:nvSpPr>
        <xdr:spPr>
          <a:xfrm>
            <a:off x="150480" y="2373120"/>
            <a:ext cx="182520" cy="252360"/>
          </a:xfrm>
          <a:prstGeom prst="rect">
            <a:avLst/>
          </a:prstGeom>
          <a:no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424242"/>
                </a:solidFill>
                <a:latin typeface="Arial"/>
              </a:rPr>
              <a:t>0</a:t>
            </a:r>
            <a:endParaRPr b="0" lang="en-US" sz="1200" spc="-1" strike="noStrike">
              <a:latin typeface="Times New Roman"/>
            </a:endParaRPr>
          </a:p>
        </xdr:txBody>
      </xdr:sp>
    </xdr:grpSp>
    <xdr:clientData/>
  </xdr:twoCellAnchor>
  <xdr:twoCellAnchor editAs="oneCell">
    <xdr:from>
      <xdr:col>0</xdr:col>
      <xdr:colOff>89640</xdr:colOff>
      <xdr:row>12</xdr:row>
      <xdr:rowOff>47880</xdr:rowOff>
    </xdr:from>
    <xdr:to>
      <xdr:col>0</xdr:col>
      <xdr:colOff>383760</xdr:colOff>
      <xdr:row>12</xdr:row>
      <xdr:rowOff>318600</xdr:rowOff>
    </xdr:to>
    <xdr:grpSp>
      <xdr:nvGrpSpPr>
        <xdr:cNvPr id="99" name="Group 112"/>
        <xdr:cNvGrpSpPr/>
      </xdr:nvGrpSpPr>
      <xdr:grpSpPr>
        <a:xfrm>
          <a:off x="89640" y="3559320"/>
          <a:ext cx="294120" cy="270720"/>
          <a:chOff x="89640" y="3559320"/>
          <a:chExt cx="294120" cy="270720"/>
        </a:xfrm>
      </xdr:grpSpPr>
      <xdr:sp>
        <xdr:nvSpPr>
          <xdr:cNvPr id="100" name="Oval 113"/>
          <xdr:cNvSpPr/>
        </xdr:nvSpPr>
        <xdr:spPr>
          <a:xfrm>
            <a:off x="89640" y="3559320"/>
            <a:ext cx="294120" cy="270720"/>
          </a:xfrm>
          <a:prstGeom prst="ellipse">
            <a:avLst/>
          </a:prstGeom>
          <a:noFill/>
          <a:ln w="17280">
            <a:solidFill>
              <a:srgbClr val="424242"/>
            </a:solidFill>
            <a:miter/>
          </a:ln>
        </xdr:spPr>
        <xdr:style>
          <a:lnRef idx="0"/>
          <a:fillRef idx="0"/>
          <a:effectRef idx="0"/>
          <a:fontRef idx="minor"/>
        </xdr:style>
      </xdr:sp>
      <xdr:sp>
        <xdr:nvSpPr>
          <xdr:cNvPr id="101" name="Text 15"/>
          <xdr:cNvSpPr/>
        </xdr:nvSpPr>
        <xdr:spPr>
          <a:xfrm>
            <a:off x="150480" y="3559320"/>
            <a:ext cx="182520" cy="270720"/>
          </a:xfrm>
          <a:prstGeom prst="rect">
            <a:avLst/>
          </a:prstGeom>
          <a:no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424242"/>
                </a:solidFill>
                <a:latin typeface="Arial"/>
              </a:rPr>
              <a:t>1</a:t>
            </a:r>
            <a:endParaRPr b="0" lang="en-US" sz="1200" spc="-1" strike="noStrike">
              <a:latin typeface="Times New Roman"/>
            </a:endParaRPr>
          </a:p>
        </xdr:txBody>
      </xdr:sp>
    </xdr:grpSp>
    <xdr:clientData/>
  </xdr:twoCellAnchor>
  <xdr:twoCellAnchor editAs="oneCell">
    <xdr:from>
      <xdr:col>0</xdr:col>
      <xdr:colOff>89640</xdr:colOff>
      <xdr:row>13</xdr:row>
      <xdr:rowOff>47520</xdr:rowOff>
    </xdr:from>
    <xdr:to>
      <xdr:col>0</xdr:col>
      <xdr:colOff>383760</xdr:colOff>
      <xdr:row>13</xdr:row>
      <xdr:rowOff>318240</xdr:rowOff>
    </xdr:to>
    <xdr:grpSp>
      <xdr:nvGrpSpPr>
        <xdr:cNvPr id="102" name="Group 115"/>
        <xdr:cNvGrpSpPr/>
      </xdr:nvGrpSpPr>
      <xdr:grpSpPr>
        <a:xfrm>
          <a:off x="89640" y="3940200"/>
          <a:ext cx="294120" cy="270720"/>
          <a:chOff x="89640" y="3940200"/>
          <a:chExt cx="294120" cy="270720"/>
        </a:xfrm>
      </xdr:grpSpPr>
      <xdr:sp>
        <xdr:nvSpPr>
          <xdr:cNvPr id="103" name="Oval 116"/>
          <xdr:cNvSpPr/>
        </xdr:nvSpPr>
        <xdr:spPr>
          <a:xfrm>
            <a:off x="89640" y="3940200"/>
            <a:ext cx="294120" cy="270720"/>
          </a:xfrm>
          <a:prstGeom prst="ellipse">
            <a:avLst/>
          </a:prstGeom>
          <a:noFill/>
          <a:ln w="17280">
            <a:solidFill>
              <a:srgbClr val="424242"/>
            </a:solidFill>
            <a:miter/>
          </a:ln>
        </xdr:spPr>
        <xdr:style>
          <a:lnRef idx="0"/>
          <a:fillRef idx="0"/>
          <a:effectRef idx="0"/>
          <a:fontRef idx="minor"/>
        </xdr:style>
      </xdr:sp>
      <xdr:sp>
        <xdr:nvSpPr>
          <xdr:cNvPr id="104" name="Text 18"/>
          <xdr:cNvSpPr/>
        </xdr:nvSpPr>
        <xdr:spPr>
          <a:xfrm>
            <a:off x="150480" y="3940200"/>
            <a:ext cx="182520" cy="252360"/>
          </a:xfrm>
          <a:prstGeom prst="rect">
            <a:avLst/>
          </a:prstGeom>
          <a:no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424242"/>
                </a:solidFill>
                <a:latin typeface="Arial"/>
              </a:rPr>
              <a:t>1</a:t>
            </a:r>
            <a:endParaRPr b="0" lang="en-US" sz="1200" spc="-1" strike="noStrike">
              <a:latin typeface="Times New Roman"/>
            </a:endParaRPr>
          </a:p>
        </xdr:txBody>
      </xdr:sp>
    </xdr:grpSp>
    <xdr:clientData/>
  </xdr:twoCellAnchor>
  <xdr:twoCellAnchor editAs="oneCell">
    <xdr:from>
      <xdr:col>0</xdr:col>
      <xdr:colOff>89640</xdr:colOff>
      <xdr:row>14</xdr:row>
      <xdr:rowOff>47520</xdr:rowOff>
    </xdr:from>
    <xdr:to>
      <xdr:col>0</xdr:col>
      <xdr:colOff>383760</xdr:colOff>
      <xdr:row>14</xdr:row>
      <xdr:rowOff>318240</xdr:rowOff>
    </xdr:to>
    <xdr:grpSp>
      <xdr:nvGrpSpPr>
        <xdr:cNvPr id="105" name="Group 118"/>
        <xdr:cNvGrpSpPr/>
      </xdr:nvGrpSpPr>
      <xdr:grpSpPr>
        <a:xfrm>
          <a:off x="89640" y="4321080"/>
          <a:ext cx="294120" cy="270720"/>
          <a:chOff x="89640" y="4321080"/>
          <a:chExt cx="294120" cy="270720"/>
        </a:xfrm>
      </xdr:grpSpPr>
      <xdr:sp>
        <xdr:nvSpPr>
          <xdr:cNvPr id="106" name="Oval 119"/>
          <xdr:cNvSpPr/>
        </xdr:nvSpPr>
        <xdr:spPr>
          <a:xfrm>
            <a:off x="89640" y="4321080"/>
            <a:ext cx="294120" cy="270720"/>
          </a:xfrm>
          <a:prstGeom prst="ellipse">
            <a:avLst/>
          </a:prstGeom>
          <a:noFill/>
          <a:ln w="17280">
            <a:solidFill>
              <a:srgbClr val="424242"/>
            </a:solidFill>
            <a:miter/>
          </a:ln>
        </xdr:spPr>
        <xdr:style>
          <a:lnRef idx="0"/>
          <a:fillRef idx="0"/>
          <a:effectRef idx="0"/>
          <a:fontRef idx="minor"/>
        </xdr:style>
      </xdr:sp>
      <xdr:sp>
        <xdr:nvSpPr>
          <xdr:cNvPr id="107" name="Text 21"/>
          <xdr:cNvSpPr/>
        </xdr:nvSpPr>
        <xdr:spPr>
          <a:xfrm>
            <a:off x="150480" y="4321080"/>
            <a:ext cx="182520" cy="252360"/>
          </a:xfrm>
          <a:prstGeom prst="rect">
            <a:avLst/>
          </a:prstGeom>
          <a:no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424242"/>
                </a:solidFill>
                <a:latin typeface="Arial"/>
              </a:rPr>
              <a:t>1</a:t>
            </a:r>
            <a:endParaRPr b="0" lang="en-US" sz="1200" spc="-1" strike="noStrike">
              <a:latin typeface="Times New Roman"/>
            </a:endParaRPr>
          </a:p>
        </xdr:txBody>
      </xdr:sp>
    </xdr:grpSp>
    <xdr:clientData/>
  </xdr:twoCellAnchor>
  <xdr:twoCellAnchor editAs="oneCell">
    <xdr:from>
      <xdr:col>0</xdr:col>
      <xdr:colOff>89640</xdr:colOff>
      <xdr:row>15</xdr:row>
      <xdr:rowOff>47880</xdr:rowOff>
    </xdr:from>
    <xdr:to>
      <xdr:col>0</xdr:col>
      <xdr:colOff>383760</xdr:colOff>
      <xdr:row>15</xdr:row>
      <xdr:rowOff>318600</xdr:rowOff>
    </xdr:to>
    <xdr:grpSp>
      <xdr:nvGrpSpPr>
        <xdr:cNvPr id="108" name="Group 121"/>
        <xdr:cNvGrpSpPr/>
      </xdr:nvGrpSpPr>
      <xdr:grpSpPr>
        <a:xfrm>
          <a:off x="89640" y="4702320"/>
          <a:ext cx="294120" cy="270720"/>
          <a:chOff x="89640" y="4702320"/>
          <a:chExt cx="294120" cy="270720"/>
        </a:xfrm>
      </xdr:grpSpPr>
      <xdr:sp>
        <xdr:nvSpPr>
          <xdr:cNvPr id="109" name="Oval 122"/>
          <xdr:cNvSpPr/>
        </xdr:nvSpPr>
        <xdr:spPr>
          <a:xfrm>
            <a:off x="89640" y="4702320"/>
            <a:ext cx="294120" cy="270720"/>
          </a:xfrm>
          <a:prstGeom prst="ellipse">
            <a:avLst/>
          </a:prstGeom>
          <a:noFill/>
          <a:ln w="17280">
            <a:solidFill>
              <a:srgbClr val="424242"/>
            </a:solidFill>
            <a:miter/>
          </a:ln>
        </xdr:spPr>
        <xdr:style>
          <a:lnRef idx="0"/>
          <a:fillRef idx="0"/>
          <a:effectRef idx="0"/>
          <a:fontRef idx="minor"/>
        </xdr:style>
      </xdr:sp>
      <xdr:sp>
        <xdr:nvSpPr>
          <xdr:cNvPr id="110" name="Text 24"/>
          <xdr:cNvSpPr/>
        </xdr:nvSpPr>
        <xdr:spPr>
          <a:xfrm>
            <a:off x="150480" y="4702320"/>
            <a:ext cx="182520" cy="252360"/>
          </a:xfrm>
          <a:prstGeom prst="rect">
            <a:avLst/>
          </a:prstGeom>
          <a:no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424242"/>
                </a:solidFill>
                <a:latin typeface="Arial"/>
              </a:rPr>
              <a:t>1</a:t>
            </a:r>
            <a:endParaRPr b="0" lang="en-US" sz="1200" spc="-1" strike="noStrike">
              <a:latin typeface="Times New Roman"/>
            </a:endParaRPr>
          </a:p>
        </xdr:txBody>
      </xdr:sp>
    </xdr:grpSp>
    <xdr:clientData/>
  </xdr:twoCellAnchor>
  <xdr:twoCellAnchor editAs="oneCell">
    <xdr:from>
      <xdr:col>0</xdr:col>
      <xdr:colOff>89640</xdr:colOff>
      <xdr:row>6</xdr:row>
      <xdr:rowOff>66960</xdr:rowOff>
    </xdr:from>
    <xdr:to>
      <xdr:col>0</xdr:col>
      <xdr:colOff>383760</xdr:colOff>
      <xdr:row>6</xdr:row>
      <xdr:rowOff>337680</xdr:rowOff>
    </xdr:to>
    <xdr:grpSp>
      <xdr:nvGrpSpPr>
        <xdr:cNvPr id="111" name="Group 124"/>
        <xdr:cNvGrpSpPr/>
      </xdr:nvGrpSpPr>
      <xdr:grpSpPr>
        <a:xfrm>
          <a:off x="89640" y="1630440"/>
          <a:ext cx="294120" cy="270720"/>
          <a:chOff x="89640" y="1630440"/>
          <a:chExt cx="294120" cy="270720"/>
        </a:xfrm>
      </xdr:grpSpPr>
      <xdr:sp>
        <xdr:nvSpPr>
          <xdr:cNvPr id="112" name="Oval 125"/>
          <xdr:cNvSpPr/>
        </xdr:nvSpPr>
        <xdr:spPr>
          <a:xfrm>
            <a:off x="89640" y="1630440"/>
            <a:ext cx="294120" cy="270720"/>
          </a:xfrm>
          <a:prstGeom prst="ellipse">
            <a:avLst/>
          </a:prstGeom>
          <a:noFill/>
          <a:ln w="17280">
            <a:solidFill>
              <a:srgbClr val="424242"/>
            </a:solidFill>
            <a:miter/>
          </a:ln>
        </xdr:spPr>
        <xdr:style>
          <a:lnRef idx="0"/>
          <a:fillRef idx="0"/>
          <a:effectRef idx="0"/>
          <a:fontRef idx="minor"/>
        </xdr:style>
      </xdr:sp>
      <xdr:sp>
        <xdr:nvSpPr>
          <xdr:cNvPr id="113" name="Text 15"/>
          <xdr:cNvSpPr/>
        </xdr:nvSpPr>
        <xdr:spPr>
          <a:xfrm>
            <a:off x="150480" y="1630440"/>
            <a:ext cx="182520" cy="270720"/>
          </a:xfrm>
          <a:prstGeom prst="rect">
            <a:avLst/>
          </a:prstGeom>
          <a:no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424242"/>
                </a:solidFill>
                <a:latin typeface="Arial"/>
              </a:rPr>
              <a:t>1</a:t>
            </a:r>
            <a:endParaRPr b="0" lang="en-US" sz="1200" spc="-1" strike="noStrike">
              <a:latin typeface="Times New Roman"/>
            </a:endParaRPr>
          </a:p>
        </xdr:txBody>
      </xdr:sp>
    </xdr:grpSp>
    <xdr:clientData/>
  </xdr:twoCellAnchor>
  <xdr:twoCellAnchor editAs="oneCell">
    <xdr:from>
      <xdr:col>0</xdr:col>
      <xdr:colOff>89640</xdr:colOff>
      <xdr:row>18</xdr:row>
      <xdr:rowOff>47880</xdr:rowOff>
    </xdr:from>
    <xdr:to>
      <xdr:col>0</xdr:col>
      <xdr:colOff>383760</xdr:colOff>
      <xdr:row>18</xdr:row>
      <xdr:rowOff>318240</xdr:rowOff>
    </xdr:to>
    <xdr:grpSp>
      <xdr:nvGrpSpPr>
        <xdr:cNvPr id="114" name="Group 127"/>
        <xdr:cNvGrpSpPr/>
      </xdr:nvGrpSpPr>
      <xdr:grpSpPr>
        <a:xfrm>
          <a:off x="89640" y="5635800"/>
          <a:ext cx="294120" cy="270360"/>
          <a:chOff x="89640" y="5635800"/>
          <a:chExt cx="294120" cy="270360"/>
        </a:xfrm>
      </xdr:grpSpPr>
      <xdr:sp>
        <xdr:nvSpPr>
          <xdr:cNvPr id="115" name="Oval 128"/>
          <xdr:cNvSpPr/>
        </xdr:nvSpPr>
        <xdr:spPr>
          <a:xfrm>
            <a:off x="89640" y="5635800"/>
            <a:ext cx="294120" cy="270360"/>
          </a:xfrm>
          <a:prstGeom prst="ellipse">
            <a:avLst/>
          </a:prstGeom>
          <a:noFill/>
          <a:ln w="17280">
            <a:solidFill>
              <a:srgbClr val="424242"/>
            </a:solidFill>
            <a:miter/>
          </a:ln>
        </xdr:spPr>
        <xdr:style>
          <a:lnRef idx="0"/>
          <a:fillRef idx="0"/>
          <a:effectRef idx="0"/>
          <a:fontRef idx="minor"/>
        </xdr:style>
      </xdr:sp>
      <xdr:sp>
        <xdr:nvSpPr>
          <xdr:cNvPr id="116" name="Text 27"/>
          <xdr:cNvSpPr/>
        </xdr:nvSpPr>
        <xdr:spPr>
          <a:xfrm>
            <a:off x="150480" y="5635800"/>
            <a:ext cx="182520" cy="270360"/>
          </a:xfrm>
          <a:prstGeom prst="rect">
            <a:avLst/>
          </a:prstGeom>
          <a:no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424242"/>
                </a:solidFill>
                <a:latin typeface="Arial"/>
              </a:rPr>
              <a:t>2</a:t>
            </a:r>
            <a:endParaRPr b="0" lang="en-US" sz="1200" spc="-1" strike="noStrike">
              <a:latin typeface="Times New Roman"/>
            </a:endParaRPr>
          </a:p>
        </xdr:txBody>
      </xdr:sp>
    </xdr:grpSp>
    <xdr:clientData/>
  </xdr:twoCellAnchor>
  <xdr:twoCellAnchor editAs="oneCell">
    <xdr:from>
      <xdr:col>0</xdr:col>
      <xdr:colOff>89640</xdr:colOff>
      <xdr:row>19</xdr:row>
      <xdr:rowOff>47520</xdr:rowOff>
    </xdr:from>
    <xdr:to>
      <xdr:col>0</xdr:col>
      <xdr:colOff>383760</xdr:colOff>
      <xdr:row>19</xdr:row>
      <xdr:rowOff>318240</xdr:rowOff>
    </xdr:to>
    <xdr:grpSp>
      <xdr:nvGrpSpPr>
        <xdr:cNvPr id="117" name="Group 130"/>
        <xdr:cNvGrpSpPr/>
      </xdr:nvGrpSpPr>
      <xdr:grpSpPr>
        <a:xfrm>
          <a:off x="89640" y="6016680"/>
          <a:ext cx="294120" cy="270720"/>
          <a:chOff x="89640" y="6016680"/>
          <a:chExt cx="294120" cy="270720"/>
        </a:xfrm>
      </xdr:grpSpPr>
      <xdr:sp>
        <xdr:nvSpPr>
          <xdr:cNvPr id="118" name="Oval 131"/>
          <xdr:cNvSpPr/>
        </xdr:nvSpPr>
        <xdr:spPr>
          <a:xfrm>
            <a:off x="89640" y="6016680"/>
            <a:ext cx="294120" cy="270720"/>
          </a:xfrm>
          <a:prstGeom prst="ellipse">
            <a:avLst/>
          </a:prstGeom>
          <a:noFill/>
          <a:ln w="17280">
            <a:solidFill>
              <a:srgbClr val="424242"/>
            </a:solidFill>
            <a:miter/>
          </a:ln>
        </xdr:spPr>
        <xdr:style>
          <a:lnRef idx="0"/>
          <a:fillRef idx="0"/>
          <a:effectRef idx="0"/>
          <a:fontRef idx="minor"/>
        </xdr:style>
      </xdr:sp>
      <xdr:sp>
        <xdr:nvSpPr>
          <xdr:cNvPr id="119" name="Text 30"/>
          <xdr:cNvSpPr/>
        </xdr:nvSpPr>
        <xdr:spPr>
          <a:xfrm>
            <a:off x="150480" y="6016680"/>
            <a:ext cx="182520" cy="252360"/>
          </a:xfrm>
          <a:prstGeom prst="rect">
            <a:avLst/>
          </a:prstGeom>
          <a:no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424242"/>
                </a:solidFill>
                <a:latin typeface="Arial"/>
              </a:rPr>
              <a:t>3</a:t>
            </a:r>
            <a:endParaRPr b="0" lang="en-US" sz="1200" spc="-1" strike="noStrike">
              <a:latin typeface="Times New Roman"/>
            </a:endParaRPr>
          </a:p>
        </xdr:txBody>
      </xdr:sp>
    </xdr:grpSp>
    <xdr:clientData/>
  </xdr:twoCellAnchor>
  <xdr:twoCellAnchor editAs="oneCell">
    <xdr:from>
      <xdr:col>0</xdr:col>
      <xdr:colOff>89640</xdr:colOff>
      <xdr:row>17</xdr:row>
      <xdr:rowOff>47520</xdr:rowOff>
    </xdr:from>
    <xdr:to>
      <xdr:col>0</xdr:col>
      <xdr:colOff>383760</xdr:colOff>
      <xdr:row>17</xdr:row>
      <xdr:rowOff>318240</xdr:rowOff>
    </xdr:to>
    <xdr:grpSp>
      <xdr:nvGrpSpPr>
        <xdr:cNvPr id="120" name="Group 133"/>
        <xdr:cNvGrpSpPr/>
      </xdr:nvGrpSpPr>
      <xdr:grpSpPr>
        <a:xfrm>
          <a:off x="89640" y="5254560"/>
          <a:ext cx="294120" cy="270720"/>
          <a:chOff x="89640" y="5254560"/>
          <a:chExt cx="294120" cy="270720"/>
        </a:xfrm>
      </xdr:grpSpPr>
      <xdr:sp>
        <xdr:nvSpPr>
          <xdr:cNvPr id="121" name="Oval 134"/>
          <xdr:cNvSpPr/>
        </xdr:nvSpPr>
        <xdr:spPr>
          <a:xfrm>
            <a:off x="89640" y="5254560"/>
            <a:ext cx="294120" cy="270720"/>
          </a:xfrm>
          <a:prstGeom prst="ellipse">
            <a:avLst/>
          </a:prstGeom>
          <a:noFill/>
          <a:ln w="17280">
            <a:solidFill>
              <a:srgbClr val="424242"/>
            </a:solidFill>
            <a:miter/>
          </a:ln>
        </xdr:spPr>
        <xdr:style>
          <a:lnRef idx="0"/>
          <a:fillRef idx="0"/>
          <a:effectRef idx="0"/>
          <a:fontRef idx="minor"/>
        </xdr:style>
      </xdr:sp>
      <xdr:sp>
        <xdr:nvSpPr>
          <xdr:cNvPr id="122" name="Text 27"/>
          <xdr:cNvSpPr/>
        </xdr:nvSpPr>
        <xdr:spPr>
          <a:xfrm>
            <a:off x="150480" y="5254560"/>
            <a:ext cx="182520" cy="270720"/>
          </a:xfrm>
          <a:prstGeom prst="rect">
            <a:avLst/>
          </a:prstGeom>
          <a:no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424242"/>
                </a:solidFill>
                <a:latin typeface="Arial"/>
              </a:rPr>
              <a:t>2</a:t>
            </a:r>
            <a:endParaRPr b="0" lang="en-US" sz="1200" spc="-1" strike="noStrike">
              <a:latin typeface="Times New Roman"/>
            </a:endParaRPr>
          </a:p>
        </xdr:txBody>
      </xdr:sp>
    </xdr:grpSp>
    <xdr:clientData/>
  </xdr:twoCellAnchor>
  <xdr:twoCellAnchor editAs="oneCell">
    <xdr:from>
      <xdr:col>0</xdr:col>
      <xdr:colOff>89640</xdr:colOff>
      <xdr:row>47</xdr:row>
      <xdr:rowOff>47880</xdr:rowOff>
    </xdr:from>
    <xdr:to>
      <xdr:col>0</xdr:col>
      <xdr:colOff>383760</xdr:colOff>
      <xdr:row>47</xdr:row>
      <xdr:rowOff>318240</xdr:rowOff>
    </xdr:to>
    <xdr:grpSp>
      <xdr:nvGrpSpPr>
        <xdr:cNvPr id="123" name="Group 136"/>
        <xdr:cNvGrpSpPr/>
      </xdr:nvGrpSpPr>
      <xdr:grpSpPr>
        <a:xfrm>
          <a:off x="89640" y="11727360"/>
          <a:ext cx="294120" cy="270360"/>
          <a:chOff x="89640" y="11727360"/>
          <a:chExt cx="294120" cy="270360"/>
        </a:xfrm>
      </xdr:grpSpPr>
      <xdr:sp>
        <xdr:nvSpPr>
          <xdr:cNvPr id="124" name="Oval 137"/>
          <xdr:cNvSpPr/>
        </xdr:nvSpPr>
        <xdr:spPr>
          <a:xfrm>
            <a:off x="89640" y="11727360"/>
            <a:ext cx="294120" cy="270360"/>
          </a:xfrm>
          <a:prstGeom prst="ellipse">
            <a:avLst/>
          </a:prstGeom>
          <a:noFill/>
          <a:ln w="17280">
            <a:solidFill>
              <a:srgbClr val="424242"/>
            </a:solidFill>
            <a:miter/>
          </a:ln>
        </xdr:spPr>
        <xdr:style>
          <a:lnRef idx="0"/>
          <a:fillRef idx="0"/>
          <a:effectRef idx="0"/>
          <a:fontRef idx="minor"/>
        </xdr:style>
      </xdr:sp>
      <xdr:sp>
        <xdr:nvSpPr>
          <xdr:cNvPr id="125" name="Text 33"/>
          <xdr:cNvSpPr/>
        </xdr:nvSpPr>
        <xdr:spPr>
          <a:xfrm>
            <a:off x="150480" y="11727360"/>
            <a:ext cx="182520" cy="252000"/>
          </a:xfrm>
          <a:prstGeom prst="rect">
            <a:avLst/>
          </a:prstGeom>
          <a:no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424242"/>
                </a:solidFill>
                <a:latin typeface="Arial"/>
              </a:rPr>
              <a:t>5</a:t>
            </a:r>
            <a:endParaRPr b="0" lang="en-US" sz="1200" spc="-1" strike="noStrike">
              <a:latin typeface="Times New Roman"/>
            </a:endParaRPr>
          </a:p>
        </xdr:txBody>
      </xdr:sp>
    </xdr:grpSp>
    <xdr:clientData/>
  </xdr:twoCellAnchor>
  <xdr:twoCellAnchor editAs="oneCell">
    <xdr:from>
      <xdr:col>0</xdr:col>
      <xdr:colOff>89640</xdr:colOff>
      <xdr:row>48</xdr:row>
      <xdr:rowOff>47520</xdr:rowOff>
    </xdr:from>
    <xdr:to>
      <xdr:col>0</xdr:col>
      <xdr:colOff>383760</xdr:colOff>
      <xdr:row>48</xdr:row>
      <xdr:rowOff>318240</xdr:rowOff>
    </xdr:to>
    <xdr:grpSp>
      <xdr:nvGrpSpPr>
        <xdr:cNvPr id="126" name="Group 139"/>
        <xdr:cNvGrpSpPr/>
      </xdr:nvGrpSpPr>
      <xdr:grpSpPr>
        <a:xfrm>
          <a:off x="89640" y="12108240"/>
          <a:ext cx="294120" cy="270720"/>
          <a:chOff x="89640" y="12108240"/>
          <a:chExt cx="294120" cy="270720"/>
        </a:xfrm>
      </xdr:grpSpPr>
      <xdr:sp>
        <xdr:nvSpPr>
          <xdr:cNvPr id="127" name="Oval 140"/>
          <xdr:cNvSpPr/>
        </xdr:nvSpPr>
        <xdr:spPr>
          <a:xfrm>
            <a:off x="89640" y="12108240"/>
            <a:ext cx="294120" cy="270720"/>
          </a:xfrm>
          <a:prstGeom prst="ellipse">
            <a:avLst/>
          </a:prstGeom>
          <a:noFill/>
          <a:ln w="17280">
            <a:solidFill>
              <a:srgbClr val="424242"/>
            </a:solidFill>
            <a:miter/>
          </a:ln>
        </xdr:spPr>
        <xdr:style>
          <a:lnRef idx="0"/>
          <a:fillRef idx="0"/>
          <a:effectRef idx="0"/>
          <a:fontRef idx="minor"/>
        </xdr:style>
      </xdr:sp>
      <xdr:sp>
        <xdr:nvSpPr>
          <xdr:cNvPr id="128" name="Text 36"/>
          <xdr:cNvSpPr/>
        </xdr:nvSpPr>
        <xdr:spPr>
          <a:xfrm>
            <a:off x="150480" y="12108240"/>
            <a:ext cx="182520" cy="252360"/>
          </a:xfrm>
          <a:prstGeom prst="rect">
            <a:avLst/>
          </a:prstGeom>
          <a:no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424242"/>
                </a:solidFill>
                <a:latin typeface="Arial"/>
              </a:rPr>
              <a:t>5</a:t>
            </a:r>
            <a:endParaRPr b="0" lang="en-US" sz="1200" spc="-1" strike="noStrike">
              <a:latin typeface="Times New Roman"/>
            </a:endParaRPr>
          </a:p>
        </xdr:txBody>
      </xdr:sp>
    </xdr:grpSp>
    <xdr:clientData/>
  </xdr:twoCellAnchor>
  <xdr:twoCellAnchor editAs="oneCell">
    <xdr:from>
      <xdr:col>0</xdr:col>
      <xdr:colOff>89640</xdr:colOff>
      <xdr:row>49</xdr:row>
      <xdr:rowOff>47520</xdr:rowOff>
    </xdr:from>
    <xdr:to>
      <xdr:col>0</xdr:col>
      <xdr:colOff>383760</xdr:colOff>
      <xdr:row>49</xdr:row>
      <xdr:rowOff>318240</xdr:rowOff>
    </xdr:to>
    <xdr:grpSp>
      <xdr:nvGrpSpPr>
        <xdr:cNvPr id="129" name="Group 142"/>
        <xdr:cNvGrpSpPr/>
      </xdr:nvGrpSpPr>
      <xdr:grpSpPr>
        <a:xfrm>
          <a:off x="89640" y="12489120"/>
          <a:ext cx="294120" cy="270720"/>
          <a:chOff x="89640" y="12489120"/>
          <a:chExt cx="294120" cy="270720"/>
        </a:xfrm>
      </xdr:grpSpPr>
      <xdr:sp>
        <xdr:nvSpPr>
          <xdr:cNvPr id="130" name="Oval 143"/>
          <xdr:cNvSpPr/>
        </xdr:nvSpPr>
        <xdr:spPr>
          <a:xfrm>
            <a:off x="89640" y="12489120"/>
            <a:ext cx="294120" cy="270720"/>
          </a:xfrm>
          <a:prstGeom prst="ellipse">
            <a:avLst/>
          </a:prstGeom>
          <a:noFill/>
          <a:ln w="17280">
            <a:solidFill>
              <a:srgbClr val="424242"/>
            </a:solidFill>
            <a:miter/>
          </a:ln>
        </xdr:spPr>
        <xdr:style>
          <a:lnRef idx="0"/>
          <a:fillRef idx="0"/>
          <a:effectRef idx="0"/>
          <a:fontRef idx="minor"/>
        </xdr:style>
      </xdr:sp>
      <xdr:sp>
        <xdr:nvSpPr>
          <xdr:cNvPr id="131" name="Text 39"/>
          <xdr:cNvSpPr/>
        </xdr:nvSpPr>
        <xdr:spPr>
          <a:xfrm>
            <a:off x="150480" y="12489120"/>
            <a:ext cx="182520" cy="252360"/>
          </a:xfrm>
          <a:prstGeom prst="rect">
            <a:avLst/>
          </a:prstGeom>
          <a:no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424242"/>
                </a:solidFill>
                <a:latin typeface="Arial"/>
              </a:rPr>
              <a:t>5</a:t>
            </a:r>
            <a:endParaRPr b="0" lang="en-US" sz="1200" spc="-1" strike="noStrike">
              <a:latin typeface="Times New Roman"/>
            </a:endParaRPr>
          </a:p>
        </xdr:txBody>
      </xdr:sp>
    </xdr:grpSp>
    <xdr:clientData/>
  </xdr:twoCellAnchor>
  <xdr:twoCellAnchor editAs="oneCell">
    <xdr:from>
      <xdr:col>0</xdr:col>
      <xdr:colOff>89640</xdr:colOff>
      <xdr:row>50</xdr:row>
      <xdr:rowOff>47880</xdr:rowOff>
    </xdr:from>
    <xdr:to>
      <xdr:col>0</xdr:col>
      <xdr:colOff>383760</xdr:colOff>
      <xdr:row>50</xdr:row>
      <xdr:rowOff>318240</xdr:rowOff>
    </xdr:to>
    <xdr:grpSp>
      <xdr:nvGrpSpPr>
        <xdr:cNvPr id="132" name="Group 145"/>
        <xdr:cNvGrpSpPr/>
      </xdr:nvGrpSpPr>
      <xdr:grpSpPr>
        <a:xfrm>
          <a:off x="89640" y="12870360"/>
          <a:ext cx="294120" cy="270360"/>
          <a:chOff x="89640" y="12870360"/>
          <a:chExt cx="294120" cy="270360"/>
        </a:xfrm>
      </xdr:grpSpPr>
      <xdr:sp>
        <xdr:nvSpPr>
          <xdr:cNvPr id="133" name="Oval 146"/>
          <xdr:cNvSpPr/>
        </xdr:nvSpPr>
        <xdr:spPr>
          <a:xfrm>
            <a:off x="89640" y="12870360"/>
            <a:ext cx="294120" cy="270360"/>
          </a:xfrm>
          <a:prstGeom prst="ellipse">
            <a:avLst/>
          </a:prstGeom>
          <a:noFill/>
          <a:ln w="17280">
            <a:solidFill>
              <a:srgbClr val="424242"/>
            </a:solidFill>
            <a:miter/>
          </a:ln>
        </xdr:spPr>
        <xdr:style>
          <a:lnRef idx="0"/>
          <a:fillRef idx="0"/>
          <a:effectRef idx="0"/>
          <a:fontRef idx="minor"/>
        </xdr:style>
      </xdr:sp>
      <xdr:sp>
        <xdr:nvSpPr>
          <xdr:cNvPr id="134" name="Text 42"/>
          <xdr:cNvSpPr/>
        </xdr:nvSpPr>
        <xdr:spPr>
          <a:xfrm>
            <a:off x="150480" y="12870360"/>
            <a:ext cx="182520" cy="252000"/>
          </a:xfrm>
          <a:prstGeom prst="rect">
            <a:avLst/>
          </a:prstGeom>
          <a:no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424242"/>
                </a:solidFill>
                <a:latin typeface="Arial"/>
              </a:rPr>
              <a:t>5</a:t>
            </a:r>
            <a:endParaRPr b="0" lang="en-US" sz="1200" spc="-1" strike="noStrike">
              <a:latin typeface="Times New Roman"/>
            </a:endParaRPr>
          </a:p>
        </xdr:txBody>
      </xdr:sp>
    </xdr:grpSp>
    <xdr:clientData/>
  </xdr:twoCellAnchor>
  <xdr:twoCellAnchor editAs="oneCell">
    <xdr:from>
      <xdr:col>0</xdr:col>
      <xdr:colOff>81360</xdr:colOff>
      <xdr:row>43</xdr:row>
      <xdr:rowOff>28080</xdr:rowOff>
    </xdr:from>
    <xdr:to>
      <xdr:col>0</xdr:col>
      <xdr:colOff>375480</xdr:colOff>
      <xdr:row>43</xdr:row>
      <xdr:rowOff>298800</xdr:rowOff>
    </xdr:to>
    <xdr:grpSp>
      <xdr:nvGrpSpPr>
        <xdr:cNvPr id="135" name="Group 148"/>
        <xdr:cNvGrpSpPr/>
      </xdr:nvGrpSpPr>
      <xdr:grpSpPr>
        <a:xfrm>
          <a:off x="81360" y="10183680"/>
          <a:ext cx="294120" cy="270720"/>
          <a:chOff x="81360" y="10183680"/>
          <a:chExt cx="294120" cy="270720"/>
        </a:xfrm>
      </xdr:grpSpPr>
      <xdr:sp>
        <xdr:nvSpPr>
          <xdr:cNvPr id="136" name="Oval 149"/>
          <xdr:cNvSpPr/>
        </xdr:nvSpPr>
        <xdr:spPr>
          <a:xfrm>
            <a:off x="81360" y="10183680"/>
            <a:ext cx="294120" cy="270720"/>
          </a:xfrm>
          <a:prstGeom prst="ellipse">
            <a:avLst/>
          </a:prstGeom>
          <a:noFill/>
          <a:ln w="17280">
            <a:solidFill>
              <a:srgbClr val="424242"/>
            </a:solidFill>
            <a:miter/>
          </a:ln>
        </xdr:spPr>
        <xdr:style>
          <a:lnRef idx="0"/>
          <a:fillRef idx="0"/>
          <a:effectRef idx="0"/>
          <a:fontRef idx="minor"/>
        </xdr:style>
      </xdr:sp>
      <xdr:sp>
        <xdr:nvSpPr>
          <xdr:cNvPr id="137" name="Text 45"/>
          <xdr:cNvSpPr/>
        </xdr:nvSpPr>
        <xdr:spPr>
          <a:xfrm>
            <a:off x="132120" y="10183680"/>
            <a:ext cx="182520" cy="246240"/>
          </a:xfrm>
          <a:prstGeom prst="rect">
            <a:avLst/>
          </a:prstGeom>
          <a:no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424242"/>
                </a:solidFill>
                <a:latin typeface="Arial"/>
              </a:rPr>
              <a:t>6</a:t>
            </a:r>
            <a:endParaRPr b="0" lang="en-US" sz="1200" spc="-1" strike="noStrike">
              <a:latin typeface="Times New Roman"/>
            </a:endParaRPr>
          </a:p>
        </xdr:txBody>
      </xdr:sp>
    </xdr:grpSp>
    <xdr:clientData/>
  </xdr:twoCellAnchor>
  <xdr:twoCellAnchor editAs="oneCell">
    <xdr:from>
      <xdr:col>0</xdr:col>
      <xdr:colOff>81360</xdr:colOff>
      <xdr:row>44</xdr:row>
      <xdr:rowOff>28440</xdr:rowOff>
    </xdr:from>
    <xdr:to>
      <xdr:col>0</xdr:col>
      <xdr:colOff>375480</xdr:colOff>
      <xdr:row>44</xdr:row>
      <xdr:rowOff>299160</xdr:rowOff>
    </xdr:to>
    <xdr:grpSp>
      <xdr:nvGrpSpPr>
        <xdr:cNvPr id="138" name="Group 151"/>
        <xdr:cNvGrpSpPr/>
      </xdr:nvGrpSpPr>
      <xdr:grpSpPr>
        <a:xfrm>
          <a:off x="81360" y="10564920"/>
          <a:ext cx="294120" cy="270720"/>
          <a:chOff x="81360" y="10564920"/>
          <a:chExt cx="294120" cy="270720"/>
        </a:xfrm>
      </xdr:grpSpPr>
      <xdr:sp>
        <xdr:nvSpPr>
          <xdr:cNvPr id="139" name="Oval 152"/>
          <xdr:cNvSpPr/>
        </xdr:nvSpPr>
        <xdr:spPr>
          <a:xfrm>
            <a:off x="81360" y="10564920"/>
            <a:ext cx="294120" cy="270720"/>
          </a:xfrm>
          <a:prstGeom prst="ellipse">
            <a:avLst/>
          </a:prstGeom>
          <a:noFill/>
          <a:ln w="17280">
            <a:solidFill>
              <a:srgbClr val="424242"/>
            </a:solidFill>
            <a:miter/>
          </a:ln>
        </xdr:spPr>
        <xdr:style>
          <a:lnRef idx="0"/>
          <a:fillRef idx="0"/>
          <a:effectRef idx="0"/>
          <a:fontRef idx="minor"/>
        </xdr:style>
      </xdr:sp>
      <xdr:sp>
        <xdr:nvSpPr>
          <xdr:cNvPr id="140" name="Text 48"/>
          <xdr:cNvSpPr/>
        </xdr:nvSpPr>
        <xdr:spPr>
          <a:xfrm>
            <a:off x="132120" y="10564920"/>
            <a:ext cx="182520" cy="246240"/>
          </a:xfrm>
          <a:prstGeom prst="rect">
            <a:avLst/>
          </a:prstGeom>
          <a:no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424242"/>
                </a:solidFill>
                <a:latin typeface="Arial"/>
              </a:rPr>
              <a:t>6</a:t>
            </a:r>
            <a:endParaRPr b="0" lang="en-US" sz="1200" spc="-1" strike="noStrike">
              <a:latin typeface="Times New Roman"/>
            </a:endParaRPr>
          </a:p>
        </xdr:txBody>
      </xdr:sp>
    </xdr:grpSp>
    <xdr:clientData/>
  </xdr:twoCellAnchor>
  <xdr:twoCellAnchor editAs="oneCell">
    <xdr:from>
      <xdr:col>0</xdr:col>
      <xdr:colOff>81360</xdr:colOff>
      <xdr:row>45</xdr:row>
      <xdr:rowOff>28080</xdr:rowOff>
    </xdr:from>
    <xdr:to>
      <xdr:col>0</xdr:col>
      <xdr:colOff>375480</xdr:colOff>
      <xdr:row>45</xdr:row>
      <xdr:rowOff>298800</xdr:rowOff>
    </xdr:to>
    <xdr:grpSp>
      <xdr:nvGrpSpPr>
        <xdr:cNvPr id="141" name="Group 154"/>
        <xdr:cNvGrpSpPr/>
      </xdr:nvGrpSpPr>
      <xdr:grpSpPr>
        <a:xfrm>
          <a:off x="81360" y="10945800"/>
          <a:ext cx="294120" cy="270720"/>
          <a:chOff x="81360" y="10945800"/>
          <a:chExt cx="294120" cy="270720"/>
        </a:xfrm>
      </xdr:grpSpPr>
      <xdr:sp>
        <xdr:nvSpPr>
          <xdr:cNvPr id="142" name="Oval 155"/>
          <xdr:cNvSpPr/>
        </xdr:nvSpPr>
        <xdr:spPr>
          <a:xfrm>
            <a:off x="81360" y="10945800"/>
            <a:ext cx="294120" cy="270720"/>
          </a:xfrm>
          <a:prstGeom prst="ellipse">
            <a:avLst/>
          </a:prstGeom>
          <a:noFill/>
          <a:ln w="17280">
            <a:solidFill>
              <a:srgbClr val="424242"/>
            </a:solidFill>
            <a:miter/>
          </a:ln>
        </xdr:spPr>
        <xdr:style>
          <a:lnRef idx="0"/>
          <a:fillRef idx="0"/>
          <a:effectRef idx="0"/>
          <a:fontRef idx="minor"/>
        </xdr:style>
      </xdr:sp>
      <xdr:sp>
        <xdr:nvSpPr>
          <xdr:cNvPr id="143" name="Text 51"/>
          <xdr:cNvSpPr/>
        </xdr:nvSpPr>
        <xdr:spPr>
          <a:xfrm>
            <a:off x="132120" y="10945800"/>
            <a:ext cx="182520" cy="246240"/>
          </a:xfrm>
          <a:prstGeom prst="rect">
            <a:avLst/>
          </a:prstGeom>
          <a:no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424242"/>
                </a:solidFill>
                <a:latin typeface="Arial"/>
              </a:rPr>
              <a:t>6</a:t>
            </a:r>
            <a:endParaRPr b="0" lang="en-US" sz="1200" spc="-1" strike="noStrike">
              <a:latin typeface="Times New Roman"/>
            </a:endParaRPr>
          </a:p>
        </xdr:txBody>
      </xdr:sp>
    </xdr:grpSp>
    <xdr:clientData/>
  </xdr:twoCellAnchor>
  <xdr:twoCellAnchor editAs="oneCell">
    <xdr:from>
      <xdr:col>0</xdr:col>
      <xdr:colOff>81360</xdr:colOff>
      <xdr:row>46</xdr:row>
      <xdr:rowOff>28080</xdr:rowOff>
    </xdr:from>
    <xdr:to>
      <xdr:col>0</xdr:col>
      <xdr:colOff>375480</xdr:colOff>
      <xdr:row>46</xdr:row>
      <xdr:rowOff>298800</xdr:rowOff>
    </xdr:to>
    <xdr:grpSp>
      <xdr:nvGrpSpPr>
        <xdr:cNvPr id="144" name="Group 157"/>
        <xdr:cNvGrpSpPr/>
      </xdr:nvGrpSpPr>
      <xdr:grpSpPr>
        <a:xfrm>
          <a:off x="81360" y="11326680"/>
          <a:ext cx="294120" cy="270720"/>
          <a:chOff x="81360" y="11326680"/>
          <a:chExt cx="294120" cy="270720"/>
        </a:xfrm>
      </xdr:grpSpPr>
      <xdr:sp>
        <xdr:nvSpPr>
          <xdr:cNvPr id="145" name="Oval 158"/>
          <xdr:cNvSpPr/>
        </xdr:nvSpPr>
        <xdr:spPr>
          <a:xfrm>
            <a:off x="81360" y="11326680"/>
            <a:ext cx="294120" cy="270720"/>
          </a:xfrm>
          <a:prstGeom prst="ellipse">
            <a:avLst/>
          </a:prstGeom>
          <a:noFill/>
          <a:ln w="17280">
            <a:solidFill>
              <a:srgbClr val="424242"/>
            </a:solidFill>
            <a:miter/>
          </a:ln>
        </xdr:spPr>
        <xdr:style>
          <a:lnRef idx="0"/>
          <a:fillRef idx="0"/>
          <a:effectRef idx="0"/>
          <a:fontRef idx="minor"/>
        </xdr:style>
      </xdr:sp>
      <xdr:sp>
        <xdr:nvSpPr>
          <xdr:cNvPr id="146" name="Text 54"/>
          <xdr:cNvSpPr/>
        </xdr:nvSpPr>
        <xdr:spPr>
          <a:xfrm>
            <a:off x="132120" y="11326680"/>
            <a:ext cx="182520" cy="246240"/>
          </a:xfrm>
          <a:prstGeom prst="rect">
            <a:avLst/>
          </a:prstGeom>
          <a:no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424242"/>
                </a:solidFill>
                <a:latin typeface="Arial"/>
              </a:rPr>
              <a:t>6</a:t>
            </a:r>
            <a:endParaRPr b="0" lang="en-US" sz="1200" spc="-1" strike="noStrike">
              <a:latin typeface="Times New Roman"/>
            </a:endParaRPr>
          </a:p>
        </xdr:txBody>
      </xdr:sp>
    </xdr:grpSp>
    <xdr:clientData/>
  </xdr:twoCellAnchor>
  <xdr:twoCellAnchor editAs="oneCell">
    <xdr:from>
      <xdr:col>0</xdr:col>
      <xdr:colOff>89640</xdr:colOff>
      <xdr:row>55</xdr:row>
      <xdr:rowOff>47520</xdr:rowOff>
    </xdr:from>
    <xdr:to>
      <xdr:col>0</xdr:col>
      <xdr:colOff>383760</xdr:colOff>
      <xdr:row>55</xdr:row>
      <xdr:rowOff>318600</xdr:rowOff>
    </xdr:to>
    <xdr:grpSp>
      <xdr:nvGrpSpPr>
        <xdr:cNvPr id="147" name="Group 160"/>
        <xdr:cNvGrpSpPr/>
      </xdr:nvGrpSpPr>
      <xdr:grpSpPr>
        <a:xfrm>
          <a:off x="89640" y="14146560"/>
          <a:ext cx="294120" cy="271080"/>
          <a:chOff x="89640" y="14146560"/>
          <a:chExt cx="294120" cy="271080"/>
        </a:xfrm>
      </xdr:grpSpPr>
      <xdr:sp>
        <xdr:nvSpPr>
          <xdr:cNvPr id="148" name="Oval 161"/>
          <xdr:cNvSpPr/>
        </xdr:nvSpPr>
        <xdr:spPr>
          <a:xfrm>
            <a:off x="89640" y="14146560"/>
            <a:ext cx="294120" cy="271080"/>
          </a:xfrm>
          <a:prstGeom prst="ellipse">
            <a:avLst/>
          </a:prstGeom>
          <a:noFill/>
          <a:ln w="17280">
            <a:solidFill>
              <a:srgbClr val="424242"/>
            </a:solidFill>
            <a:miter/>
          </a:ln>
        </xdr:spPr>
        <xdr:style>
          <a:lnRef idx="0"/>
          <a:fillRef idx="0"/>
          <a:effectRef idx="0"/>
          <a:fontRef idx="minor"/>
        </xdr:style>
      </xdr:sp>
      <xdr:sp>
        <xdr:nvSpPr>
          <xdr:cNvPr id="149" name="Text 64"/>
          <xdr:cNvSpPr/>
        </xdr:nvSpPr>
        <xdr:spPr>
          <a:xfrm>
            <a:off x="160560" y="14146560"/>
            <a:ext cx="192600" cy="271080"/>
          </a:xfrm>
          <a:prstGeom prst="rect">
            <a:avLst/>
          </a:prstGeom>
          <a:no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424242"/>
                </a:solidFill>
                <a:latin typeface="Arial"/>
              </a:rPr>
              <a:t>1</a:t>
            </a:r>
            <a:endParaRPr b="0" lang="en-US" sz="1200" spc="-1" strike="noStrike">
              <a:latin typeface="Times New Roman"/>
            </a:endParaRPr>
          </a:p>
        </xdr:txBody>
      </xdr:sp>
    </xdr:grpSp>
    <xdr:clientData/>
  </xdr:twoCellAnchor>
</xdr:wsDr>
</file>

<file path=xl/drawings/drawing19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py This Sheet" hidden="0"/>
            <xdr:cNvSpPr/>
          </xdr:nvSpPr>
          <xdr:spPr>
            <a:xfrm>
              <a:off x="0" y="0"/>
              <a:ext cx="0" cy="0"/>
            </a:xfrm>
            <a:prstGeom prst="rect">
              <a:avLst/>
            </a:prstGeom>
          </xdr:spPr>
          <xdr:txBody>
            <a:bodyPr anchor="ctr">
              <a:noAutofit/>
            </a:bodyPr>
            <a:p>
              <a:r>
                <a:t>Copy This Sheet</a:t>
              </a:r>
            </a:p>
          </xdr:txBody>
        </xdr:sp>
        <xdr:clientData/>
      </xdr:twoCellAnchor>
    </mc:Choice>
  </mc:AlternateContent>
</xdr:wsDr>
</file>

<file path=xl/drawings/drawing19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py This Sheet" hidden="0"/>
            <xdr:cNvSpPr/>
          </xdr:nvSpPr>
          <xdr:spPr>
            <a:xfrm>
              <a:off x="0" y="0"/>
              <a:ext cx="0" cy="0"/>
            </a:xfrm>
            <a:prstGeom prst="rect">
              <a:avLst/>
            </a:prstGeom>
          </xdr:spPr>
          <xdr:txBody>
            <a:bodyPr anchor="ctr">
              <a:noAutofit/>
            </a:bodyPr>
            <a:p>
              <a:r>
                <a:t>Copy This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 descr="Copy This Sheet" hidden="0"/>
            <xdr:cNvSpPr/>
          </xdr:nvSpPr>
          <xdr:spPr>
            <a:xfrm>
              <a:off x="0" y="0"/>
              <a:ext cx="0" cy="0"/>
            </a:xfrm>
            <a:prstGeom prst="rect">
              <a:avLst/>
            </a:prstGeom>
          </xdr:spPr>
          <xdr:txBody>
            <a:bodyPr anchor="ctr">
              <a:noAutofit/>
            </a:bodyPr>
            <a:p>
              <a:r>
                <a:t>Copy This Sheet</a:t>
              </a:r>
            </a:p>
          </xdr:txBody>
        </xdr:sp>
        <xdr:clientData/>
      </xdr:twoCellAnchor>
    </mc:Choice>
  </mc:AlternateContent>
  <xdr:twoCellAnchor editAs="oneCell">
    <xdr:from>
      <xdr:col>11</xdr:col>
      <xdr:colOff>231120</xdr:colOff>
      <xdr:row>1</xdr:row>
      <xdr:rowOff>19080</xdr:rowOff>
    </xdr:from>
    <xdr:to>
      <xdr:col>12</xdr:col>
      <xdr:colOff>221760</xdr:colOff>
      <xdr:row>1</xdr:row>
      <xdr:rowOff>200520</xdr:rowOff>
    </xdr:to>
    <xdr:sp>
      <xdr:nvSpPr>
        <xdr:cNvPr id="150" name="Oval 17"/>
        <xdr:cNvSpPr/>
      </xdr:nvSpPr>
      <xdr:spPr>
        <a:xfrm>
          <a:off x="9375840" y="257040"/>
          <a:ext cx="744840" cy="1814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6</xdr:col>
      <xdr:colOff>90720</xdr:colOff>
      <xdr:row>34</xdr:row>
      <xdr:rowOff>152280</xdr:rowOff>
    </xdr:from>
    <xdr:to>
      <xdr:col>11</xdr:col>
      <xdr:colOff>212040</xdr:colOff>
      <xdr:row>35</xdr:row>
      <xdr:rowOff>133920</xdr:rowOff>
    </xdr:to>
    <xdr:sp>
      <xdr:nvSpPr>
        <xdr:cNvPr id="151" name="Text 41"/>
        <xdr:cNvSpPr/>
      </xdr:nvSpPr>
      <xdr:spPr>
        <a:xfrm>
          <a:off x="5463360" y="6440040"/>
          <a:ext cx="3893400" cy="158040"/>
        </a:xfrm>
        <a:prstGeom prst="rect">
          <a:avLst/>
        </a:prstGeom>
        <a:noFill/>
        <a:ln w="0">
          <a:solidFill>
            <a:srgbClr val="969696"/>
          </a:solidFill>
        </a:ln>
      </xdr:spPr>
      <xdr:style>
        <a:lnRef idx="0"/>
        <a:fillRef idx="0"/>
        <a:effectRef idx="0"/>
        <a:fontRef idx="minor"/>
      </xdr:style>
      <xdr:txBody>
        <a:bodyPr lIns="27360" rIns="27360" tIns="18000" bIns="0" anchor="t">
          <a:noAutofit/>
        </a:bodyPr>
        <a:p>
          <a:pPr algn="ctr"/>
          <a:r>
            <a:rPr b="0" lang="en-US" sz="1000" spc="-1" strike="noStrike">
              <a:solidFill>
                <a:srgbClr val="424242"/>
              </a:solidFill>
              <a:latin typeface="Arial"/>
            </a:rPr>
            <a:t>Do not change or copy in summaries below this area</a:t>
          </a:r>
          <a:endParaRPr b="0" lang="en-US" sz="1000" spc="-1" strike="noStrike">
            <a:latin typeface="Times New Roman"/>
          </a:endParaRPr>
        </a:p>
      </xdr:txBody>
    </xdr:sp>
    <xdr:clientData/>
  </xdr:twoCellAnchor>
  <xdr:twoCellAnchor editAs="oneCell">
    <xdr:from>
      <xdr:col>4</xdr:col>
      <xdr:colOff>392040</xdr:colOff>
      <xdr:row>48</xdr:row>
      <xdr:rowOff>56880</xdr:rowOff>
    </xdr:from>
    <xdr:to>
      <xdr:col>5</xdr:col>
      <xdr:colOff>231840</xdr:colOff>
      <xdr:row>55</xdr:row>
      <xdr:rowOff>142920</xdr:rowOff>
    </xdr:to>
    <xdr:sp>
      <xdr:nvSpPr>
        <xdr:cNvPr id="152" name="Text 42"/>
        <xdr:cNvSpPr/>
      </xdr:nvSpPr>
      <xdr:spPr>
        <a:xfrm>
          <a:off x="4255920" y="8736840"/>
          <a:ext cx="594360" cy="1219320"/>
        </a:xfrm>
        <a:prstGeom prst="rect">
          <a:avLst/>
        </a:prstGeom>
        <a:noFill/>
        <a:ln w="0">
          <a:solidFill>
            <a:srgbClr val="969696"/>
          </a:solidFill>
        </a:ln>
      </xdr:spPr>
      <xdr:style>
        <a:lnRef idx="0"/>
        <a:fillRef idx="0"/>
        <a:effectRef idx="0"/>
        <a:fontRef idx="minor"/>
      </xdr:style>
      <xdr:txBody>
        <a:bodyPr lIns="27360" rIns="27360" tIns="22680" bIns="0" anchor="t">
          <a:noAutofit/>
        </a:bodyPr>
        <a:p>
          <a:pPr algn="ctr"/>
          <a:r>
            <a:rPr b="0" lang="en-US" sz="900" spc="-1" strike="noStrike">
              <a:solidFill>
                <a:srgbClr val="424242"/>
              </a:solidFill>
              <a:latin typeface="Arial"/>
            </a:rPr>
            <a:t>Do not change these areas or copy into these areas.</a:t>
          </a:r>
          <a:endParaRPr b="0" lang="en-US" sz="900" spc="-1" strike="noStrike">
            <a:latin typeface="Times New Roman"/>
          </a:endParaRPr>
        </a:p>
      </xdr:txBody>
    </xdr:sp>
    <xdr:clientData/>
  </xdr:twoCellAnchor>
  <xdr:twoCellAnchor editAs="oneCell">
    <xdr:from>
      <xdr:col>0</xdr:col>
      <xdr:colOff>29880</xdr:colOff>
      <xdr:row>82</xdr:row>
      <xdr:rowOff>114480</xdr:rowOff>
    </xdr:from>
    <xdr:to>
      <xdr:col>17</xdr:col>
      <xdr:colOff>60840</xdr:colOff>
      <xdr:row>83</xdr:row>
      <xdr:rowOff>152280</xdr:rowOff>
    </xdr:to>
    <xdr:sp>
      <xdr:nvSpPr>
        <xdr:cNvPr id="153" name="Text 56"/>
        <xdr:cNvSpPr/>
      </xdr:nvSpPr>
      <xdr:spPr>
        <a:xfrm>
          <a:off x="29880" y="14747400"/>
          <a:ext cx="13701960" cy="199800"/>
        </a:xfrm>
        <a:prstGeom prst="rect">
          <a:avLst/>
        </a:prstGeom>
        <a:noFill/>
        <a:ln w="0">
          <a:solidFill>
            <a:srgbClr val="969696"/>
          </a:solidFill>
        </a:ln>
      </xdr:spPr>
      <xdr:style>
        <a:lnRef idx="0"/>
        <a:fillRef idx="0"/>
        <a:effectRef idx="0"/>
        <a:fontRef idx="minor"/>
      </xdr:style>
      <xdr:txBody>
        <a:bodyPr lIns="27360" rIns="27360" tIns="18000" bIns="0" anchor="t">
          <a:noAutofit/>
        </a:bodyPr>
        <a:p>
          <a:pPr algn="ctr"/>
          <a:r>
            <a:rPr b="0" lang="en-US" sz="1000" spc="-1" strike="noStrike">
              <a:solidFill>
                <a:srgbClr val="424242"/>
              </a:solidFill>
              <a:latin typeface="Arial"/>
            </a:rPr>
            <a:t>You can add comments between table above and this box.</a:t>
          </a:r>
          <a:endParaRPr b="0" lang="en-US" sz="1000" spc="-1" strike="noStrike">
            <a:latin typeface="Times New Roman"/>
          </a:endParaRPr>
        </a:p>
      </xdr:txBody>
    </xdr:sp>
    <xdr:clientData/>
  </xdr:twoCellAnchor>
  <xdr:twoCellAnchor editAs="oneCell">
    <xdr:from>
      <xdr:col>12</xdr:col>
      <xdr:colOff>372240</xdr:colOff>
      <xdr:row>48</xdr:row>
      <xdr:rowOff>47160</xdr:rowOff>
    </xdr:from>
    <xdr:to>
      <xdr:col>13</xdr:col>
      <xdr:colOff>212040</xdr:colOff>
      <xdr:row>55</xdr:row>
      <xdr:rowOff>114480</xdr:rowOff>
    </xdr:to>
    <xdr:sp>
      <xdr:nvSpPr>
        <xdr:cNvPr id="154" name="Text 62"/>
        <xdr:cNvSpPr/>
      </xdr:nvSpPr>
      <xdr:spPr>
        <a:xfrm>
          <a:off x="10271160" y="8727120"/>
          <a:ext cx="594360" cy="1200600"/>
        </a:xfrm>
        <a:prstGeom prst="rect">
          <a:avLst/>
        </a:prstGeom>
        <a:noFill/>
        <a:ln w="0">
          <a:solidFill>
            <a:srgbClr val="969696"/>
          </a:solidFill>
        </a:ln>
      </xdr:spPr>
      <xdr:style>
        <a:lnRef idx="0"/>
        <a:fillRef idx="0"/>
        <a:effectRef idx="0"/>
        <a:fontRef idx="minor"/>
      </xdr:style>
      <xdr:txBody>
        <a:bodyPr lIns="27360" rIns="27360" tIns="22680" bIns="0" anchor="t">
          <a:noAutofit/>
        </a:bodyPr>
        <a:p>
          <a:pPr algn="ctr"/>
          <a:r>
            <a:rPr b="0" lang="en-US" sz="900" spc="-1" strike="noStrike">
              <a:solidFill>
                <a:srgbClr val="424242"/>
              </a:solidFill>
              <a:latin typeface="Arial"/>
            </a:rPr>
            <a:t>Do not change these areas or copy into these areas.</a:t>
          </a:r>
          <a:endParaRPr b="0" lang="en-US" sz="900" spc="-1" strike="noStrike">
            <a:latin typeface="Times New Roman"/>
          </a:endParaRPr>
        </a:p>
      </xdr:txBody>
    </xdr:sp>
    <xdr:clientData/>
  </xdr:twoCellAnchor>
  <xdr:twoCellAnchor editAs="oneCell">
    <xdr:from>
      <xdr:col>11</xdr:col>
      <xdr:colOff>371880</xdr:colOff>
      <xdr:row>34</xdr:row>
      <xdr:rowOff>143280</xdr:rowOff>
    </xdr:from>
    <xdr:to>
      <xdr:col>16</xdr:col>
      <xdr:colOff>504000</xdr:colOff>
      <xdr:row>35</xdr:row>
      <xdr:rowOff>133920</xdr:rowOff>
    </xdr:to>
    <xdr:sp>
      <xdr:nvSpPr>
        <xdr:cNvPr id="155" name="Text 63"/>
        <xdr:cNvSpPr/>
      </xdr:nvSpPr>
      <xdr:spPr>
        <a:xfrm>
          <a:off x="9516600" y="6431040"/>
          <a:ext cx="3903840" cy="167040"/>
        </a:xfrm>
        <a:prstGeom prst="rect">
          <a:avLst/>
        </a:prstGeom>
        <a:noFill/>
        <a:ln w="0">
          <a:solidFill>
            <a:srgbClr val="969696"/>
          </a:solidFill>
        </a:ln>
      </xdr:spPr>
      <xdr:style>
        <a:lnRef idx="0"/>
        <a:fillRef idx="0"/>
        <a:effectRef idx="0"/>
        <a:fontRef idx="minor"/>
      </xdr:style>
      <xdr:txBody>
        <a:bodyPr lIns="27360" rIns="27360" tIns="18000" bIns="0" anchor="t">
          <a:noAutofit/>
        </a:bodyPr>
        <a:p>
          <a:pPr algn="ctr"/>
          <a:r>
            <a:rPr b="0" lang="en-US" sz="1000" spc="-1" strike="noStrike">
              <a:solidFill>
                <a:srgbClr val="424242"/>
              </a:solidFill>
              <a:latin typeface="Arial"/>
            </a:rPr>
            <a:t>Do not change or copy in summaries below this area</a:t>
          </a:r>
          <a:endParaRPr b="0" lang="en-US" sz="1000" spc="-1" strike="noStrike">
            <a:latin typeface="Times New Roman"/>
          </a:endParaRPr>
        </a:p>
      </xdr:txBody>
    </xdr:sp>
    <xdr:clientData/>
  </xdr:twoCellAnchor>
  <xdr:twoCellAnchor editAs="oneCell">
    <xdr:from>
      <xdr:col>0</xdr:col>
      <xdr:colOff>9360</xdr:colOff>
      <xdr:row>5</xdr:row>
      <xdr:rowOff>9360</xdr:rowOff>
    </xdr:from>
    <xdr:to>
      <xdr:col>0</xdr:col>
      <xdr:colOff>615960</xdr:colOff>
      <xdr:row>24</xdr:row>
      <xdr:rowOff>150120</xdr:rowOff>
    </xdr:to>
    <xdr:grpSp>
      <xdr:nvGrpSpPr>
        <xdr:cNvPr id="156" name="Group 39"/>
        <xdr:cNvGrpSpPr/>
      </xdr:nvGrpSpPr>
      <xdr:grpSpPr>
        <a:xfrm>
          <a:off x="9360" y="1062720"/>
          <a:ext cx="606600" cy="3227040"/>
          <a:chOff x="9360" y="1062720"/>
          <a:chExt cx="606600" cy="3227040"/>
        </a:xfrm>
      </xdr:grpSpPr>
      <xdr:sp>
        <xdr:nvSpPr>
          <xdr:cNvPr id="157" name="Text 65"/>
          <xdr:cNvSpPr/>
        </xdr:nvSpPr>
        <xdr:spPr>
          <a:xfrm>
            <a:off x="9360" y="2021040"/>
            <a:ext cx="606600" cy="1904400"/>
          </a:xfrm>
          <a:prstGeom prst="rect">
            <a:avLst/>
          </a:prstGeom>
          <a:noFill/>
          <a:ln w="0">
            <a:solidFill>
              <a:srgbClr val="969696"/>
            </a:solidFill>
          </a:ln>
        </xdr:spPr>
        <xdr:style>
          <a:lnRef idx="0"/>
          <a:fillRef idx="0"/>
          <a:effectRef idx="0"/>
          <a:fontRef idx="minor"/>
        </xdr:style>
        <xdr:txBody>
          <a:bodyPr lIns="27360" rIns="27360" tIns="22680" bIns="0" anchor="t">
            <a:noAutofit/>
          </a:bodyPr>
          <a:p>
            <a:pPr algn="ctr"/>
            <a:r>
              <a:rPr b="0" lang="en-US" sz="1000" spc="-1" strike="noStrike">
                <a:solidFill>
                  <a:srgbClr val="424242"/>
                </a:solidFill>
                <a:latin typeface="Arial"/>
              </a:rPr>
              <a:t>PASTE VALUES only from Summary View of Traffic  Sheet.</a:t>
            </a:r>
            <a:endParaRPr b="0" lang="en-US" sz="1000" spc="-1" strike="noStrike">
              <a:latin typeface="Times New Roman"/>
            </a:endParaRPr>
          </a:p>
          <a:p>
            <a:pPr algn="ctr"/>
            <a:r>
              <a:rPr b="0" lang="en-US" sz="1000" spc="-1" strike="noStrike">
                <a:solidFill>
                  <a:srgbClr val="424242"/>
                </a:solidFill>
                <a:latin typeface="Arial"/>
              </a:rPr>
              <a:t> </a:t>
            </a:r>
            <a:r>
              <a:rPr b="0" lang="en-US" sz="1000" spc="-1" strike="noStrike">
                <a:solidFill>
                  <a:srgbClr val="424242"/>
                </a:solidFill>
                <a:latin typeface="Arial"/>
              </a:rPr>
              <a:t>Use DELETE to undo.</a:t>
            </a:r>
            <a:endParaRPr b="0" lang="en-US" sz="1000" spc="-1" strike="noStrike">
              <a:latin typeface="Times New Roman"/>
            </a:endParaRPr>
          </a:p>
        </xdr:txBody>
      </xdr:sp>
      <xdr:sp>
        <xdr:nvSpPr>
          <xdr:cNvPr id="158" name="Line 41"/>
          <xdr:cNvSpPr/>
        </xdr:nvSpPr>
        <xdr:spPr>
          <a:xfrm flipV="1">
            <a:off x="274680" y="1062720"/>
            <a:ext cx="0" cy="946080"/>
          </a:xfrm>
          <a:prstGeom prst="line">
            <a:avLst/>
          </a:prstGeom>
          <a:ln w="0">
            <a:solidFill>
              <a:srgbClr val="969696"/>
            </a:solidFill>
            <a:tailEnd len="med" type="triangle" w="med"/>
          </a:ln>
        </xdr:spPr>
        <xdr:style>
          <a:lnRef idx="0"/>
          <a:fillRef idx="0"/>
          <a:effectRef idx="0"/>
          <a:fontRef idx="minor"/>
        </xdr:style>
      </xdr:sp>
      <xdr:sp>
        <xdr:nvSpPr>
          <xdr:cNvPr id="159" name="Line 42"/>
          <xdr:cNvSpPr/>
        </xdr:nvSpPr>
        <xdr:spPr>
          <a:xfrm>
            <a:off x="274680" y="3925800"/>
            <a:ext cx="0" cy="363960"/>
          </a:xfrm>
          <a:prstGeom prst="line">
            <a:avLst/>
          </a:prstGeom>
          <a:ln w="0">
            <a:solidFill>
              <a:srgbClr val="969696"/>
            </a:solidFill>
            <a:tailEnd len="med" type="triangle" w="med"/>
          </a:ln>
        </xdr:spPr>
        <xdr:style>
          <a:lnRef idx="0"/>
          <a:fillRef idx="0"/>
          <a:effectRef idx="0"/>
          <a:fontRef idx="minor"/>
        </xdr:style>
      </xdr:sp>
    </xdr:grpSp>
    <xdr:clientData/>
  </xdr:twoCellAnchor>
  <xdr:twoCellAnchor editAs="oneCell">
    <xdr:from>
      <xdr:col>0</xdr:col>
      <xdr:colOff>230760</xdr:colOff>
      <xdr:row>25</xdr:row>
      <xdr:rowOff>9000</xdr:rowOff>
    </xdr:from>
    <xdr:to>
      <xdr:col>1</xdr:col>
      <xdr:colOff>1127160</xdr:colOff>
      <xdr:row>29</xdr:row>
      <xdr:rowOff>150840</xdr:rowOff>
    </xdr:to>
    <xdr:grpSp>
      <xdr:nvGrpSpPr>
        <xdr:cNvPr id="160" name="Group 43"/>
        <xdr:cNvGrpSpPr/>
      </xdr:nvGrpSpPr>
      <xdr:grpSpPr>
        <a:xfrm>
          <a:off x="230760" y="4320000"/>
          <a:ext cx="2819160" cy="1199160"/>
          <a:chOff x="230760" y="4320000"/>
          <a:chExt cx="2819160" cy="1199160"/>
        </a:xfrm>
      </xdr:grpSpPr>
      <xdr:sp>
        <xdr:nvSpPr>
          <xdr:cNvPr id="161" name="Text 70"/>
          <xdr:cNvSpPr/>
        </xdr:nvSpPr>
        <xdr:spPr>
          <a:xfrm>
            <a:off x="502920" y="4471560"/>
            <a:ext cx="2547000" cy="362520"/>
          </a:xfrm>
          <a:prstGeom prst="rect">
            <a:avLst/>
          </a:prstGeom>
          <a:noFill/>
          <a:ln w="0">
            <a:solidFill>
              <a:srgbClr val="969696"/>
            </a:solidFill>
          </a:ln>
        </xdr:spPr>
        <xdr:style>
          <a:lnRef idx="0"/>
          <a:fillRef idx="0"/>
          <a:effectRef idx="0"/>
          <a:fontRef idx="minor"/>
        </xdr:style>
        <xdr:txBody>
          <a:bodyPr lIns="27360" rIns="27360" tIns="18000" bIns="0" anchor="t">
            <a:noAutofit/>
          </a:bodyPr>
          <a:p>
            <a:pPr algn="ctr"/>
            <a:r>
              <a:rPr b="0" lang="en-US" sz="1000" spc="-1" strike="noStrike">
                <a:solidFill>
                  <a:srgbClr val="424242"/>
                </a:solidFill>
                <a:latin typeface="Arial"/>
              </a:rPr>
              <a:t>PASTE VALUES only from Construction Sheet. Use DELETE to undo.</a:t>
            </a:r>
            <a:endParaRPr b="0" lang="en-US" sz="1000" spc="-1" strike="noStrike">
              <a:latin typeface="Times New Roman"/>
            </a:endParaRPr>
          </a:p>
        </xdr:txBody>
      </xdr:sp>
      <xdr:sp>
        <xdr:nvSpPr>
          <xdr:cNvPr id="162" name="Line 45"/>
          <xdr:cNvSpPr/>
        </xdr:nvSpPr>
        <xdr:spPr>
          <a:xfrm>
            <a:off x="262080" y="4320000"/>
            <a:ext cx="0" cy="1199160"/>
          </a:xfrm>
          <a:prstGeom prst="line">
            <a:avLst/>
          </a:prstGeom>
          <a:ln w="0">
            <a:solidFill>
              <a:srgbClr val="969696"/>
            </a:solidFill>
            <a:headEnd len="med" type="triangle" w="med"/>
            <a:tailEnd len="med" type="triangle" w="med"/>
          </a:ln>
        </xdr:spPr>
        <xdr:style>
          <a:lnRef idx="0"/>
          <a:fillRef idx="0"/>
          <a:effectRef idx="0"/>
          <a:fontRef idx="minor"/>
        </xdr:style>
      </xdr:sp>
      <xdr:sp>
        <xdr:nvSpPr>
          <xdr:cNvPr id="163" name="Line 46"/>
          <xdr:cNvSpPr/>
        </xdr:nvSpPr>
        <xdr:spPr>
          <a:xfrm flipH="1">
            <a:off x="230760" y="4695840"/>
            <a:ext cx="258840" cy="0"/>
          </a:xfrm>
          <a:prstGeom prst="line">
            <a:avLst/>
          </a:prstGeom>
          <a:ln w="0">
            <a:solidFill>
              <a:srgbClr val="969696"/>
            </a:solidFill>
          </a:ln>
        </xdr:spPr>
        <xdr:style>
          <a:lnRef idx="0"/>
          <a:fillRef idx="0"/>
          <a:effectRef idx="0"/>
          <a:fontRef idx="minor"/>
        </xdr:style>
      </xdr:sp>
    </xdr:grpSp>
    <xdr:clientData/>
  </xdr:twoCellAnchor>
  <xdr:twoCellAnchor editAs="oneCell">
    <xdr:from>
      <xdr:col>8</xdr:col>
      <xdr:colOff>392040</xdr:colOff>
      <xdr:row>48</xdr:row>
      <xdr:rowOff>56880</xdr:rowOff>
    </xdr:from>
    <xdr:to>
      <xdr:col>9</xdr:col>
      <xdr:colOff>231840</xdr:colOff>
      <xdr:row>55</xdr:row>
      <xdr:rowOff>142920</xdr:rowOff>
    </xdr:to>
    <xdr:sp>
      <xdr:nvSpPr>
        <xdr:cNvPr id="164" name="Text 74"/>
        <xdr:cNvSpPr/>
      </xdr:nvSpPr>
      <xdr:spPr>
        <a:xfrm>
          <a:off x="7273440" y="8736840"/>
          <a:ext cx="594360" cy="1219320"/>
        </a:xfrm>
        <a:prstGeom prst="rect">
          <a:avLst/>
        </a:prstGeom>
        <a:noFill/>
        <a:ln w="0">
          <a:solidFill>
            <a:srgbClr val="969696"/>
          </a:solidFill>
        </a:ln>
      </xdr:spPr>
      <xdr:style>
        <a:lnRef idx="0"/>
        <a:fillRef idx="0"/>
        <a:effectRef idx="0"/>
        <a:fontRef idx="minor"/>
      </xdr:style>
      <xdr:txBody>
        <a:bodyPr lIns="27360" rIns="27360" tIns="22680" bIns="0" anchor="t">
          <a:noAutofit/>
        </a:bodyPr>
        <a:p>
          <a:pPr algn="ctr"/>
          <a:r>
            <a:rPr b="0" lang="en-US" sz="900" spc="-1" strike="noStrike">
              <a:solidFill>
                <a:srgbClr val="424242"/>
              </a:solidFill>
              <a:latin typeface="Arial"/>
            </a:rPr>
            <a:t>Do not change these areas or copy into these area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8" descr="Paste Values" hidden="0"/>
            <xdr:cNvSpPr/>
          </xdr:nvSpPr>
          <xdr:spPr>
            <a:xfrm>
              <a:off x="0" y="0"/>
              <a:ext cx="0" cy="0"/>
            </a:xfrm>
            <a:prstGeom prst="rect">
              <a:avLst/>
            </a:prstGeom>
          </xdr:spPr>
          <xdr:txBody>
            <a:bodyPr anchor="ctr">
              <a:noAutofit/>
            </a:bodyPr>
            <a:p>
              <a:r>
                <a:t>Paste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9" descr="Paste Values" hidden="0"/>
            <xdr:cNvSpPr/>
          </xdr:nvSpPr>
          <xdr:spPr>
            <a:xfrm>
              <a:off x="0" y="0"/>
              <a:ext cx="0" cy="0"/>
            </a:xfrm>
            <a:prstGeom prst="rect">
              <a:avLst/>
            </a:prstGeom>
          </xdr:spPr>
          <xdr:txBody>
            <a:bodyPr anchor="ctr">
              <a:noAutofit/>
            </a:bodyPr>
            <a:p>
              <a:r>
                <a:t>Paste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0" descr="Paste Values" hidden="0"/>
            <xdr:cNvSpPr/>
          </xdr:nvSpPr>
          <xdr:spPr>
            <a:xfrm>
              <a:off x="0" y="0"/>
              <a:ext cx="0" cy="0"/>
            </a:xfrm>
            <a:prstGeom prst="rect">
              <a:avLst/>
            </a:prstGeom>
          </xdr:spPr>
          <xdr:txBody>
            <a:bodyPr anchor="ctr">
              <a:noAutofit/>
            </a:bodyPr>
            <a:p>
              <a:r>
                <a:t>Paste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1" descr="Paste Values" hidden="0"/>
            <xdr:cNvSpPr/>
          </xdr:nvSpPr>
          <xdr:spPr>
            <a:xfrm>
              <a:off x="0" y="0"/>
              <a:ext cx="0" cy="0"/>
            </a:xfrm>
            <a:prstGeom prst="rect">
              <a:avLst/>
            </a:prstGeom>
          </xdr:spPr>
          <xdr:txBody>
            <a:bodyPr anchor="ctr">
              <a:noAutofit/>
            </a:bodyPr>
            <a:p>
              <a:r>
                <a:t>Paste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53" descr="Print Summary of Impacts for 4 Methods, Vertical" hidden="0"/>
            <xdr:cNvSpPr/>
          </xdr:nvSpPr>
          <xdr:spPr>
            <a:xfrm>
              <a:off x="0" y="0"/>
              <a:ext cx="0" cy="0"/>
            </a:xfrm>
            <a:prstGeom prst="rect">
              <a:avLst/>
            </a:prstGeom>
          </xdr:spPr>
          <xdr:txBody>
            <a:bodyPr anchor="ctr">
              <a:noAutofit/>
            </a:bodyPr>
            <a:p>
              <a:r>
                <a:t>Print Summary of Impacts for 4 Methods, Verti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4" descr="Print Summary of Impacts for 7 Methods, Horizontal" hidden="0"/>
            <xdr:cNvSpPr/>
          </xdr:nvSpPr>
          <xdr:spPr>
            <a:xfrm>
              <a:off x="0" y="0"/>
              <a:ext cx="0" cy="0"/>
            </a:xfrm>
            <a:prstGeom prst="rect">
              <a:avLst/>
            </a:prstGeom>
          </xdr:spPr>
          <xdr:txBody>
            <a:bodyPr anchor="ctr">
              <a:noAutofit/>
            </a:bodyPr>
            <a:p>
              <a:r>
                <a:t>Print Summary of Impacts for 7 Methods, Horizontal</a:t>
              </a:r>
            </a:p>
          </xdr:txBody>
        </xdr:sp>
        <xdr:clientData/>
      </xdr:twoCellAnchor>
    </mc:Choice>
  </mc:AlternateContent>
</xdr:wsDr>
</file>

<file path=xl/drawings/drawing20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1</xdr:row>
      <xdr:rowOff>0</xdr:rowOff>
    </xdr:from>
    <xdr:to>
      <xdr:col>3</xdr:col>
      <xdr:colOff>210600</xdr:colOff>
      <xdr:row>5</xdr:row>
      <xdr:rowOff>209520</xdr:rowOff>
    </xdr:to>
    <xdr:sp>
      <xdr:nvSpPr>
        <xdr:cNvPr id="165" name="Text Box 37"/>
        <xdr:cNvSpPr/>
      </xdr:nvSpPr>
      <xdr:spPr>
        <a:xfrm>
          <a:off x="1739880" y="200160"/>
          <a:ext cx="945360" cy="10191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Go T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nt View" hidden="0"/>
            <xdr:cNvSpPr/>
          </xdr:nvSpPr>
          <xdr:spPr>
            <a:xfrm>
              <a:off x="0" y="0"/>
              <a:ext cx="0" cy="0"/>
            </a:xfrm>
            <a:prstGeom prst="rect">
              <a:avLst/>
            </a:prstGeom>
          </xdr:spPr>
          <xdr:txBody>
            <a:bodyPr anchor="ctr">
              <a:noAutofit/>
            </a:bodyPr>
            <a:p>
              <a:r>
                <a:t>Print Vi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nt View with Example" hidden="0"/>
            <xdr:cNvSpPr/>
          </xdr:nvSpPr>
          <xdr:spPr>
            <a:xfrm>
              <a:off x="0" y="0"/>
              <a:ext cx="0" cy="0"/>
            </a:xfrm>
            <a:prstGeom prst="rect">
              <a:avLst/>
            </a:prstGeom>
          </xdr:spPr>
          <xdr:txBody>
            <a:bodyPr anchor="ctr">
              <a:noAutofit/>
            </a:bodyPr>
            <a:p>
              <a:r>
                <a:t>Print View with Exam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4" descr="Copy This Sheet" hidden="0"/>
            <xdr:cNvSpPr/>
          </xdr:nvSpPr>
          <xdr:spPr>
            <a:xfrm>
              <a:off x="0" y="0"/>
              <a:ext cx="0" cy="0"/>
            </a:xfrm>
            <a:prstGeom prst="rect">
              <a:avLst/>
            </a:prstGeom>
          </xdr:spPr>
          <xdr:txBody>
            <a:bodyPr anchor="ctr">
              <a:noAutofit/>
            </a:bodyPr>
            <a:p>
              <a:r>
                <a:t>Copy This Sheet</a:t>
              </a:r>
            </a:p>
          </xdr:txBody>
        </xdr:sp>
        <xdr:clientData/>
      </xdr:twoCellAnchor>
    </mc:Choice>
  </mc:AlternateContent>
  <xdr:twoCellAnchor editAs="oneCell">
    <xdr:from>
      <xdr:col>20</xdr:col>
      <xdr:colOff>10080</xdr:colOff>
      <xdr:row>13</xdr:row>
      <xdr:rowOff>9360</xdr:rowOff>
    </xdr:from>
    <xdr:to>
      <xdr:col>21</xdr:col>
      <xdr:colOff>360</xdr:colOff>
      <xdr:row>14</xdr:row>
      <xdr:rowOff>104760</xdr:rowOff>
    </xdr:to>
    <xdr:sp>
      <xdr:nvSpPr>
        <xdr:cNvPr id="166" name="Line 15"/>
        <xdr:cNvSpPr/>
      </xdr:nvSpPr>
      <xdr:spPr>
        <a:xfrm>
          <a:off x="12581280" y="2400120"/>
          <a:ext cx="462600" cy="257400"/>
        </a:xfrm>
        <a:prstGeom prst="line">
          <a:avLst/>
        </a:prstGeom>
        <a:ln w="3240">
          <a:solidFill>
            <a:srgbClr val="000000"/>
          </a:solidFill>
          <a:miter/>
        </a:ln>
      </xdr:spPr>
      <xdr:style>
        <a:lnRef idx="0"/>
        <a:fillRef idx="0"/>
        <a:effectRef idx="0"/>
        <a:fontRef idx="minor"/>
      </xdr:style>
    </xdr:sp>
    <xdr:clientData/>
  </xdr:twoCellAnchor>
  <xdr:twoCellAnchor editAs="oneCell">
    <xdr:from>
      <xdr:col>45</xdr:col>
      <xdr:colOff>0</xdr:colOff>
      <xdr:row>13</xdr:row>
      <xdr:rowOff>0</xdr:rowOff>
    </xdr:from>
    <xdr:to>
      <xdr:col>46</xdr:col>
      <xdr:colOff>720</xdr:colOff>
      <xdr:row>14</xdr:row>
      <xdr:rowOff>123840</xdr:rowOff>
    </xdr:to>
    <xdr:sp>
      <xdr:nvSpPr>
        <xdr:cNvPr id="167" name="Line 16"/>
        <xdr:cNvSpPr/>
      </xdr:nvSpPr>
      <xdr:spPr>
        <a:xfrm flipH="1">
          <a:off x="24382080" y="2390760"/>
          <a:ext cx="473040" cy="28584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7" descr="Paste Values" hidden="0"/>
            <xdr:cNvSpPr/>
          </xdr:nvSpPr>
          <xdr:spPr>
            <a:xfrm>
              <a:off x="0" y="0"/>
              <a:ext cx="0" cy="0"/>
            </a:xfrm>
            <a:prstGeom prst="rect">
              <a:avLst/>
            </a:prstGeom>
          </xdr:spPr>
          <xdr:txBody>
            <a:bodyPr anchor="ctr">
              <a:noAutofit/>
            </a:bodyPr>
            <a:p>
              <a:r>
                <a:t>Paste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2"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3"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7" descr="Detailed Cost" hidden="0"/>
            <xdr:cNvSpPr/>
          </xdr:nvSpPr>
          <xdr:spPr>
            <a:xfrm>
              <a:off x="0" y="0"/>
              <a:ext cx="0" cy="0"/>
            </a:xfrm>
            <a:prstGeom prst="rect">
              <a:avLst/>
            </a:prstGeom>
          </xdr:spPr>
          <xdr:txBody>
            <a:bodyPr anchor="ctr">
              <a:noAutofit/>
            </a:bodyPr>
            <a:p>
              <a:r>
                <a:t>Detailed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8" descr="Daily Cost" hidden="0"/>
            <xdr:cNvSpPr/>
          </xdr:nvSpPr>
          <xdr:spPr>
            <a:xfrm>
              <a:off x="0" y="0"/>
              <a:ext cx="0" cy="0"/>
            </a:xfrm>
            <a:prstGeom prst="rect">
              <a:avLst/>
            </a:prstGeom>
          </xdr:spPr>
          <xdr:txBody>
            <a:bodyPr anchor="ctr">
              <a:noAutofit/>
            </a:bodyPr>
            <a:p>
              <a:r>
                <a:t>Daily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9" descr="Period Cost" hidden="0"/>
            <xdr:cNvSpPr/>
          </xdr:nvSpPr>
          <xdr:spPr>
            <a:xfrm>
              <a:off x="0" y="0"/>
              <a:ext cx="0" cy="0"/>
            </a:xfrm>
            <a:prstGeom prst="rect">
              <a:avLst/>
            </a:prstGeom>
          </xdr:spPr>
          <xdr:txBody>
            <a:bodyPr anchor="ctr">
              <a:noAutofit/>
            </a:bodyPr>
            <a:p>
              <a:r>
                <a:t>Period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0" descr="Project Cost" hidden="0"/>
            <xdr:cNvSpPr/>
          </xdr:nvSpPr>
          <xdr:spPr>
            <a:xfrm>
              <a:off x="0" y="0"/>
              <a:ext cx="0" cy="0"/>
            </a:xfrm>
            <a:prstGeom prst="rect">
              <a:avLst/>
            </a:prstGeom>
          </xdr:spPr>
          <xdr:txBody>
            <a:bodyPr anchor="ctr">
              <a:noAutofit/>
            </a:bodyPr>
            <a:p>
              <a:r>
                <a:t>Project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 descr="Print " hidden="0"/>
            <xdr:cNvSpPr/>
          </xdr:nvSpPr>
          <xdr:spPr>
            <a:xfrm>
              <a:off x="0" y="0"/>
              <a:ext cx="0" cy="0"/>
            </a:xfrm>
            <a:prstGeom prst="rect">
              <a:avLst/>
            </a:prstGeom>
          </xdr:spPr>
          <xdr:txBody>
            <a:bodyPr anchor="ctr">
              <a:noAutofit/>
            </a:bodyPr>
            <a:p>
              <a:r>
                <a:t>Pri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4" descr="Print w/ Examples" hidden="0"/>
            <xdr:cNvSpPr/>
          </xdr:nvSpPr>
          <xdr:spPr>
            <a:xfrm>
              <a:off x="0" y="0"/>
              <a:ext cx="0" cy="0"/>
            </a:xfrm>
            <a:prstGeom prst="rect">
              <a:avLst/>
            </a:prstGeom>
          </xdr:spPr>
          <xdr:txBody>
            <a:bodyPr anchor="ctr">
              <a:noAutofit/>
            </a:bodyPr>
            <a:p>
              <a:r>
                <a:t>Print w/ Examp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33" descr="User Cost" hidden="0"/>
            <xdr:cNvSpPr/>
          </xdr:nvSpPr>
          <xdr:spPr>
            <a:xfrm>
              <a:off x="0" y="0"/>
              <a:ext cx="0" cy="0"/>
            </a:xfrm>
            <a:prstGeom prst="rect">
              <a:avLst/>
            </a:prstGeom>
          </xdr:spPr>
          <xdr:txBody>
            <a:bodyPr anchor="ctr">
              <a:noAutofit/>
            </a:bodyPr>
            <a:p>
              <a:r>
                <a:t>User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35" descr="Daily Cost" hidden="0"/>
            <xdr:cNvSpPr/>
          </xdr:nvSpPr>
          <xdr:spPr>
            <a:xfrm>
              <a:off x="0" y="0"/>
              <a:ext cx="0" cy="0"/>
            </a:xfrm>
            <a:prstGeom prst="rect">
              <a:avLst/>
            </a:prstGeom>
          </xdr:spPr>
          <xdr:txBody>
            <a:bodyPr anchor="ctr">
              <a:noAutofit/>
            </a:bodyPr>
            <a:p>
              <a:r>
                <a:t>Daily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36" descr="Period Cost" hidden="0"/>
            <xdr:cNvSpPr/>
          </xdr:nvSpPr>
          <xdr:spPr>
            <a:xfrm>
              <a:off x="0" y="0"/>
              <a:ext cx="0" cy="0"/>
            </a:xfrm>
            <a:prstGeom prst="rect">
              <a:avLst/>
            </a:prstGeom>
          </xdr:spPr>
          <xdr:txBody>
            <a:bodyPr anchor="ctr">
              <a:noAutofit/>
            </a:bodyPr>
            <a:p>
              <a:r>
                <a:t>Period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37" descr="Project Cost" hidden="0"/>
            <xdr:cNvSpPr/>
          </xdr:nvSpPr>
          <xdr:spPr>
            <a:xfrm>
              <a:off x="0" y="0"/>
              <a:ext cx="0" cy="0"/>
            </a:xfrm>
            <a:prstGeom prst="rect">
              <a:avLst/>
            </a:prstGeom>
          </xdr:spPr>
          <xdr:txBody>
            <a:bodyPr anchor="ctr">
              <a:noAutofit/>
            </a:bodyPr>
            <a:p>
              <a:r>
                <a:t>Project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40" descr="Detailed Cost" hidden="0"/>
            <xdr:cNvSpPr/>
          </xdr:nvSpPr>
          <xdr:spPr>
            <a:xfrm>
              <a:off x="0" y="0"/>
              <a:ext cx="0" cy="0"/>
            </a:xfrm>
            <a:prstGeom prst="rect">
              <a:avLst/>
            </a:prstGeom>
          </xdr:spPr>
          <xdr:txBody>
            <a:bodyPr anchor="ctr">
              <a:noAutofit/>
            </a:bodyPr>
            <a:p>
              <a:r>
                <a:t>Detailed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45" descr="User Cost" hidden="0"/>
            <xdr:cNvSpPr/>
          </xdr:nvSpPr>
          <xdr:spPr>
            <a:xfrm>
              <a:off x="0" y="0"/>
              <a:ext cx="0" cy="0"/>
            </a:xfrm>
            <a:prstGeom prst="rect">
              <a:avLst/>
            </a:prstGeom>
          </xdr:spPr>
          <xdr:txBody>
            <a:bodyPr anchor="ctr">
              <a:noAutofit/>
            </a:bodyPr>
            <a:p>
              <a:r>
                <a:t>User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46" descr="Detailed Cost" hidden="0"/>
            <xdr:cNvSpPr/>
          </xdr:nvSpPr>
          <xdr:spPr>
            <a:xfrm>
              <a:off x="0" y="0"/>
              <a:ext cx="0" cy="0"/>
            </a:xfrm>
            <a:prstGeom prst="rect">
              <a:avLst/>
            </a:prstGeom>
          </xdr:spPr>
          <xdr:txBody>
            <a:bodyPr anchor="ctr">
              <a:noAutofit/>
            </a:bodyPr>
            <a:p>
              <a:r>
                <a:t>Detailed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47" descr="Daily Cost" hidden="0"/>
            <xdr:cNvSpPr/>
          </xdr:nvSpPr>
          <xdr:spPr>
            <a:xfrm>
              <a:off x="0" y="0"/>
              <a:ext cx="0" cy="0"/>
            </a:xfrm>
            <a:prstGeom prst="rect">
              <a:avLst/>
            </a:prstGeom>
          </xdr:spPr>
          <xdr:txBody>
            <a:bodyPr anchor="ctr">
              <a:noAutofit/>
            </a:bodyPr>
            <a:p>
              <a:r>
                <a:t>Daily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48" descr="Period Cost" hidden="0"/>
            <xdr:cNvSpPr/>
          </xdr:nvSpPr>
          <xdr:spPr>
            <a:xfrm>
              <a:off x="0" y="0"/>
              <a:ext cx="0" cy="0"/>
            </a:xfrm>
            <a:prstGeom prst="rect">
              <a:avLst/>
            </a:prstGeom>
          </xdr:spPr>
          <xdr:txBody>
            <a:bodyPr anchor="ctr">
              <a:noAutofit/>
            </a:bodyPr>
            <a:p>
              <a:r>
                <a:t>Period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54" descr="User Cost" hidden="0"/>
            <xdr:cNvSpPr/>
          </xdr:nvSpPr>
          <xdr:spPr>
            <a:xfrm>
              <a:off x="0" y="0"/>
              <a:ext cx="0" cy="0"/>
            </a:xfrm>
            <a:prstGeom prst="rect">
              <a:avLst/>
            </a:prstGeom>
          </xdr:spPr>
          <xdr:txBody>
            <a:bodyPr anchor="ctr">
              <a:noAutofit/>
            </a:bodyPr>
            <a:p>
              <a:r>
                <a:t>User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56" descr="Period Cost" hidden="0"/>
            <xdr:cNvSpPr/>
          </xdr:nvSpPr>
          <xdr:spPr>
            <a:xfrm>
              <a:off x="0" y="0"/>
              <a:ext cx="0" cy="0"/>
            </a:xfrm>
            <a:prstGeom prst="rect">
              <a:avLst/>
            </a:prstGeom>
          </xdr:spPr>
          <xdr:txBody>
            <a:bodyPr anchor="ctr">
              <a:noAutofit/>
            </a:bodyPr>
            <a:p>
              <a:r>
                <a:t>Period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57" descr="Project Cost" hidden="0"/>
            <xdr:cNvSpPr/>
          </xdr:nvSpPr>
          <xdr:spPr>
            <a:xfrm>
              <a:off x="0" y="0"/>
              <a:ext cx="0" cy="0"/>
            </a:xfrm>
            <a:prstGeom prst="rect">
              <a:avLst/>
            </a:prstGeom>
          </xdr:spPr>
          <xdr:txBody>
            <a:bodyPr anchor="ctr">
              <a:noAutofit/>
            </a:bodyPr>
            <a:p>
              <a:r>
                <a:t>Project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38" descr="Paste Values" hidden="0"/>
            <xdr:cNvSpPr/>
          </xdr:nvSpPr>
          <xdr:spPr>
            <a:xfrm>
              <a:off x="0" y="0"/>
              <a:ext cx="0" cy="0"/>
            </a:xfrm>
            <a:prstGeom prst="rect">
              <a:avLst/>
            </a:prstGeom>
          </xdr:spPr>
          <xdr:txBody>
            <a:bodyPr anchor="ctr">
              <a:noAutofit/>
            </a:bodyPr>
            <a:p>
              <a:r>
                <a:t>Paste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39" descr="Print with Input" hidden="0"/>
            <xdr:cNvSpPr/>
          </xdr:nvSpPr>
          <xdr:spPr>
            <a:xfrm>
              <a:off x="0" y="0"/>
              <a:ext cx="0" cy="0"/>
            </a:xfrm>
            <a:prstGeom prst="rect">
              <a:avLst/>
            </a:prstGeom>
          </xdr:spPr>
          <xdr:txBody>
            <a:bodyPr anchor="ctr">
              <a:noAutofit/>
            </a:bodyPr>
            <a:p>
              <a:r>
                <a:t>Print with Input</a:t>
              </a:r>
            </a:p>
          </xdr:txBody>
        </xdr:sp>
        <xdr:clientData/>
      </xdr:twoCellAnchor>
    </mc:Choice>
  </mc:AlternateContent>
</xdr:wsDr>
</file>

<file path=xl/drawings/drawing2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py This Sheet" hidden="0"/>
            <xdr:cNvSpPr/>
          </xdr:nvSpPr>
          <xdr:spPr>
            <a:xfrm>
              <a:off x="0" y="0"/>
              <a:ext cx="0" cy="0"/>
            </a:xfrm>
            <a:prstGeom prst="rect">
              <a:avLst/>
            </a:prstGeom>
          </xdr:spPr>
          <xdr:txBody>
            <a:bodyPr anchor="ctr">
              <a:noAutofit/>
            </a:bodyPr>
            <a:p>
              <a:r>
                <a:t>Copy This Sheet</a:t>
              </a:r>
            </a:p>
          </xdr:txBody>
        </xdr:sp>
        <xdr:clientData/>
      </xdr:twoCellAnchor>
    </mc:Choice>
  </mc:AlternateContent>
  <xdr:twoCellAnchor editAs="oneCell">
    <xdr:from>
      <xdr:col>8</xdr:col>
      <xdr:colOff>20160</xdr:colOff>
      <xdr:row>1</xdr:row>
      <xdr:rowOff>0</xdr:rowOff>
    </xdr:from>
    <xdr:to>
      <xdr:col>9</xdr:col>
      <xdr:colOff>360</xdr:colOff>
      <xdr:row>1</xdr:row>
      <xdr:rowOff>176400</xdr:rowOff>
    </xdr:to>
    <xdr:sp>
      <xdr:nvSpPr>
        <xdr:cNvPr id="168" name="Oval 2"/>
        <xdr:cNvSpPr/>
      </xdr:nvSpPr>
      <xdr:spPr>
        <a:xfrm>
          <a:off x="10738440" y="252720"/>
          <a:ext cx="674280" cy="1764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5</xdr:col>
      <xdr:colOff>19800</xdr:colOff>
      <xdr:row>1</xdr:row>
      <xdr:rowOff>0</xdr:rowOff>
    </xdr:from>
    <xdr:to>
      <xdr:col>6</xdr:col>
      <xdr:colOff>3240</xdr:colOff>
      <xdr:row>1</xdr:row>
      <xdr:rowOff>176400</xdr:rowOff>
    </xdr:to>
    <xdr:sp>
      <xdr:nvSpPr>
        <xdr:cNvPr id="169" name="Oval 4"/>
        <xdr:cNvSpPr/>
      </xdr:nvSpPr>
      <xdr:spPr>
        <a:xfrm>
          <a:off x="5504400" y="252720"/>
          <a:ext cx="949320" cy="1764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0</xdr:col>
      <xdr:colOff>101160</xdr:colOff>
      <xdr:row>79</xdr:row>
      <xdr:rowOff>19440</xdr:rowOff>
    </xdr:from>
    <xdr:to>
      <xdr:col>2</xdr:col>
      <xdr:colOff>151920</xdr:colOff>
      <xdr:row>87</xdr:row>
      <xdr:rowOff>71640</xdr:rowOff>
    </xdr:to>
    <xdr:grpSp>
      <xdr:nvGrpSpPr>
        <xdr:cNvPr id="170" name="Group 31"/>
        <xdr:cNvGrpSpPr/>
      </xdr:nvGrpSpPr>
      <xdr:grpSpPr>
        <a:xfrm>
          <a:off x="101160" y="13683960"/>
          <a:ext cx="2637720" cy="1690560"/>
          <a:chOff x="101160" y="13683960"/>
          <a:chExt cx="2637720" cy="1690560"/>
        </a:xfrm>
      </xdr:grpSpPr>
      <xdr:sp>
        <xdr:nvSpPr>
          <xdr:cNvPr id="171" name="Text 23"/>
          <xdr:cNvSpPr/>
        </xdr:nvSpPr>
        <xdr:spPr>
          <a:xfrm>
            <a:off x="775800" y="14994360"/>
            <a:ext cx="1963080" cy="380160"/>
          </a:xfrm>
          <a:prstGeom prst="rect">
            <a:avLst/>
          </a:prstGeom>
          <a:noFill/>
          <a:ln w="0">
            <a:solidFill>
              <a:srgbClr val="969696"/>
            </a:solidFill>
          </a:ln>
        </xdr:spPr>
        <xdr:style>
          <a:lnRef idx="0"/>
          <a:fillRef idx="0"/>
          <a:effectRef idx="0"/>
          <a:fontRef idx="minor"/>
        </xdr:style>
        <xdr:txBody>
          <a:bodyPr lIns="27360" rIns="27360" tIns="22680" bIns="0" anchor="t">
            <a:noAutofit/>
          </a:bodyPr>
          <a:p>
            <a:pPr algn="ctr"/>
            <a:r>
              <a:rPr b="0" lang="en-US" sz="1000" spc="-1" strike="noStrike">
                <a:solidFill>
                  <a:srgbClr val="424242"/>
                </a:solidFill>
                <a:latin typeface="Arial"/>
              </a:rPr>
              <a:t>You can paste these values into Impact Sheet.</a:t>
            </a:r>
            <a:endParaRPr b="0" lang="en-US" sz="1000" spc="-1" strike="noStrike">
              <a:latin typeface="Times New Roman"/>
            </a:endParaRPr>
          </a:p>
        </xdr:txBody>
      </xdr:sp>
      <xdr:sp>
        <xdr:nvSpPr>
          <xdr:cNvPr id="172" name="Line 26"/>
          <xdr:cNvSpPr/>
        </xdr:nvSpPr>
        <xdr:spPr>
          <a:xfrm>
            <a:off x="101160" y="13683960"/>
            <a:ext cx="0" cy="1119960"/>
          </a:xfrm>
          <a:prstGeom prst="line">
            <a:avLst/>
          </a:prstGeom>
          <a:ln w="0">
            <a:solidFill>
              <a:srgbClr val="969696"/>
            </a:solidFill>
            <a:headEnd len="med" type="triangle" w="med"/>
            <a:tailEnd len="med" type="triangle" w="med"/>
          </a:ln>
        </xdr:spPr>
        <xdr:style>
          <a:lnRef idx="0"/>
          <a:fillRef idx="0"/>
          <a:effectRef idx="0"/>
          <a:fontRef idx="minor"/>
        </xdr:style>
      </xdr:sp>
      <xdr:sp>
        <xdr:nvSpPr>
          <xdr:cNvPr id="173" name="Line 27"/>
          <xdr:cNvSpPr/>
        </xdr:nvSpPr>
        <xdr:spPr>
          <a:xfrm flipH="1">
            <a:off x="440640" y="15205680"/>
            <a:ext cx="331560" cy="0"/>
          </a:xfrm>
          <a:prstGeom prst="line">
            <a:avLst/>
          </a:prstGeom>
          <a:ln w="0">
            <a:solidFill>
              <a:srgbClr val="969696"/>
            </a:solidFill>
          </a:ln>
        </xdr:spPr>
        <xdr:style>
          <a:lnRef idx="0"/>
          <a:fillRef idx="0"/>
          <a:effectRef idx="0"/>
          <a:fontRef idx="minor"/>
        </xdr:style>
      </xdr:sp>
      <xdr:sp>
        <xdr:nvSpPr>
          <xdr:cNvPr id="174" name="Line 28"/>
          <xdr:cNvSpPr/>
        </xdr:nvSpPr>
        <xdr:spPr>
          <a:xfrm flipV="1">
            <a:off x="441000" y="14385600"/>
            <a:ext cx="0" cy="820080"/>
          </a:xfrm>
          <a:prstGeom prst="line">
            <a:avLst/>
          </a:prstGeom>
          <a:ln w="0">
            <a:solidFill>
              <a:srgbClr val="969696"/>
            </a:solidFill>
          </a:ln>
        </xdr:spPr>
        <xdr:style>
          <a:lnRef idx="0"/>
          <a:fillRef idx="0"/>
          <a:effectRef idx="0"/>
          <a:fontRef idx="minor"/>
        </xdr:style>
      </xdr:sp>
      <xdr:sp>
        <xdr:nvSpPr>
          <xdr:cNvPr id="175" name="Line 29"/>
          <xdr:cNvSpPr/>
        </xdr:nvSpPr>
        <xdr:spPr>
          <a:xfrm flipH="1">
            <a:off x="117720" y="14393880"/>
            <a:ext cx="323280" cy="0"/>
          </a:xfrm>
          <a:prstGeom prst="line">
            <a:avLst/>
          </a:prstGeom>
          <a:ln w="0">
            <a:solidFill>
              <a:srgbClr val="969696"/>
            </a:solidFill>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LCCA%20Templates/LCCA%20PROCESS%20CS_JN_MAST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UAC"/>
      <sheetName val="Calc's"/>
      <sheetName val="Alt #1 Initial Cost"/>
      <sheetName val="Alt #2 Initial Cost"/>
      <sheetName val="Alt #1 Work Plan"/>
      <sheetName val="Alt #2 Work Plan"/>
      <sheetName val="traffic @ 0"/>
      <sheetName val="Summary"/>
      <sheetName val="New_Recon"/>
      <sheetName val="Rehab"/>
      <sheetName val="ADT"/>
      <sheetName val="Pay Items"/>
      <sheetName val="traffic @ 7"/>
      <sheetName val="traffic @ 8"/>
      <sheetName val="traffic @ 10"/>
      <sheetName val="traffic @ 12"/>
      <sheetName val="traffic @ 13"/>
      <sheetName val="traffic @ 16"/>
      <sheetName val="traffic @ 20"/>
      <sheetName val="traffic @ 21"/>
      <sheetName val="flag @ 7"/>
      <sheetName val="flag @ 8"/>
      <sheetName val="flag @ 10"/>
      <sheetName val="flag @ 12"/>
      <sheetName val="flag @ 13"/>
      <sheetName val="flag @ 16"/>
      <sheetName val="flag @ 20"/>
      <sheetName val="flag @ 21"/>
      <sheetName val="routes"/>
      <sheetName val="Introduction"/>
      <sheetName val="input"/>
      <sheetName val="impact"/>
      <sheetName val="daily"/>
      <sheetName val="const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88.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89.xml"/><Relationship Id="rId3" Type="http://schemas.openxmlformats.org/officeDocument/2006/relationships/vmlDrawing" Target="../drawings/vmlDrawing3.vml"/><Relationship Id="rId4" Type="http://schemas.openxmlformats.org/officeDocument/2006/relationships/ctrlProp" Target="../ctrlProps/ctrlProps190.xml"/>
</Relationships>
</file>

<file path=xl/worksheets/_rels/sheet5.xml.rels><?xml version="1.0" encoding="UTF-8"?>
<Relationships xmlns="http://schemas.openxmlformats.org/package/2006/relationships"><Relationship Id="rId1" Type="http://schemas.openxmlformats.org/officeDocument/2006/relationships/drawing" Target="../drawings/drawing191.xml"/><Relationship Id="rId2" Type="http://schemas.openxmlformats.org/officeDocument/2006/relationships/vmlDrawing" Target="../drawings/vmlDrawing4.vml"/><Relationship Id="rId3" Type="http://schemas.openxmlformats.org/officeDocument/2006/relationships/ctrlProp" Target="../ctrlProps/ctrlProps19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93.xml"/><Relationship Id="rId3" Type="http://schemas.openxmlformats.org/officeDocument/2006/relationships/vmlDrawing" Target="../drawings/vmlDrawing5.vml"/><Relationship Id="rId4" Type="http://schemas.openxmlformats.org/officeDocument/2006/relationships/ctrlProp" Target="../ctrlProps/ctrlProps194.xml"/><Relationship Id="rId5" Type="http://schemas.openxmlformats.org/officeDocument/2006/relationships/ctrlProp" Target="../ctrlProps/ctrlProps195.xml"/><Relationship Id="rId6" Type="http://schemas.openxmlformats.org/officeDocument/2006/relationships/ctrlProp" Target="../ctrlProps/ctrlProps196.xml"/><Relationship Id="rId7" Type="http://schemas.openxmlformats.org/officeDocument/2006/relationships/ctrlProp" Target="../ctrlProps/ctrlProps197.xml"/><Relationship Id="rId8" Type="http://schemas.openxmlformats.org/officeDocument/2006/relationships/ctrlProp" Target="../ctrlProps/ctrlProps198.xml"/><Relationship Id="rId9" Type="http://schemas.openxmlformats.org/officeDocument/2006/relationships/ctrlProp" Target="../ctrlProps/ctrlProps199.xml"/><Relationship Id="rId10" Type="http://schemas.openxmlformats.org/officeDocument/2006/relationships/ctrlProp" Target="../ctrlProps/ctrlProps200.xml"/><Relationship Id="rId11" Type="http://schemas.openxmlformats.org/officeDocument/2006/relationships/ctrlProp" Target="../ctrlProps/ctrlProps20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02.xml"/><Relationship Id="rId3" Type="http://schemas.openxmlformats.org/officeDocument/2006/relationships/vmlDrawing" Target="../drawings/vmlDrawing6.vml"/><Relationship Id="rId4" Type="http://schemas.openxmlformats.org/officeDocument/2006/relationships/ctrlProp" Target="../ctrlProps/ctrlProps203.xml"/><Relationship Id="rId5" Type="http://schemas.openxmlformats.org/officeDocument/2006/relationships/ctrlProp" Target="../ctrlProps/ctrlProps204.xml"/><Relationship Id="rId6" Type="http://schemas.openxmlformats.org/officeDocument/2006/relationships/ctrlProp" Target="../ctrlProps/ctrlProps205.xml"/><Relationship Id="rId7" Type="http://schemas.openxmlformats.org/officeDocument/2006/relationships/ctrlProp" Target="../ctrlProps/ctrlProps206.xml"/><Relationship Id="rId8" Type="http://schemas.openxmlformats.org/officeDocument/2006/relationships/ctrlProp" Target="../ctrlProps/ctrlProps207.xml"/><Relationship Id="rId9" Type="http://schemas.openxmlformats.org/officeDocument/2006/relationships/ctrlProp" Target="../ctrlProps/ctrlProps208.xml"/><Relationship Id="rId10" Type="http://schemas.openxmlformats.org/officeDocument/2006/relationships/ctrlProp" Target="../ctrlProps/ctrlProps209.xml"/><Relationship Id="rId11" Type="http://schemas.openxmlformats.org/officeDocument/2006/relationships/ctrlProp" Target="../ctrlProps/ctrlProps210.xml"/><Relationship Id="rId12" Type="http://schemas.openxmlformats.org/officeDocument/2006/relationships/ctrlProp" Target="../ctrlProps/ctrlProps211.xml"/><Relationship Id="rId13" Type="http://schemas.openxmlformats.org/officeDocument/2006/relationships/ctrlProp" Target="../ctrlProps/ctrlProps212.xml"/><Relationship Id="rId14" Type="http://schemas.openxmlformats.org/officeDocument/2006/relationships/ctrlProp" Target="../ctrlProps/ctrlProps213.xml"/><Relationship Id="rId15" Type="http://schemas.openxmlformats.org/officeDocument/2006/relationships/ctrlProp" Target="../ctrlProps/ctrlProps214.xml"/><Relationship Id="rId16" Type="http://schemas.openxmlformats.org/officeDocument/2006/relationships/ctrlProp" Target="../ctrlProps/ctrlProps215.xml"/><Relationship Id="rId17" Type="http://schemas.openxmlformats.org/officeDocument/2006/relationships/ctrlProp" Target="../ctrlProps/ctrlProps216.xml"/><Relationship Id="rId18" Type="http://schemas.openxmlformats.org/officeDocument/2006/relationships/ctrlProp" Target="../ctrlProps/ctrlProps217.xml"/><Relationship Id="rId19" Type="http://schemas.openxmlformats.org/officeDocument/2006/relationships/ctrlProp" Target="../ctrlProps/ctrlProps218.xml"/><Relationship Id="rId20" Type="http://schemas.openxmlformats.org/officeDocument/2006/relationships/ctrlProp" Target="../ctrlProps/ctrlProps219.xml"/><Relationship Id="rId21" Type="http://schemas.openxmlformats.org/officeDocument/2006/relationships/ctrlProp" Target="../ctrlProps/ctrlProps220.xml"/><Relationship Id="rId22" Type="http://schemas.openxmlformats.org/officeDocument/2006/relationships/ctrlProp" Target="../ctrlProps/ctrlProps221.xml"/><Relationship Id="rId23" Type="http://schemas.openxmlformats.org/officeDocument/2006/relationships/ctrlProp" Target="../ctrlProps/ctrlProps222.xml"/><Relationship Id="rId24" Type="http://schemas.openxmlformats.org/officeDocument/2006/relationships/ctrlProp" Target="../ctrlProps/ctrlProps223.xml"/><Relationship Id="rId25" Type="http://schemas.openxmlformats.org/officeDocument/2006/relationships/ctrlProp" Target="../ctrlProps/ctrlProps224.xml"/><Relationship Id="rId26" Type="http://schemas.openxmlformats.org/officeDocument/2006/relationships/ctrlProp" Target="../ctrlProps/ctrlProps225.xml"/><Relationship Id="rId27" Type="http://schemas.openxmlformats.org/officeDocument/2006/relationships/ctrlProp" Target="../ctrlProps/ctrlProps226.xml"/><Relationship Id="rId28" Type="http://schemas.openxmlformats.org/officeDocument/2006/relationships/ctrlProp" Target="../ctrlProps/ctrlProps227.xml"/><Relationship Id="rId29" Type="http://schemas.openxmlformats.org/officeDocument/2006/relationships/ctrlProp" Target="../ctrlProps/ctrlProps228.xml"/><Relationship Id="rId30" Type="http://schemas.openxmlformats.org/officeDocument/2006/relationships/ctrlProp" Target="../ctrlProps/ctrlProps229.xml"/><Relationship Id="rId31" Type="http://schemas.openxmlformats.org/officeDocument/2006/relationships/ctrlProp" Target="../ctrlProps/ctrlProps230.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31.xml"/><Relationship Id="rId3" Type="http://schemas.openxmlformats.org/officeDocument/2006/relationships/vmlDrawing" Target="../drawings/vmlDrawing7.vml"/><Relationship Id="rId4" Type="http://schemas.openxmlformats.org/officeDocument/2006/relationships/ctrlProp" Target="../ctrlProps/ctrlProps2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52.56"/>
  </cols>
  <sheetData>
    <row r="1" customFormat="false" ht="12.75" hidden="false" customHeight="false" outlineLevel="0" collapsed="false">
      <c r="A1" s="1"/>
      <c r="B1" s="1"/>
      <c r="C1" s="1"/>
      <c r="D1" s="1"/>
      <c r="E1" s="1"/>
      <c r="F1" s="1"/>
      <c r="G1" s="1"/>
      <c r="H1" s="1"/>
      <c r="I1" s="1"/>
      <c r="J1" s="1"/>
      <c r="K1" s="1"/>
      <c r="L1" s="1"/>
      <c r="M1" s="1"/>
      <c r="N1" s="1"/>
      <c r="O1" s="1"/>
      <c r="P1" s="1"/>
      <c r="Q1" s="1"/>
      <c r="R1" s="1"/>
      <c r="S1" s="1"/>
    </row>
    <row r="2" customFormat="false" ht="12.75" hidden="false" customHeight="false" outlineLevel="0" collapsed="false">
      <c r="A2" s="1"/>
      <c r="B2" s="1"/>
      <c r="C2" s="1"/>
      <c r="D2" s="1"/>
      <c r="E2" s="1"/>
      <c r="F2" s="1"/>
      <c r="G2" s="1"/>
      <c r="H2" s="1"/>
      <c r="I2" s="1"/>
      <c r="J2" s="1"/>
      <c r="K2" s="1"/>
      <c r="L2" s="1"/>
      <c r="M2" s="1"/>
      <c r="N2" s="1"/>
      <c r="O2" s="1"/>
      <c r="P2" s="1"/>
      <c r="Q2" s="1"/>
      <c r="R2" s="1"/>
      <c r="S2" s="1"/>
    </row>
    <row r="3" customFormat="false" ht="39" hidden="false" customHeight="false" outlineLevel="0" collapsed="false">
      <c r="A3" s="2" t="s">
        <v>0</v>
      </c>
      <c r="B3" s="1"/>
      <c r="C3" s="1"/>
      <c r="D3" s="1"/>
      <c r="E3" s="1"/>
      <c r="F3" s="1"/>
      <c r="G3" s="1"/>
      <c r="H3" s="1"/>
      <c r="I3" s="1"/>
      <c r="J3" s="1"/>
      <c r="K3" s="1"/>
      <c r="L3" s="1"/>
      <c r="M3" s="1"/>
      <c r="N3" s="1"/>
      <c r="O3" s="1"/>
      <c r="P3" s="1"/>
      <c r="Q3" s="1"/>
      <c r="R3" s="1"/>
      <c r="S3" s="1"/>
    </row>
    <row r="4" customFormat="false" ht="12.75" hidden="false" customHeight="false" outlineLevel="0" collapsed="false">
      <c r="A4" s="3"/>
      <c r="B4" s="1"/>
      <c r="C4" s="1"/>
      <c r="D4" s="1"/>
      <c r="E4" s="1"/>
      <c r="F4" s="1"/>
      <c r="G4" s="1"/>
      <c r="H4" s="1"/>
      <c r="I4" s="1"/>
      <c r="J4" s="1"/>
      <c r="K4" s="1"/>
      <c r="L4" s="1"/>
      <c r="M4" s="1"/>
      <c r="N4" s="1"/>
      <c r="O4" s="1"/>
      <c r="P4" s="1"/>
      <c r="Q4" s="1"/>
      <c r="R4" s="1"/>
      <c r="S4" s="1"/>
    </row>
    <row r="5" customFormat="false" ht="38.25" hidden="false" customHeight="false" outlineLevel="0" collapsed="false">
      <c r="A5" s="3" t="s">
        <v>1</v>
      </c>
      <c r="B5" s="1"/>
      <c r="C5" s="1"/>
      <c r="D5" s="1"/>
      <c r="E5" s="1"/>
      <c r="F5" s="1"/>
      <c r="G5" s="1"/>
      <c r="H5" s="1"/>
      <c r="I5" s="1"/>
      <c r="J5" s="1"/>
      <c r="K5" s="1"/>
      <c r="L5" s="1"/>
      <c r="M5" s="1"/>
      <c r="N5" s="1"/>
      <c r="O5" s="1"/>
      <c r="P5" s="1"/>
      <c r="Q5" s="1"/>
      <c r="R5" s="1"/>
      <c r="S5" s="1"/>
    </row>
    <row r="6" customFormat="false" ht="12.75" hidden="false" customHeight="false" outlineLevel="0" collapsed="false">
      <c r="A6" s="3"/>
      <c r="B6" s="1"/>
      <c r="C6" s="1"/>
      <c r="D6" s="1"/>
      <c r="E6" s="1"/>
      <c r="F6" s="1"/>
      <c r="G6" s="1"/>
      <c r="H6" s="1"/>
      <c r="I6" s="1"/>
      <c r="J6" s="1"/>
      <c r="K6" s="1"/>
      <c r="L6" s="1"/>
      <c r="M6" s="1"/>
      <c r="N6" s="1"/>
      <c r="O6" s="1"/>
      <c r="P6" s="1"/>
      <c r="Q6" s="1"/>
      <c r="R6" s="1"/>
      <c r="S6" s="1"/>
    </row>
    <row r="7" customFormat="false" ht="56.25" hidden="false" customHeight="false" outlineLevel="0" collapsed="false">
      <c r="A7" s="3" t="s">
        <v>2</v>
      </c>
      <c r="B7" s="1"/>
      <c r="C7" s="1"/>
      <c r="D7" s="1"/>
      <c r="E7" s="1"/>
      <c r="F7" s="1"/>
      <c r="G7" s="1"/>
      <c r="H7" s="1"/>
      <c r="I7" s="1"/>
      <c r="J7" s="1"/>
      <c r="K7" s="1"/>
      <c r="L7" s="1"/>
      <c r="M7" s="1"/>
      <c r="N7" s="1"/>
      <c r="O7" s="1"/>
      <c r="P7" s="1"/>
      <c r="Q7" s="1"/>
      <c r="R7" s="1"/>
      <c r="S7" s="1"/>
    </row>
    <row r="8" customFormat="false" ht="12.75" hidden="false" customHeight="false" outlineLevel="0" collapsed="false">
      <c r="A8" s="3"/>
      <c r="B8" s="1"/>
      <c r="C8" s="1"/>
      <c r="D8" s="1"/>
      <c r="E8" s="1"/>
      <c r="F8" s="1"/>
      <c r="G8" s="1"/>
      <c r="H8" s="1"/>
      <c r="I8" s="1"/>
      <c r="J8" s="1"/>
      <c r="K8" s="1"/>
      <c r="L8" s="1"/>
      <c r="M8" s="1"/>
      <c r="N8" s="1"/>
      <c r="O8" s="1"/>
      <c r="P8" s="1"/>
      <c r="Q8" s="1"/>
      <c r="R8" s="1"/>
      <c r="S8" s="1"/>
    </row>
    <row r="9" customFormat="false" ht="43.5" hidden="false" customHeight="false" outlineLevel="0" collapsed="false">
      <c r="A9" s="3" t="s">
        <v>3</v>
      </c>
      <c r="B9" s="1"/>
      <c r="C9" s="1"/>
      <c r="D9" s="1"/>
      <c r="E9" s="1"/>
      <c r="F9" s="1"/>
      <c r="G9" s="1"/>
      <c r="H9" s="1"/>
      <c r="I9" s="1"/>
      <c r="J9" s="1"/>
      <c r="K9" s="1"/>
      <c r="L9" s="1"/>
      <c r="M9" s="1"/>
      <c r="N9" s="1"/>
      <c r="O9" s="1"/>
      <c r="P9" s="1"/>
      <c r="Q9" s="1"/>
      <c r="R9" s="1"/>
      <c r="S9" s="1"/>
    </row>
    <row r="10" customFormat="false" ht="12.75" hidden="false" customHeight="false" outlineLevel="0" collapsed="false">
      <c r="A10" s="3"/>
      <c r="B10" s="1"/>
      <c r="C10" s="1"/>
      <c r="D10" s="1"/>
      <c r="E10" s="1"/>
      <c r="F10" s="1"/>
      <c r="G10" s="1"/>
      <c r="H10" s="1"/>
      <c r="I10" s="1"/>
      <c r="J10" s="1"/>
      <c r="K10" s="1"/>
      <c r="L10" s="1"/>
      <c r="M10" s="1"/>
      <c r="N10" s="1"/>
      <c r="O10" s="1"/>
      <c r="P10" s="1"/>
      <c r="Q10" s="1"/>
      <c r="R10" s="1"/>
      <c r="S10" s="1"/>
    </row>
    <row r="11" customFormat="false" ht="43.5" hidden="false" customHeight="false" outlineLevel="0" collapsed="false">
      <c r="A11" s="3" t="s">
        <v>4</v>
      </c>
      <c r="B11" s="1"/>
      <c r="C11" s="1"/>
      <c r="D11" s="1"/>
      <c r="E11" s="1"/>
      <c r="F11" s="1"/>
      <c r="G11" s="1"/>
      <c r="H11" s="1"/>
      <c r="I11" s="1"/>
      <c r="J11" s="1"/>
      <c r="K11" s="1"/>
      <c r="L11" s="1"/>
      <c r="M11" s="1"/>
      <c r="N11" s="1"/>
      <c r="O11" s="1"/>
      <c r="P11" s="1"/>
      <c r="Q11" s="1"/>
      <c r="R11" s="1"/>
      <c r="S11" s="1"/>
    </row>
    <row r="12" customFormat="false" ht="12.75" hidden="false" customHeight="false" outlineLevel="0" collapsed="false">
      <c r="A12" s="3"/>
      <c r="B12" s="1"/>
      <c r="C12" s="1"/>
      <c r="D12" s="1"/>
      <c r="E12" s="1"/>
      <c r="F12" s="1"/>
      <c r="G12" s="1"/>
      <c r="H12" s="1"/>
      <c r="I12" s="1"/>
      <c r="J12" s="1"/>
      <c r="K12" s="1"/>
      <c r="L12" s="1"/>
      <c r="M12" s="1"/>
      <c r="N12" s="1"/>
      <c r="O12" s="1"/>
      <c r="P12" s="1"/>
      <c r="Q12" s="1"/>
      <c r="R12" s="1"/>
      <c r="S12" s="1"/>
    </row>
    <row r="13" customFormat="false" ht="12.75" hidden="false" customHeight="false" outlineLevel="0" collapsed="false">
      <c r="A13" s="4" t="s">
        <v>5</v>
      </c>
      <c r="B13" s="1"/>
      <c r="C13" s="1"/>
      <c r="D13" s="1"/>
      <c r="E13" s="1"/>
      <c r="F13" s="1"/>
      <c r="G13" s="1"/>
      <c r="H13" s="1"/>
      <c r="I13" s="1"/>
      <c r="J13" s="1"/>
      <c r="K13" s="1"/>
      <c r="L13" s="1"/>
      <c r="M13" s="1"/>
      <c r="N13" s="1"/>
      <c r="O13" s="1"/>
      <c r="P13" s="1"/>
      <c r="Q13" s="1"/>
      <c r="R13" s="1"/>
      <c r="S13" s="1"/>
    </row>
    <row r="14" customFormat="false" ht="12.75" hidden="false" customHeight="false" outlineLevel="0" collapsed="false">
      <c r="A14" s="3" t="s">
        <v>6</v>
      </c>
      <c r="B14" s="1"/>
      <c r="C14" s="1"/>
      <c r="D14" s="1"/>
      <c r="E14" s="1"/>
      <c r="F14" s="1"/>
      <c r="G14" s="1"/>
      <c r="H14" s="1"/>
      <c r="I14" s="1"/>
      <c r="J14" s="1"/>
      <c r="K14" s="1"/>
      <c r="L14" s="1"/>
      <c r="M14" s="1"/>
      <c r="N14" s="1"/>
      <c r="O14" s="1"/>
      <c r="P14" s="1"/>
      <c r="Q14" s="1"/>
      <c r="R14" s="1"/>
      <c r="S14" s="1"/>
    </row>
    <row r="15" customFormat="false" ht="12.75" hidden="false" customHeight="false" outlineLevel="0" collapsed="false">
      <c r="A15" s="3" t="s">
        <v>7</v>
      </c>
      <c r="B15" s="1"/>
      <c r="C15" s="1"/>
      <c r="D15" s="1"/>
      <c r="E15" s="1"/>
      <c r="F15" s="1"/>
      <c r="G15" s="1"/>
      <c r="H15" s="1"/>
      <c r="I15" s="1"/>
      <c r="J15" s="1"/>
      <c r="K15" s="1"/>
      <c r="L15" s="1"/>
      <c r="M15" s="1"/>
      <c r="N15" s="1"/>
      <c r="O15" s="1"/>
      <c r="P15" s="1"/>
      <c r="Q15" s="1"/>
      <c r="R15" s="1"/>
      <c r="S15" s="1"/>
    </row>
    <row r="16" customFormat="false" ht="12.75" hidden="false" customHeight="false" outlineLevel="0" collapsed="false">
      <c r="A16" s="3" t="s">
        <v>8</v>
      </c>
      <c r="B16" s="1"/>
      <c r="C16" s="1"/>
      <c r="D16" s="1"/>
      <c r="E16" s="1"/>
      <c r="F16" s="1"/>
      <c r="G16" s="1"/>
      <c r="H16" s="1"/>
      <c r="I16" s="1"/>
      <c r="J16" s="1"/>
      <c r="K16" s="1"/>
      <c r="L16" s="1"/>
      <c r="M16" s="1"/>
      <c r="N16" s="1"/>
      <c r="O16" s="1"/>
      <c r="P16" s="1"/>
      <c r="Q16" s="1"/>
      <c r="R16" s="1"/>
      <c r="S16" s="1"/>
    </row>
    <row r="17" customFormat="false" ht="12.75" hidden="false" customHeight="false" outlineLevel="0" collapsed="false">
      <c r="A17" s="3" t="s">
        <v>9</v>
      </c>
      <c r="B17" s="1"/>
      <c r="C17" s="1"/>
      <c r="D17" s="1"/>
      <c r="E17" s="1"/>
      <c r="F17" s="1"/>
      <c r="G17" s="1"/>
      <c r="H17" s="1"/>
      <c r="I17" s="1"/>
      <c r="J17" s="1"/>
      <c r="K17" s="1"/>
      <c r="L17" s="1"/>
      <c r="M17" s="1"/>
      <c r="N17" s="1"/>
      <c r="O17" s="1"/>
      <c r="P17" s="1"/>
      <c r="Q17" s="1"/>
      <c r="R17" s="1"/>
      <c r="S17" s="1"/>
    </row>
    <row r="18" customFormat="false" ht="12.75" hidden="false" customHeight="false" outlineLevel="0" collapsed="false">
      <c r="A18" s="1" t="s">
        <v>10</v>
      </c>
      <c r="B18" s="1"/>
      <c r="C18" s="1"/>
      <c r="D18" s="1"/>
      <c r="E18" s="1"/>
      <c r="F18" s="1"/>
      <c r="G18" s="1"/>
      <c r="H18" s="1"/>
      <c r="I18" s="1"/>
      <c r="J18" s="1"/>
      <c r="K18" s="1"/>
      <c r="L18" s="1"/>
      <c r="M18" s="1"/>
      <c r="N18" s="1"/>
      <c r="O18" s="1"/>
      <c r="P18" s="1"/>
      <c r="Q18" s="1"/>
      <c r="R18" s="1"/>
      <c r="S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row>
    <row r="20" s="6" customFormat="true" ht="25.5" hidden="false" customHeight="false" outlineLevel="0" collapsed="false">
      <c r="A20" s="5" t="s">
        <v>11</v>
      </c>
      <c r="B20" s="5"/>
      <c r="C20" s="5"/>
      <c r="D20" s="5"/>
      <c r="E20" s="5"/>
      <c r="F20" s="5"/>
      <c r="G20" s="5"/>
      <c r="H20" s="5"/>
      <c r="I20" s="5"/>
      <c r="J20" s="5"/>
      <c r="K20" s="5"/>
      <c r="L20" s="5"/>
      <c r="M20" s="5"/>
      <c r="N20" s="5"/>
      <c r="O20" s="5"/>
      <c r="P20" s="5"/>
      <c r="Q20" s="5"/>
      <c r="R20" s="5"/>
      <c r="S20" s="5"/>
    </row>
    <row r="21" customFormat="false" ht="38.25" hidden="false" customHeight="false" outlineLevel="0" collapsed="false">
      <c r="A21" s="7" t="s">
        <v>12</v>
      </c>
      <c r="B21" s="1"/>
      <c r="C21" s="1"/>
      <c r="D21" s="1"/>
      <c r="E21" s="1"/>
      <c r="F21" s="1"/>
      <c r="G21" s="1"/>
      <c r="H21" s="1"/>
      <c r="I21" s="1"/>
      <c r="J21" s="1"/>
      <c r="K21" s="1"/>
      <c r="L21" s="1"/>
      <c r="M21" s="1"/>
      <c r="N21" s="1"/>
      <c r="O21" s="1"/>
      <c r="P21" s="1"/>
      <c r="Q21" s="1"/>
      <c r="R21" s="1"/>
      <c r="S21" s="1"/>
    </row>
    <row r="22" customFormat="false" ht="12.75" hidden="false" customHeight="true" outlineLevel="0" collapsed="false">
      <c r="A22" s="8" t="s">
        <v>13</v>
      </c>
      <c r="B22" s="1"/>
      <c r="C22" s="1"/>
      <c r="D22" s="1"/>
      <c r="E22" s="1"/>
      <c r="F22" s="1"/>
      <c r="G22" s="1"/>
      <c r="H22" s="1"/>
      <c r="I22" s="1"/>
      <c r="J22" s="1"/>
      <c r="K22" s="1"/>
      <c r="L22" s="1"/>
      <c r="M22" s="1"/>
      <c r="N22" s="1"/>
      <c r="O22" s="1"/>
      <c r="P22" s="1"/>
      <c r="Q22" s="1"/>
      <c r="R22" s="1"/>
      <c r="S22" s="1"/>
    </row>
    <row r="23" customFormat="false" ht="12.75" hidden="false" customHeight="false" outlineLevel="0" collapsed="false">
      <c r="A23" s="8"/>
      <c r="B23" s="1"/>
      <c r="C23" s="1"/>
      <c r="D23" s="1"/>
      <c r="E23" s="1"/>
      <c r="F23" s="1"/>
      <c r="G23" s="1"/>
      <c r="H23" s="1"/>
      <c r="I23" s="1"/>
      <c r="J23" s="1"/>
      <c r="K23" s="1"/>
      <c r="L23" s="1"/>
      <c r="M23" s="1"/>
      <c r="N23" s="1"/>
      <c r="O23" s="1"/>
      <c r="P23" s="1"/>
      <c r="Q23" s="1"/>
      <c r="R23" s="1"/>
      <c r="S23" s="1"/>
    </row>
    <row r="24" customFormat="false" ht="12.75" hidden="false" customHeight="false" outlineLevel="0" collapsed="false">
      <c r="A24" s="8"/>
      <c r="B24" s="1"/>
      <c r="C24" s="1"/>
      <c r="D24" s="1"/>
      <c r="E24" s="1"/>
      <c r="F24" s="1"/>
      <c r="G24" s="1"/>
      <c r="H24" s="1"/>
      <c r="I24" s="1"/>
      <c r="J24" s="1"/>
      <c r="K24" s="1"/>
      <c r="L24" s="1"/>
      <c r="M24" s="1"/>
      <c r="N24" s="1"/>
      <c r="O24" s="1"/>
      <c r="P24" s="1"/>
      <c r="Q24" s="1"/>
      <c r="R24" s="1"/>
      <c r="S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row>
  </sheetData>
  <mergeCells count="1">
    <mergeCell ref="A22:A24"/>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Q5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6" min="2" style="0" width="10.28"/>
    <col collapsed="false" customWidth="true" hidden="false" outlineLevel="0" max="7" min="7" style="9" width="0.56"/>
    <col collapsed="false" customWidth="true" hidden="false" outlineLevel="0" max="9" min="8" style="0" width="10.28"/>
    <col collapsed="false" customWidth="true" hidden="false" outlineLevel="0" max="10" min="10" style="0" width="0.56"/>
    <col collapsed="false" customWidth="true" hidden="false" outlineLevel="0" max="12" min="11" style="0" width="10.28"/>
    <col collapsed="false" customWidth="true" hidden="false" outlineLevel="0" max="13" min="13" style="0" width="0.56"/>
    <col collapsed="false" customWidth="true" hidden="false" outlineLevel="0" max="15" min="14" style="0" width="10.28"/>
    <col collapsed="false" customWidth="true" hidden="false" outlineLevel="0" max="16" min="16" style="0" width="0.56"/>
    <col collapsed="false" customWidth="true" hidden="false" outlineLevel="0" max="18" min="17" style="0" width="10.28"/>
    <col collapsed="false" customWidth="true" hidden="false" outlineLevel="0" max="19" min="19" style="0" width="0.7"/>
    <col collapsed="false" customWidth="true" hidden="false" outlineLevel="0" max="21" min="20" style="0" width="10.28"/>
    <col collapsed="false" customWidth="true" hidden="false" outlineLevel="0" max="22" min="22" style="0" width="0.85"/>
    <col collapsed="false" customWidth="true" hidden="false" outlineLevel="0" max="23" min="23" style="0" width="8.41"/>
  </cols>
  <sheetData>
    <row r="2" customFormat="false" ht="18.75" hidden="false" customHeight="false" outlineLevel="0" collapsed="false">
      <c r="B2" s="10" t="s">
        <v>14</v>
      </c>
      <c r="E2" s="11"/>
      <c r="F2" s="12"/>
      <c r="G2" s="13"/>
      <c r="H2" s="12"/>
      <c r="I2" s="12"/>
      <c r="J2" s="12"/>
      <c r="K2" s="12"/>
    </row>
    <row r="3" customFormat="false" ht="7.5" hidden="false" customHeight="true" outlineLevel="0" collapsed="false">
      <c r="A3" s="14"/>
      <c r="B3" s="15"/>
      <c r="C3" s="15"/>
      <c r="D3" s="15"/>
      <c r="E3" s="15"/>
      <c r="F3" s="15"/>
      <c r="G3" s="16"/>
      <c r="H3" s="15"/>
      <c r="I3" s="15"/>
      <c r="J3" s="15"/>
      <c r="K3" s="15"/>
      <c r="L3" s="15"/>
      <c r="M3" s="15"/>
      <c r="N3" s="15"/>
      <c r="O3" s="15"/>
      <c r="P3" s="15"/>
      <c r="Q3" s="15"/>
      <c r="R3" s="15"/>
      <c r="S3" s="17"/>
    </row>
    <row r="4" customFormat="false" ht="13.15" hidden="false" customHeight="true" outlineLevel="0" collapsed="false">
      <c r="A4" s="18"/>
      <c r="B4" s="19"/>
      <c r="C4" s="20"/>
      <c r="D4" s="20"/>
      <c r="E4" s="21" t="s">
        <v>15</v>
      </c>
      <c r="F4" s="22" t="n">
        <v>60</v>
      </c>
      <c r="G4" s="23"/>
      <c r="H4" s="24" t="s">
        <v>16</v>
      </c>
      <c r="I4" s="24"/>
      <c r="J4" s="24"/>
      <c r="K4" s="24"/>
      <c r="L4" s="24"/>
      <c r="M4" s="25"/>
      <c r="N4" s="24" t="s">
        <v>17</v>
      </c>
      <c r="O4" s="24"/>
      <c r="P4" s="24"/>
      <c r="Q4" s="24"/>
      <c r="R4" s="24"/>
      <c r="S4" s="26"/>
    </row>
    <row r="5" customFormat="false" ht="13.15" hidden="false" customHeight="true" outlineLevel="0" collapsed="false">
      <c r="A5" s="18"/>
      <c r="B5" s="27"/>
      <c r="C5" s="28"/>
      <c r="D5" s="28"/>
      <c r="E5" s="29" t="s">
        <v>18</v>
      </c>
      <c r="F5" s="30"/>
      <c r="G5" s="23"/>
      <c r="H5" s="31" t="s">
        <v>19</v>
      </c>
      <c r="I5" s="32"/>
      <c r="J5" s="32"/>
      <c r="K5" s="32"/>
      <c r="L5" s="33"/>
      <c r="M5" s="25"/>
      <c r="N5" s="31" t="s">
        <v>20</v>
      </c>
      <c r="O5" s="32" t="s">
        <v>21</v>
      </c>
      <c r="P5" s="32"/>
      <c r="Q5" s="32"/>
      <c r="R5" s="33"/>
      <c r="S5" s="26"/>
    </row>
    <row r="6" customFormat="false" ht="13.15" hidden="false" customHeight="true" outlineLevel="0" collapsed="false">
      <c r="A6" s="18"/>
      <c r="B6" s="34"/>
      <c r="C6" s="35"/>
      <c r="D6" s="35"/>
      <c r="E6" s="36" t="s">
        <v>22</v>
      </c>
      <c r="F6" s="37"/>
      <c r="G6" s="23"/>
      <c r="H6" s="38" t="s">
        <v>23</v>
      </c>
      <c r="I6" s="39"/>
      <c r="J6" s="39"/>
      <c r="K6" s="39"/>
      <c r="L6" s="40"/>
      <c r="M6" s="25"/>
      <c r="N6" s="38" t="s">
        <v>23</v>
      </c>
      <c r="O6" s="41" t="s">
        <v>24</v>
      </c>
      <c r="P6" s="41"/>
      <c r="Q6" s="41"/>
      <c r="R6" s="42"/>
      <c r="S6" s="26"/>
    </row>
    <row r="7" customFormat="false" ht="13.15" hidden="false" customHeight="true" outlineLevel="0" collapsed="false">
      <c r="A7" s="18"/>
      <c r="B7" s="43" t="s">
        <v>25</v>
      </c>
      <c r="C7" s="43"/>
      <c r="D7" s="43"/>
      <c r="E7" s="44" t="s">
        <v>26</v>
      </c>
      <c r="F7" s="45" t="s">
        <v>27</v>
      </c>
      <c r="G7" s="23"/>
      <c r="H7" s="46"/>
      <c r="I7" s="47" t="s">
        <v>28</v>
      </c>
      <c r="J7" s="48"/>
      <c r="K7" s="49"/>
      <c r="L7" s="50"/>
      <c r="M7" s="25"/>
      <c r="N7" s="46"/>
      <c r="O7" s="47" t="s">
        <v>29</v>
      </c>
      <c r="P7" s="51"/>
      <c r="Q7" s="49"/>
      <c r="R7" s="50"/>
      <c r="S7" s="26"/>
    </row>
    <row r="8" customFormat="false" ht="13.15" hidden="false" customHeight="true" outlineLevel="0" collapsed="false">
      <c r="A8" s="18"/>
      <c r="B8" s="52"/>
      <c r="C8" s="53"/>
      <c r="D8" s="54" t="s">
        <v>30</v>
      </c>
      <c r="E8" s="55" t="n">
        <f aca="false">1-F8</f>
        <v>1</v>
      </c>
      <c r="F8" s="56"/>
      <c r="G8" s="23"/>
      <c r="H8" s="57"/>
      <c r="I8" s="58" t="s">
        <v>31</v>
      </c>
      <c r="J8" s="48"/>
      <c r="K8" s="59"/>
      <c r="L8" s="60"/>
      <c r="M8" s="25"/>
      <c r="N8" s="57"/>
      <c r="O8" s="58" t="s">
        <v>32</v>
      </c>
      <c r="P8" s="51"/>
      <c r="Q8" s="59"/>
      <c r="R8" s="60"/>
      <c r="S8" s="26"/>
      <c r="U8" s="61"/>
    </row>
    <row r="9" customFormat="false" ht="13.15" hidden="false" customHeight="true" outlineLevel="0" collapsed="false">
      <c r="A9" s="18"/>
      <c r="B9" s="27"/>
      <c r="C9" s="28"/>
      <c r="D9" s="62" t="s">
        <v>33</v>
      </c>
      <c r="E9" s="63" t="n">
        <v>17.98</v>
      </c>
      <c r="F9" s="63" t="n">
        <v>31.73</v>
      </c>
      <c r="G9" s="23"/>
      <c r="H9" s="64"/>
      <c r="I9" s="65" t="s">
        <v>34</v>
      </c>
      <c r="J9" s="66"/>
      <c r="K9" s="67"/>
      <c r="L9" s="68"/>
      <c r="M9" s="25"/>
      <c r="N9" s="64"/>
      <c r="O9" s="65" t="s">
        <v>35</v>
      </c>
      <c r="P9" s="41"/>
      <c r="Q9" s="69"/>
      <c r="R9" s="68"/>
      <c r="S9" s="26"/>
    </row>
    <row r="10" customFormat="false" ht="13.15" hidden="false" customHeight="true" outlineLevel="0" collapsed="false">
      <c r="A10" s="18"/>
      <c r="B10" s="52"/>
      <c r="C10" s="53"/>
      <c r="D10" s="70" t="s">
        <v>36</v>
      </c>
      <c r="E10" s="71" t="n">
        <v>0.575</v>
      </c>
      <c r="F10" s="72" t="n">
        <v>1.87</v>
      </c>
      <c r="G10" s="23"/>
      <c r="H10" s="73" t="s">
        <v>37</v>
      </c>
      <c r="I10" s="74"/>
      <c r="J10" s="74"/>
      <c r="K10" s="74"/>
      <c r="L10" s="74"/>
      <c r="M10" s="74"/>
      <c r="N10" s="74"/>
      <c r="O10" s="74"/>
      <c r="P10" s="74"/>
      <c r="Q10" s="74"/>
      <c r="R10" s="75"/>
      <c r="S10" s="26"/>
    </row>
    <row r="11" customFormat="false" ht="13.15" hidden="false" customHeight="true" outlineLevel="0" collapsed="false">
      <c r="A11" s="18"/>
      <c r="B11" s="27"/>
      <c r="C11" s="28"/>
      <c r="D11" s="62" t="s">
        <v>38</v>
      </c>
      <c r="E11" s="72"/>
      <c r="F11" s="72"/>
      <c r="G11" s="23"/>
      <c r="H11" s="76"/>
      <c r="I11" s="77"/>
      <c r="J11" s="77"/>
      <c r="K11" s="77"/>
      <c r="L11" s="77"/>
      <c r="M11" s="77"/>
      <c r="N11" s="77"/>
      <c r="O11" s="77"/>
      <c r="P11" s="77"/>
      <c r="Q11" s="77"/>
      <c r="R11" s="78"/>
      <c r="S11" s="26"/>
    </row>
    <row r="12" customFormat="false" ht="6.6" hidden="false" customHeight="true" outlineLevel="0" collapsed="false">
      <c r="A12" s="18"/>
      <c r="B12" s="79"/>
      <c r="C12" s="79"/>
      <c r="D12" s="79"/>
      <c r="E12" s="79"/>
      <c r="F12" s="79"/>
      <c r="G12" s="80"/>
      <c r="H12" s="79"/>
      <c r="I12" s="79"/>
      <c r="J12" s="20"/>
      <c r="K12" s="79"/>
      <c r="L12" s="79"/>
      <c r="M12" s="20"/>
      <c r="N12" s="79"/>
      <c r="O12" s="79"/>
      <c r="P12" s="20"/>
      <c r="Q12" s="79"/>
      <c r="R12" s="79"/>
      <c r="S12" s="26"/>
    </row>
    <row r="13" customFormat="false" ht="13.15" hidden="false" customHeight="true" outlineLevel="0" collapsed="false">
      <c r="A13" s="18"/>
      <c r="B13" s="81" t="s">
        <v>39</v>
      </c>
      <c r="C13" s="81"/>
      <c r="D13" s="81"/>
      <c r="E13" s="81"/>
      <c r="F13" s="81"/>
      <c r="G13" s="82"/>
      <c r="H13" s="83" t="s">
        <v>40</v>
      </c>
      <c r="I13" s="83"/>
      <c r="J13" s="84"/>
      <c r="K13" s="83" t="s">
        <v>41</v>
      </c>
      <c r="L13" s="83"/>
      <c r="M13" s="84"/>
      <c r="N13" s="83" t="s">
        <v>42</v>
      </c>
      <c r="O13" s="83"/>
      <c r="P13" s="84"/>
      <c r="Q13" s="83" t="s">
        <v>43</v>
      </c>
      <c r="R13" s="83"/>
      <c r="S13" s="85"/>
    </row>
    <row r="14" customFormat="false" ht="12.75" hidden="false" customHeight="true" outlineLevel="0" collapsed="false">
      <c r="A14" s="18"/>
      <c r="B14" s="86"/>
      <c r="C14" s="87"/>
      <c r="D14" s="88"/>
      <c r="E14" s="88"/>
      <c r="F14" s="89" t="s">
        <v>44</v>
      </c>
      <c r="G14" s="90"/>
      <c r="H14" s="91"/>
      <c r="I14" s="92"/>
      <c r="J14" s="84"/>
      <c r="K14" s="91"/>
      <c r="L14" s="93"/>
      <c r="M14" s="84"/>
      <c r="N14" s="94"/>
      <c r="O14" s="93"/>
      <c r="P14" s="84"/>
      <c r="Q14" s="94"/>
      <c r="R14" s="93"/>
      <c r="S14" s="85"/>
      <c r="U14" s="95"/>
    </row>
    <row r="15" s="102" customFormat="true" ht="13.15" hidden="false" customHeight="true" outlineLevel="0" collapsed="false">
      <c r="A15" s="96"/>
      <c r="B15" s="97" t="s">
        <v>45</v>
      </c>
      <c r="C15" s="97"/>
      <c r="D15" s="97"/>
      <c r="E15" s="97"/>
      <c r="F15" s="98" t="s">
        <v>46</v>
      </c>
      <c r="G15" s="85"/>
      <c r="H15" s="99" t="s">
        <v>47</v>
      </c>
      <c r="I15" s="99" t="s">
        <v>48</v>
      </c>
      <c r="J15" s="100"/>
      <c r="K15" s="99" t="s">
        <v>47</v>
      </c>
      <c r="L15" s="99" t="s">
        <v>48</v>
      </c>
      <c r="M15" s="100"/>
      <c r="N15" s="99" t="s">
        <v>47</v>
      </c>
      <c r="O15" s="99" t="s">
        <v>48</v>
      </c>
      <c r="P15" s="100"/>
      <c r="Q15" s="99" t="s">
        <v>47</v>
      </c>
      <c r="R15" s="99" t="s">
        <v>48</v>
      </c>
      <c r="S15" s="85"/>
      <c r="T15" s="101"/>
      <c r="U15" s="0"/>
      <c r="V15" s="0"/>
      <c r="W15" s="0"/>
      <c r="X15" s="0"/>
      <c r="Y15" s="0"/>
      <c r="Z15" s="0"/>
      <c r="AA15" s="0"/>
      <c r="AB15" s="0"/>
      <c r="AC15" s="0"/>
      <c r="AD15" s="0"/>
      <c r="AE15" s="0"/>
      <c r="AF15" s="0"/>
      <c r="AG15" s="0"/>
      <c r="AH15" s="0"/>
      <c r="AI15" s="0"/>
      <c r="AJ15" s="0"/>
      <c r="AK15" s="0"/>
      <c r="AL15" s="0"/>
      <c r="AM15" s="0"/>
      <c r="AN15" s="0"/>
      <c r="AO15" s="0"/>
      <c r="AP15" s="0"/>
      <c r="AQ15" s="0"/>
    </row>
    <row r="16" customFormat="false" ht="13.15" hidden="false" customHeight="true" outlineLevel="0" collapsed="false">
      <c r="A16" s="18"/>
      <c r="B16" s="103"/>
      <c r="C16" s="104"/>
      <c r="D16" s="105" t="s">
        <v>49</v>
      </c>
      <c r="E16" s="106"/>
      <c r="F16" s="107" t="s">
        <v>50</v>
      </c>
      <c r="G16" s="108"/>
      <c r="H16" s="109"/>
      <c r="I16" s="110"/>
      <c r="J16" s="111"/>
      <c r="K16" s="109"/>
      <c r="L16" s="110"/>
      <c r="M16" s="111"/>
      <c r="N16" s="109"/>
      <c r="O16" s="110"/>
      <c r="P16" s="111"/>
      <c r="Q16" s="109"/>
      <c r="R16" s="110"/>
      <c r="S16" s="85"/>
    </row>
    <row r="17" customFormat="false" ht="13.15" hidden="false" customHeight="true" outlineLevel="0" collapsed="false">
      <c r="A17" s="18"/>
      <c r="B17" s="112"/>
      <c r="C17" s="113"/>
      <c r="D17" s="114"/>
      <c r="E17" s="115"/>
      <c r="F17" s="116" t="s">
        <v>51</v>
      </c>
      <c r="G17" s="108"/>
      <c r="H17" s="117"/>
      <c r="I17" s="118"/>
      <c r="J17" s="111"/>
      <c r="K17" s="117"/>
      <c r="L17" s="118"/>
      <c r="M17" s="111"/>
      <c r="N17" s="117"/>
      <c r="O17" s="118"/>
      <c r="P17" s="111"/>
      <c r="Q17" s="117"/>
      <c r="R17" s="118"/>
      <c r="S17" s="85"/>
    </row>
    <row r="18" customFormat="false" ht="13.15" hidden="false" customHeight="true" outlineLevel="0" collapsed="false">
      <c r="A18" s="18"/>
      <c r="B18" s="103"/>
      <c r="C18" s="104"/>
      <c r="D18" s="105" t="s">
        <v>52</v>
      </c>
      <c r="E18" s="106"/>
      <c r="F18" s="107" t="s">
        <v>50</v>
      </c>
      <c r="G18" s="108"/>
      <c r="H18" s="109"/>
      <c r="I18" s="110"/>
      <c r="J18" s="111"/>
      <c r="K18" s="109"/>
      <c r="L18" s="110"/>
      <c r="M18" s="111"/>
      <c r="N18" s="109"/>
      <c r="O18" s="110"/>
      <c r="P18" s="111"/>
      <c r="Q18" s="109"/>
      <c r="R18" s="110"/>
      <c r="S18" s="85"/>
    </row>
    <row r="19" customFormat="false" ht="13.15" hidden="false" customHeight="true" outlineLevel="0" collapsed="false">
      <c r="A19" s="18"/>
      <c r="B19" s="119"/>
      <c r="C19" s="120"/>
      <c r="D19" s="121"/>
      <c r="E19" s="106"/>
      <c r="F19" s="107" t="s">
        <v>51</v>
      </c>
      <c r="G19" s="108"/>
      <c r="H19" s="109"/>
      <c r="I19" s="110"/>
      <c r="J19" s="111"/>
      <c r="K19" s="109"/>
      <c r="L19" s="110"/>
      <c r="M19" s="111"/>
      <c r="N19" s="109"/>
      <c r="O19" s="110"/>
      <c r="P19" s="111"/>
      <c r="Q19" s="109"/>
      <c r="R19" s="110"/>
      <c r="S19" s="85"/>
    </row>
    <row r="20" customFormat="false" ht="13.15" hidden="false" customHeight="true" outlineLevel="0" collapsed="false">
      <c r="A20" s="18"/>
      <c r="B20" s="81" t="s">
        <v>53</v>
      </c>
      <c r="C20" s="81"/>
      <c r="D20" s="81"/>
      <c r="E20" s="81"/>
      <c r="F20" s="81"/>
      <c r="G20" s="122"/>
      <c r="H20" s="123"/>
      <c r="I20" s="124"/>
      <c r="J20" s="125"/>
      <c r="K20" s="123"/>
      <c r="L20" s="124"/>
      <c r="M20" s="125"/>
      <c r="N20" s="123"/>
      <c r="O20" s="124"/>
      <c r="P20" s="125"/>
      <c r="Q20" s="123"/>
      <c r="R20" s="124"/>
      <c r="S20" s="26"/>
      <c r="T20" s="101"/>
    </row>
    <row r="21" customFormat="false" ht="13.15" hidden="false" customHeight="true" outlineLevel="0" collapsed="false">
      <c r="A21" s="18"/>
      <c r="B21" s="27"/>
      <c r="C21" s="28"/>
      <c r="D21" s="126"/>
      <c r="E21" s="126"/>
      <c r="F21" s="62" t="s">
        <v>54</v>
      </c>
      <c r="G21" s="108"/>
      <c r="H21" s="127" t="n">
        <v>3</v>
      </c>
      <c r="I21" s="128"/>
      <c r="J21" s="111"/>
      <c r="K21" s="127" t="n">
        <v>3</v>
      </c>
      <c r="L21" s="128"/>
      <c r="M21" s="111"/>
      <c r="N21" s="127" t="n">
        <v>3</v>
      </c>
      <c r="O21" s="128"/>
      <c r="P21" s="111"/>
      <c r="Q21" s="127" t="n">
        <v>3</v>
      </c>
      <c r="R21" s="128"/>
      <c r="S21" s="85"/>
      <c r="T21" s="101"/>
    </row>
    <row r="22" customFormat="false" ht="13.15" hidden="false" customHeight="true" outlineLevel="0" collapsed="false">
      <c r="A22" s="18"/>
      <c r="B22" s="27"/>
      <c r="C22" s="28"/>
      <c r="D22" s="129"/>
      <c r="E22" s="129"/>
      <c r="F22" s="130" t="s">
        <v>55</v>
      </c>
      <c r="G22" s="108"/>
      <c r="H22" s="127" t="n">
        <v>15</v>
      </c>
      <c r="I22" s="111"/>
      <c r="J22" s="111"/>
      <c r="K22" s="127" t="n">
        <v>15</v>
      </c>
      <c r="L22" s="111"/>
      <c r="M22" s="111"/>
      <c r="N22" s="127" t="n">
        <v>15</v>
      </c>
      <c r="O22" s="111"/>
      <c r="P22" s="111"/>
      <c r="Q22" s="127" t="n">
        <v>15</v>
      </c>
      <c r="R22" s="111"/>
      <c r="S22" s="85"/>
      <c r="T22" s="101"/>
    </row>
    <row r="23" customFormat="false" ht="13.15" hidden="false" customHeight="true" outlineLevel="0" collapsed="false">
      <c r="A23" s="18"/>
      <c r="B23" s="27"/>
      <c r="C23" s="35"/>
      <c r="D23" s="131"/>
      <c r="E23" s="131"/>
      <c r="F23" s="132" t="s">
        <v>56</v>
      </c>
      <c r="G23" s="108"/>
      <c r="H23" s="127"/>
      <c r="I23" s="111"/>
      <c r="J23" s="111"/>
      <c r="K23" s="127"/>
      <c r="L23" s="111"/>
      <c r="M23" s="111"/>
      <c r="N23" s="127"/>
      <c r="O23" s="111"/>
      <c r="P23" s="111"/>
      <c r="Q23" s="127"/>
      <c r="R23" s="111"/>
      <c r="S23" s="85"/>
      <c r="T23" s="101"/>
    </row>
    <row r="24" s="102" customFormat="true" ht="13.15" hidden="false" customHeight="true" outlineLevel="0" collapsed="false">
      <c r="A24" s="96"/>
      <c r="B24" s="133" t="s">
        <v>57</v>
      </c>
      <c r="C24" s="133"/>
      <c r="D24" s="133"/>
      <c r="E24" s="133"/>
      <c r="F24" s="133"/>
      <c r="G24" s="85"/>
      <c r="H24" s="123"/>
      <c r="I24" s="134"/>
      <c r="J24" s="125"/>
      <c r="K24" s="123"/>
      <c r="L24" s="134"/>
      <c r="M24" s="125"/>
      <c r="N24" s="123"/>
      <c r="O24" s="134"/>
      <c r="P24" s="125"/>
      <c r="Q24" s="123"/>
      <c r="R24" s="134"/>
      <c r="S24" s="26"/>
      <c r="T24" s="101"/>
      <c r="U24" s="0"/>
      <c r="V24" s="0"/>
      <c r="W24" s="0"/>
      <c r="X24" s="0"/>
      <c r="Y24" s="0"/>
      <c r="Z24" s="0"/>
      <c r="AA24" s="0"/>
      <c r="AB24" s="0"/>
      <c r="AC24" s="0"/>
      <c r="AD24" s="0"/>
      <c r="AE24" s="0"/>
      <c r="AF24" s="0"/>
      <c r="AG24" s="0"/>
      <c r="AH24" s="0"/>
      <c r="AI24" s="0"/>
      <c r="AJ24" s="0"/>
      <c r="AK24" s="0"/>
      <c r="AL24" s="0"/>
      <c r="AM24" s="0"/>
      <c r="AN24" s="0"/>
      <c r="AO24" s="0"/>
      <c r="AP24" s="0"/>
      <c r="AQ24" s="0"/>
    </row>
    <row r="25" customFormat="false" ht="13.15" hidden="false" customHeight="true" outlineLevel="0" collapsed="false">
      <c r="A25" s="18"/>
      <c r="B25" s="27"/>
      <c r="C25" s="28"/>
      <c r="D25" s="28"/>
      <c r="E25" s="126"/>
      <c r="F25" s="62" t="s">
        <v>58</v>
      </c>
      <c r="G25" s="108"/>
      <c r="H25" s="135"/>
      <c r="I25" s="111"/>
      <c r="J25" s="111"/>
      <c r="K25" s="135"/>
      <c r="L25" s="111"/>
      <c r="M25" s="111"/>
      <c r="N25" s="135"/>
      <c r="O25" s="111"/>
      <c r="P25" s="111"/>
      <c r="Q25" s="135"/>
      <c r="R25" s="111"/>
      <c r="S25" s="85"/>
    </row>
    <row r="26" customFormat="false" ht="13.15" hidden="false" customHeight="true" outlineLevel="0" collapsed="false">
      <c r="A26" s="18"/>
      <c r="B26" s="52"/>
      <c r="C26" s="53"/>
      <c r="D26" s="53"/>
      <c r="E26" s="136"/>
      <c r="F26" s="70" t="s">
        <v>59</v>
      </c>
      <c r="G26" s="108"/>
      <c r="H26" s="135"/>
      <c r="I26" s="111"/>
      <c r="J26" s="111"/>
      <c r="K26" s="135"/>
      <c r="L26" s="111"/>
      <c r="M26" s="111"/>
      <c r="N26" s="135"/>
      <c r="O26" s="111"/>
      <c r="P26" s="111"/>
      <c r="Q26" s="135"/>
      <c r="R26" s="111"/>
      <c r="S26" s="85"/>
    </row>
    <row r="27" customFormat="false" ht="13.15" hidden="false" customHeight="true" outlineLevel="0" collapsed="false">
      <c r="A27" s="18"/>
      <c r="B27" s="27"/>
      <c r="C27" s="28"/>
      <c r="D27" s="28"/>
      <c r="E27" s="126"/>
      <c r="F27" s="62" t="s">
        <v>60</v>
      </c>
      <c r="G27" s="108"/>
      <c r="H27" s="135"/>
      <c r="I27" s="111"/>
      <c r="J27" s="111"/>
      <c r="K27" s="135"/>
      <c r="L27" s="111"/>
      <c r="M27" s="111"/>
      <c r="N27" s="135"/>
      <c r="O27" s="111"/>
      <c r="P27" s="111"/>
      <c r="Q27" s="135"/>
      <c r="R27" s="111"/>
      <c r="S27" s="85"/>
    </row>
    <row r="28" customFormat="false" ht="13.15" hidden="false" customHeight="true" outlineLevel="0" collapsed="false">
      <c r="A28" s="18"/>
      <c r="B28" s="52"/>
      <c r="C28" s="53"/>
      <c r="D28" s="53"/>
      <c r="E28" s="136"/>
      <c r="F28" s="70" t="s">
        <v>61</v>
      </c>
      <c r="G28" s="108"/>
      <c r="H28" s="135"/>
      <c r="I28" s="111"/>
      <c r="J28" s="111"/>
      <c r="K28" s="135"/>
      <c r="L28" s="111"/>
      <c r="M28" s="111"/>
      <c r="N28" s="135"/>
      <c r="O28" s="111"/>
      <c r="P28" s="111"/>
      <c r="Q28" s="135"/>
      <c r="R28" s="111"/>
      <c r="S28" s="85"/>
    </row>
    <row r="29" customFormat="false" ht="13.15" hidden="false" customHeight="true" outlineLevel="0" collapsed="false">
      <c r="A29" s="18"/>
      <c r="B29" s="27"/>
      <c r="C29" s="28"/>
      <c r="D29" s="28"/>
      <c r="E29" s="126"/>
      <c r="F29" s="62" t="s">
        <v>62</v>
      </c>
      <c r="G29" s="108"/>
      <c r="H29" s="135"/>
      <c r="I29" s="111"/>
      <c r="J29" s="111"/>
      <c r="K29" s="135"/>
      <c r="L29" s="111"/>
      <c r="M29" s="111"/>
      <c r="N29" s="135"/>
      <c r="O29" s="111"/>
      <c r="P29" s="111"/>
      <c r="Q29" s="135"/>
      <c r="R29" s="111"/>
      <c r="S29" s="85"/>
    </row>
    <row r="30" customFormat="false" ht="13.15" hidden="false" customHeight="true" outlineLevel="0" collapsed="false">
      <c r="A30" s="18"/>
      <c r="B30" s="52"/>
      <c r="C30" s="53"/>
      <c r="D30" s="53"/>
      <c r="E30" s="136"/>
      <c r="F30" s="70" t="s">
        <v>63</v>
      </c>
      <c r="G30" s="108"/>
      <c r="H30" s="135"/>
      <c r="I30" s="111"/>
      <c r="J30" s="111"/>
      <c r="K30" s="135"/>
      <c r="L30" s="111"/>
      <c r="M30" s="111"/>
      <c r="N30" s="135"/>
      <c r="O30" s="111"/>
      <c r="P30" s="111"/>
      <c r="Q30" s="135"/>
      <c r="R30" s="111"/>
      <c r="S30" s="85"/>
    </row>
    <row r="31" customFormat="false" ht="13.15" hidden="false" customHeight="true" outlineLevel="0" collapsed="false">
      <c r="A31" s="18"/>
      <c r="B31" s="27"/>
      <c r="C31" s="28"/>
      <c r="D31" s="28"/>
      <c r="E31" s="126"/>
      <c r="F31" s="62" t="s">
        <v>64</v>
      </c>
      <c r="G31" s="108"/>
      <c r="H31" s="135"/>
      <c r="I31" s="111"/>
      <c r="J31" s="111"/>
      <c r="K31" s="135"/>
      <c r="L31" s="111"/>
      <c r="M31" s="111"/>
      <c r="N31" s="135"/>
      <c r="O31" s="111"/>
      <c r="P31" s="111"/>
      <c r="Q31" s="135"/>
      <c r="R31" s="111"/>
      <c r="S31" s="85"/>
    </row>
    <row r="32" customFormat="false" ht="13.15" hidden="false" customHeight="true" outlineLevel="0" collapsed="false">
      <c r="A32" s="18"/>
      <c r="B32" s="27"/>
      <c r="C32" s="28"/>
      <c r="D32" s="28"/>
      <c r="E32" s="126"/>
      <c r="F32" s="62" t="s">
        <v>65</v>
      </c>
      <c r="G32" s="108"/>
      <c r="H32" s="135"/>
      <c r="I32" s="137"/>
      <c r="J32" s="111"/>
      <c r="K32" s="135"/>
      <c r="L32" s="137"/>
      <c r="M32" s="111"/>
      <c r="N32" s="135"/>
      <c r="O32" s="137"/>
      <c r="P32" s="111"/>
      <c r="Q32" s="135"/>
      <c r="R32" s="137"/>
      <c r="S32" s="85"/>
    </row>
    <row r="33" customFormat="false" ht="13.5" hidden="false" customHeight="true" outlineLevel="0" collapsed="false">
      <c r="A33" s="18"/>
      <c r="B33" s="43" t="s">
        <v>66</v>
      </c>
      <c r="C33" s="43"/>
      <c r="D33" s="43"/>
      <c r="E33" s="138"/>
      <c r="F33" s="139"/>
      <c r="G33" s="140"/>
      <c r="H33" s="141" t="s">
        <v>26</v>
      </c>
      <c r="I33" s="142" t="s">
        <v>27</v>
      </c>
      <c r="J33" s="143"/>
      <c r="K33" s="144" t="s">
        <v>26</v>
      </c>
      <c r="L33" s="142" t="s">
        <v>27</v>
      </c>
      <c r="M33" s="143"/>
      <c r="N33" s="144" t="s">
        <v>26</v>
      </c>
      <c r="O33" s="142" t="s">
        <v>27</v>
      </c>
      <c r="P33" s="143"/>
      <c r="Q33" s="144" t="s">
        <v>26</v>
      </c>
      <c r="R33" s="142" t="s">
        <v>27</v>
      </c>
      <c r="S33" s="85"/>
    </row>
    <row r="34" customFormat="false" ht="12.75" hidden="false" customHeight="true" outlineLevel="0" collapsed="false">
      <c r="A34" s="18"/>
      <c r="B34" s="145"/>
      <c r="C34" s="28"/>
      <c r="D34" s="28"/>
      <c r="E34" s="126"/>
      <c r="F34" s="62" t="s">
        <v>67</v>
      </c>
      <c r="G34" s="108"/>
      <c r="H34" s="146" t="n">
        <v>0</v>
      </c>
      <c r="I34" s="146" t="n">
        <v>0</v>
      </c>
      <c r="J34" s="147"/>
      <c r="K34" s="146" t="n">
        <v>0</v>
      </c>
      <c r="L34" s="146" t="n">
        <v>0</v>
      </c>
      <c r="M34" s="147"/>
      <c r="N34" s="146" t="n">
        <v>0</v>
      </c>
      <c r="O34" s="146" t="n">
        <v>0</v>
      </c>
      <c r="P34" s="147"/>
      <c r="Q34" s="146" t="n">
        <v>0</v>
      </c>
      <c r="R34" s="146" t="n">
        <v>0</v>
      </c>
      <c r="S34" s="85"/>
    </row>
    <row r="35" customFormat="false" ht="12.75" hidden="false" customHeight="true" outlineLevel="0" collapsed="false">
      <c r="A35" s="18"/>
      <c r="B35" s="27"/>
      <c r="C35" s="28"/>
      <c r="D35" s="28"/>
      <c r="E35" s="126"/>
      <c r="F35" s="126" t="s">
        <v>68</v>
      </c>
      <c r="G35" s="108"/>
      <c r="H35" s="148" t="n">
        <f aca="false">(H18/(I18+0.00001)-H19/(I19+0.000001))*$E$9+(H18-H19)*$E$10</f>
        <v>0</v>
      </c>
      <c r="I35" s="148" t="n">
        <f aca="false">(H18/(I18+0.00001)-H19/(I19+0.000001))*$F$9+(H18-H19)*$F$10</f>
        <v>0</v>
      </c>
      <c r="J35" s="147"/>
      <c r="K35" s="148" t="n">
        <f aca="false">(K18/(L18+0.00001)-K19/(L19+0.000001))*$E$9+(K18-K19)*$E$10</f>
        <v>0</v>
      </c>
      <c r="L35" s="148" t="n">
        <f aca="false">(K18/(L18+0.00001)-K19/(L19+0.000001))*$F$9+(K18-K19)*$F$10</f>
        <v>0</v>
      </c>
      <c r="M35" s="147"/>
      <c r="N35" s="148" t="n">
        <f aca="false">(N18/(O18+0.00001)-N19/(O19+0.000001))*$E$9+(N18-N19)*$E$10</f>
        <v>0</v>
      </c>
      <c r="O35" s="148" t="n">
        <f aca="false">(N18/(O18+0.00001)-N19/(O19+0.000001))*$F$9+(N18-N19)*$F$10</f>
        <v>0</v>
      </c>
      <c r="P35" s="147"/>
      <c r="Q35" s="148" t="n">
        <f aca="false">(Q18/(R18+0.00001)-Q19/(R19+0.000001))*$E$9+(Q18-Q19)*$E$10</f>
        <v>0</v>
      </c>
      <c r="R35" s="148" t="n">
        <f aca="false">(Q18/(R18+0.00001)-Q19/(R19+0.000001))*$F$9+(Q18-Q19)*$F$10</f>
        <v>0</v>
      </c>
      <c r="S35" s="26"/>
    </row>
    <row r="36" customFormat="false" ht="15" hidden="false" customHeight="true" outlineLevel="0" collapsed="false">
      <c r="A36" s="18"/>
      <c r="B36" s="149"/>
      <c r="C36" s="20"/>
      <c r="D36" s="20"/>
      <c r="E36" s="20"/>
      <c r="F36" s="20"/>
      <c r="G36" s="80"/>
      <c r="H36" s="27"/>
      <c r="I36" s="150"/>
      <c r="J36" s="28"/>
      <c r="K36" s="27"/>
      <c r="L36" s="150"/>
      <c r="M36" s="28"/>
      <c r="N36" s="27"/>
      <c r="O36" s="150"/>
      <c r="P36" s="28"/>
      <c r="Q36" s="27"/>
      <c r="R36" s="150"/>
      <c r="S36" s="26"/>
    </row>
    <row r="37" customFormat="false" ht="24" hidden="false" customHeight="true" outlineLevel="0" collapsed="false">
      <c r="A37" s="85"/>
      <c r="B37" s="151"/>
      <c r="C37" s="151"/>
      <c r="D37" s="151"/>
      <c r="E37" s="151"/>
      <c r="F37" s="151"/>
      <c r="G37" s="152"/>
      <c r="H37" s="151"/>
      <c r="I37" s="151"/>
      <c r="J37" s="153"/>
      <c r="K37" s="151"/>
      <c r="L37" s="151"/>
      <c r="M37" s="153"/>
      <c r="N37" s="151"/>
      <c r="O37" s="151"/>
      <c r="P37" s="153"/>
      <c r="Q37" s="151"/>
      <c r="R37" s="151"/>
      <c r="S37" s="85"/>
    </row>
    <row r="38" customFormat="false" ht="13.15" hidden="false" customHeight="true" outlineLevel="0" collapsed="false">
      <c r="A38" s="18"/>
      <c r="B38" s="154" t="s">
        <v>69</v>
      </c>
      <c r="C38" s="154"/>
      <c r="D38" s="154"/>
      <c r="E38" s="155" t="s">
        <v>70</v>
      </c>
      <c r="F38" s="155"/>
      <c r="G38" s="155"/>
      <c r="H38" s="155"/>
      <c r="I38" s="155"/>
      <c r="J38" s="155"/>
      <c r="K38" s="155"/>
      <c r="L38" s="155"/>
      <c r="M38" s="155"/>
      <c r="N38" s="155"/>
      <c r="O38" s="155"/>
      <c r="P38" s="155"/>
      <c r="Q38" s="155"/>
      <c r="R38" s="155"/>
      <c r="S38" s="85"/>
    </row>
    <row r="39" customFormat="false" ht="13.5" hidden="false" customHeight="false" outlineLevel="0" collapsed="false">
      <c r="A39" s="85"/>
      <c r="B39" s="156" t="s">
        <v>71</v>
      </c>
      <c r="C39" s="157"/>
      <c r="D39" s="158"/>
      <c r="E39" s="159" t="s">
        <v>72</v>
      </c>
      <c r="F39" s="159"/>
      <c r="G39" s="160"/>
      <c r="H39" s="161" t="s">
        <v>73</v>
      </c>
      <c r="I39" s="162" t="s">
        <v>74</v>
      </c>
      <c r="J39" s="160"/>
      <c r="K39" s="161" t="s">
        <v>73</v>
      </c>
      <c r="L39" s="162" t="s">
        <v>74</v>
      </c>
      <c r="M39" s="163"/>
      <c r="N39" s="161" t="s">
        <v>73</v>
      </c>
      <c r="O39" s="162" t="s">
        <v>74</v>
      </c>
      <c r="P39" s="163"/>
      <c r="Q39" s="161" t="s">
        <v>73</v>
      </c>
      <c r="R39" s="162" t="s">
        <v>74</v>
      </c>
      <c r="S39" s="85"/>
    </row>
    <row r="40" customFormat="false" ht="13.5" hidden="false" customHeight="false" outlineLevel="0" collapsed="false">
      <c r="A40" s="18"/>
      <c r="B40" s="164" t="s">
        <v>75</v>
      </c>
      <c r="C40" s="165" t="s">
        <v>76</v>
      </c>
      <c r="D40" s="165"/>
      <c r="E40" s="165"/>
      <c r="F40" s="166" t="s">
        <v>77</v>
      </c>
      <c r="G40" s="167"/>
      <c r="H40" s="168" t="s">
        <v>78</v>
      </c>
      <c r="I40" s="169" t="s">
        <v>79</v>
      </c>
      <c r="J40" s="153"/>
      <c r="K40" s="168" t="s">
        <v>78</v>
      </c>
      <c r="L40" s="169" t="s">
        <v>79</v>
      </c>
      <c r="M40" s="170"/>
      <c r="N40" s="168" t="s">
        <v>78</v>
      </c>
      <c r="O40" s="169" t="s">
        <v>79</v>
      </c>
      <c r="P40" s="171"/>
      <c r="Q40" s="168" t="s">
        <v>78</v>
      </c>
      <c r="R40" s="169" t="s">
        <v>79</v>
      </c>
      <c r="S40" s="85"/>
    </row>
    <row r="41" customFormat="false" ht="13.15" hidden="false" customHeight="true" outlineLevel="0" collapsed="false">
      <c r="A41" s="18"/>
      <c r="B41" s="172" t="n">
        <v>0</v>
      </c>
      <c r="C41" s="127"/>
      <c r="D41" s="127"/>
      <c r="E41" s="173" t="n">
        <f aca="false">C41+D41</f>
        <v>0</v>
      </c>
      <c r="F41" s="174" t="n">
        <f aca="false">+E41*(1+$F$5)^$F$6</f>
        <v>0</v>
      </c>
      <c r="G41" s="175"/>
      <c r="H41" s="127"/>
      <c r="I41" s="176"/>
      <c r="J41" s="177"/>
      <c r="K41" s="127"/>
      <c r="L41" s="176"/>
      <c r="M41" s="178"/>
      <c r="N41" s="127"/>
      <c r="O41" s="176"/>
      <c r="P41" s="111"/>
      <c r="Q41" s="127"/>
      <c r="R41" s="176"/>
      <c r="S41" s="85"/>
    </row>
    <row r="42" customFormat="false" ht="13.15" hidden="false" customHeight="true" outlineLevel="0" collapsed="false">
      <c r="A42" s="18"/>
      <c r="B42" s="172" t="s">
        <v>80</v>
      </c>
      <c r="C42" s="127"/>
      <c r="D42" s="127"/>
      <c r="E42" s="173" t="n">
        <f aca="false">C42+D42</f>
        <v>0</v>
      </c>
      <c r="F42" s="174" t="n">
        <f aca="false">+E42*(1+$F$5)^$F$6</f>
        <v>0</v>
      </c>
      <c r="G42" s="175"/>
      <c r="H42" s="127"/>
      <c r="I42" s="176"/>
      <c r="J42" s="177"/>
      <c r="K42" s="127"/>
      <c r="L42" s="176"/>
      <c r="M42" s="178"/>
      <c r="N42" s="127"/>
      <c r="O42" s="176"/>
      <c r="P42" s="111"/>
      <c r="Q42" s="127"/>
      <c r="R42" s="176"/>
      <c r="S42" s="85"/>
    </row>
    <row r="43" customFormat="false" ht="13.15" hidden="false" customHeight="true" outlineLevel="0" collapsed="false">
      <c r="A43" s="18"/>
      <c r="B43" s="172" t="s">
        <v>81</v>
      </c>
      <c r="C43" s="179"/>
      <c r="D43" s="179"/>
      <c r="E43" s="173" t="n">
        <f aca="false">C43+D43</f>
        <v>0</v>
      </c>
      <c r="F43" s="174" t="n">
        <f aca="false">+E43*(1+$F$5)^$F$6</f>
        <v>0</v>
      </c>
      <c r="G43" s="180"/>
      <c r="H43" s="127"/>
      <c r="I43" s="176"/>
      <c r="J43" s="177"/>
      <c r="K43" s="127"/>
      <c r="L43" s="176"/>
      <c r="M43" s="178"/>
      <c r="N43" s="127"/>
      <c r="O43" s="176"/>
      <c r="P43" s="111"/>
      <c r="Q43" s="127"/>
      <c r="R43" s="176"/>
      <c r="S43" s="85"/>
    </row>
    <row r="44" customFormat="false" ht="13.15" hidden="false" customHeight="true" outlineLevel="0" collapsed="false">
      <c r="A44" s="18"/>
      <c r="B44" s="172" t="s">
        <v>82</v>
      </c>
      <c r="C44" s="127"/>
      <c r="D44" s="127"/>
      <c r="E44" s="173" t="n">
        <f aca="false">C44+D44</f>
        <v>0</v>
      </c>
      <c r="F44" s="174" t="n">
        <f aca="false">+E44*(1+$F$5)^$F$6</f>
        <v>0</v>
      </c>
      <c r="G44" s="175"/>
      <c r="H44" s="127"/>
      <c r="I44" s="176"/>
      <c r="J44" s="177"/>
      <c r="K44" s="127"/>
      <c r="L44" s="176"/>
      <c r="M44" s="178"/>
      <c r="N44" s="127"/>
      <c r="O44" s="176"/>
      <c r="P44" s="111"/>
      <c r="Q44" s="127"/>
      <c r="R44" s="176"/>
      <c r="S44" s="85"/>
    </row>
    <row r="45" customFormat="false" ht="13.15" hidden="false" customHeight="true" outlineLevel="0" collapsed="false">
      <c r="A45" s="18"/>
      <c r="B45" s="172" t="s">
        <v>83</v>
      </c>
      <c r="C45" s="179"/>
      <c r="D45" s="179"/>
      <c r="E45" s="173" t="n">
        <f aca="false">C45+D45</f>
        <v>0</v>
      </c>
      <c r="F45" s="174" t="n">
        <f aca="false">+E45*(1+$F$5)^$F$6</f>
        <v>0</v>
      </c>
      <c r="G45" s="180"/>
      <c r="H45" s="127"/>
      <c r="I45" s="176"/>
      <c r="J45" s="177"/>
      <c r="K45" s="127"/>
      <c r="L45" s="176"/>
      <c r="M45" s="178"/>
      <c r="N45" s="127"/>
      <c r="O45" s="176"/>
      <c r="P45" s="111"/>
      <c r="Q45" s="127"/>
      <c r="R45" s="176"/>
      <c r="S45" s="85"/>
    </row>
    <row r="46" customFormat="false" ht="13.15" hidden="false" customHeight="true" outlineLevel="0" collapsed="false">
      <c r="A46" s="18"/>
      <c r="B46" s="172" t="s">
        <v>84</v>
      </c>
      <c r="C46" s="179"/>
      <c r="D46" s="179"/>
      <c r="E46" s="173" t="n">
        <f aca="false">C46+D46</f>
        <v>0</v>
      </c>
      <c r="F46" s="174" t="n">
        <f aca="false">+E46*(1+$F$5)^$F$6</f>
        <v>0</v>
      </c>
      <c r="G46" s="180"/>
      <c r="H46" s="127"/>
      <c r="I46" s="176"/>
      <c r="J46" s="177"/>
      <c r="K46" s="127"/>
      <c r="L46" s="176"/>
      <c r="M46" s="178"/>
      <c r="N46" s="127"/>
      <c r="O46" s="176"/>
      <c r="P46" s="111"/>
      <c r="Q46" s="127"/>
      <c r="R46" s="176"/>
      <c r="S46" s="85"/>
    </row>
    <row r="47" customFormat="false" ht="12.75" hidden="false" customHeight="false" outlineLevel="0" collapsed="false">
      <c r="A47" s="18"/>
      <c r="B47" s="172" t="s">
        <v>85</v>
      </c>
      <c r="C47" s="179"/>
      <c r="D47" s="179"/>
      <c r="E47" s="173" t="n">
        <f aca="false">C47+D47</f>
        <v>0</v>
      </c>
      <c r="F47" s="174" t="n">
        <f aca="false">+E47*(1+$F$5)^$F$6</f>
        <v>0</v>
      </c>
      <c r="G47" s="180"/>
      <c r="H47" s="127"/>
      <c r="I47" s="176"/>
      <c r="J47" s="177"/>
      <c r="K47" s="127"/>
      <c r="L47" s="176"/>
      <c r="M47" s="178"/>
      <c r="N47" s="127"/>
      <c r="O47" s="176"/>
      <c r="P47" s="111"/>
      <c r="Q47" s="127"/>
      <c r="R47" s="176"/>
      <c r="S47" s="85"/>
    </row>
    <row r="48" customFormat="false" ht="12.75" hidden="false" customHeight="false" outlineLevel="0" collapsed="false">
      <c r="A48" s="18"/>
      <c r="B48" s="172" t="s">
        <v>86</v>
      </c>
      <c r="C48" s="179"/>
      <c r="D48" s="179"/>
      <c r="E48" s="173" t="n">
        <f aca="false">C48+D48</f>
        <v>0</v>
      </c>
      <c r="F48" s="174" t="n">
        <f aca="false">+E48*(1+$F$5)^$F$6</f>
        <v>0</v>
      </c>
      <c r="G48" s="180"/>
      <c r="H48" s="127"/>
      <c r="I48" s="176"/>
      <c r="J48" s="177"/>
      <c r="K48" s="127"/>
      <c r="L48" s="176"/>
      <c r="M48" s="178"/>
      <c r="N48" s="127"/>
      <c r="O48" s="181"/>
      <c r="P48" s="111"/>
      <c r="Q48" s="127"/>
      <c r="R48" s="176"/>
      <c r="S48" s="85"/>
    </row>
    <row r="49" customFormat="false" ht="12.75" hidden="false" customHeight="false" outlineLevel="0" collapsed="false">
      <c r="A49" s="18"/>
      <c r="B49" s="172" t="s">
        <v>87</v>
      </c>
      <c r="C49" s="179"/>
      <c r="D49" s="179"/>
      <c r="E49" s="173" t="n">
        <f aca="false">C49+D49</f>
        <v>0</v>
      </c>
      <c r="F49" s="174" t="n">
        <f aca="false">+E49*(1+$F$5)^$F$6</f>
        <v>0</v>
      </c>
      <c r="G49" s="180"/>
      <c r="H49" s="127"/>
      <c r="I49" s="176"/>
      <c r="J49" s="177"/>
      <c r="K49" s="127"/>
      <c r="L49" s="176"/>
      <c r="M49" s="178"/>
      <c r="N49" s="127"/>
      <c r="O49" s="181"/>
      <c r="P49" s="111"/>
      <c r="Q49" s="127"/>
      <c r="R49" s="176"/>
      <c r="S49" s="85"/>
    </row>
    <row r="50" customFormat="false" ht="12.75" hidden="false" customHeight="false" outlineLevel="0" collapsed="false">
      <c r="A50" s="18"/>
      <c r="B50" s="172" t="s">
        <v>88</v>
      </c>
      <c r="C50" s="179"/>
      <c r="D50" s="179"/>
      <c r="E50" s="173" t="n">
        <f aca="false">C50+D50</f>
        <v>0</v>
      </c>
      <c r="F50" s="174" t="n">
        <f aca="false">+E50*(1+$F$5)^$F$6</f>
        <v>0</v>
      </c>
      <c r="G50" s="180"/>
      <c r="H50" s="127"/>
      <c r="I50" s="176"/>
      <c r="J50" s="177"/>
      <c r="K50" s="127"/>
      <c r="L50" s="176"/>
      <c r="M50" s="178"/>
      <c r="N50" s="127"/>
      <c r="O50" s="181"/>
      <c r="P50" s="111"/>
      <c r="Q50" s="127"/>
      <c r="R50" s="176"/>
      <c r="S50" s="85"/>
    </row>
    <row r="51" customFormat="false" ht="12.75" hidden="false" customHeight="false" outlineLevel="0" collapsed="false">
      <c r="A51" s="18"/>
      <c r="B51" s="172" t="s">
        <v>89</v>
      </c>
      <c r="C51" s="179"/>
      <c r="D51" s="179"/>
      <c r="E51" s="173" t="n">
        <f aca="false">C51+D51</f>
        <v>0</v>
      </c>
      <c r="F51" s="174" t="n">
        <f aca="false">+E51*(1+$F$5)^$F$6</f>
        <v>0</v>
      </c>
      <c r="G51" s="180"/>
      <c r="H51" s="127"/>
      <c r="I51" s="176"/>
      <c r="J51" s="177"/>
      <c r="K51" s="127"/>
      <c r="L51" s="176"/>
      <c r="M51" s="178"/>
      <c r="N51" s="127"/>
      <c r="O51" s="181"/>
      <c r="P51" s="111"/>
      <c r="Q51" s="127"/>
      <c r="R51" s="176"/>
      <c r="S51" s="85"/>
    </row>
    <row r="52" customFormat="false" ht="12.75" hidden="false" customHeight="false" outlineLevel="0" collapsed="false">
      <c r="A52" s="18"/>
      <c r="B52" s="172" t="s">
        <v>90</v>
      </c>
      <c r="C52" s="179"/>
      <c r="D52" s="179"/>
      <c r="E52" s="173" t="n">
        <f aca="false">C52+D52</f>
        <v>0</v>
      </c>
      <c r="F52" s="174" t="n">
        <f aca="false">+E52*(1+$F$5)^$F$6</f>
        <v>0</v>
      </c>
      <c r="G52" s="180"/>
      <c r="H52" s="127"/>
      <c r="I52" s="176"/>
      <c r="J52" s="177"/>
      <c r="K52" s="127"/>
      <c r="L52" s="176"/>
      <c r="M52" s="178"/>
      <c r="N52" s="127"/>
      <c r="O52" s="181"/>
      <c r="P52" s="111"/>
      <c r="Q52" s="127"/>
      <c r="R52" s="176"/>
      <c r="S52" s="85"/>
    </row>
    <row r="53" customFormat="false" ht="12.75" hidden="false" customHeight="false" outlineLevel="0" collapsed="false">
      <c r="A53" s="18"/>
      <c r="B53" s="172" t="s">
        <v>91</v>
      </c>
      <c r="C53" s="179"/>
      <c r="D53" s="179"/>
      <c r="E53" s="173" t="n">
        <f aca="false">C53+D53</f>
        <v>0</v>
      </c>
      <c r="F53" s="174" t="n">
        <f aca="false">+E53*(1+$F$5)^$F$6</f>
        <v>0</v>
      </c>
      <c r="G53" s="180"/>
      <c r="H53" s="127"/>
      <c r="I53" s="176"/>
      <c r="J53" s="177"/>
      <c r="K53" s="127"/>
      <c r="L53" s="176"/>
      <c r="M53" s="178"/>
      <c r="N53" s="127"/>
      <c r="O53" s="181"/>
      <c r="P53" s="111"/>
      <c r="Q53" s="127"/>
      <c r="R53" s="176"/>
      <c r="S53" s="85"/>
    </row>
    <row r="54" customFormat="false" ht="12.75" hidden="false" customHeight="false" outlineLevel="0" collapsed="false">
      <c r="A54" s="18"/>
      <c r="B54" s="172" t="s">
        <v>92</v>
      </c>
      <c r="C54" s="179"/>
      <c r="D54" s="179"/>
      <c r="E54" s="173" t="n">
        <f aca="false">C54+D54</f>
        <v>0</v>
      </c>
      <c r="F54" s="174" t="n">
        <f aca="false">+E54*(1+$F$5)^$F$6</f>
        <v>0</v>
      </c>
      <c r="G54" s="180"/>
      <c r="H54" s="127"/>
      <c r="I54" s="176"/>
      <c r="J54" s="177"/>
      <c r="K54" s="127"/>
      <c r="L54" s="176"/>
      <c r="M54" s="178"/>
      <c r="N54" s="127"/>
      <c r="O54" s="181"/>
      <c r="P54" s="111"/>
      <c r="Q54" s="127"/>
      <c r="R54" s="176"/>
      <c r="S54" s="85"/>
    </row>
    <row r="55" customFormat="false" ht="12.75" hidden="false" customHeight="false" outlineLevel="0" collapsed="false">
      <c r="A55" s="18"/>
      <c r="B55" s="172" t="s">
        <v>93</v>
      </c>
      <c r="C55" s="179"/>
      <c r="D55" s="179"/>
      <c r="E55" s="173" t="n">
        <f aca="false">C55+D55</f>
        <v>0</v>
      </c>
      <c r="F55" s="174" t="n">
        <f aca="false">+E55*(1+$F$5)^$F$6</f>
        <v>0</v>
      </c>
      <c r="G55" s="180"/>
      <c r="H55" s="127"/>
      <c r="I55" s="176"/>
      <c r="J55" s="177"/>
      <c r="K55" s="127"/>
      <c r="L55" s="176"/>
      <c r="M55" s="178"/>
      <c r="N55" s="127"/>
      <c r="O55" s="181"/>
      <c r="P55" s="111"/>
      <c r="Q55" s="127"/>
      <c r="R55" s="176"/>
      <c r="S55" s="85"/>
    </row>
    <row r="56" customFormat="false" ht="12.75" hidden="false" customHeight="false" outlineLevel="0" collapsed="false">
      <c r="A56" s="18"/>
      <c r="B56" s="172" t="s">
        <v>94</v>
      </c>
      <c r="C56" s="179"/>
      <c r="D56" s="179"/>
      <c r="E56" s="173" t="n">
        <f aca="false">C56+D56</f>
        <v>0</v>
      </c>
      <c r="F56" s="174" t="n">
        <f aca="false">+E56*(1+$F$5)^$F$6</f>
        <v>0</v>
      </c>
      <c r="G56" s="180"/>
      <c r="H56" s="127"/>
      <c r="I56" s="176"/>
      <c r="J56" s="177"/>
      <c r="K56" s="127"/>
      <c r="L56" s="176"/>
      <c r="M56" s="178"/>
      <c r="N56" s="127"/>
      <c r="O56" s="181"/>
      <c r="P56" s="111"/>
      <c r="Q56" s="127"/>
      <c r="R56" s="176"/>
      <c r="S56" s="85"/>
    </row>
    <row r="57" customFormat="false" ht="12.75" hidden="false" customHeight="false" outlineLevel="0" collapsed="false">
      <c r="A57" s="18"/>
      <c r="B57" s="172" t="s">
        <v>95</v>
      </c>
      <c r="C57" s="179"/>
      <c r="D57" s="179"/>
      <c r="E57" s="173" t="n">
        <f aca="false">C57+D57</f>
        <v>0</v>
      </c>
      <c r="F57" s="174" t="n">
        <f aca="false">+E57*(1+$F$5)^$F$6</f>
        <v>0</v>
      </c>
      <c r="G57" s="180"/>
      <c r="H57" s="127"/>
      <c r="I57" s="176"/>
      <c r="J57" s="177"/>
      <c r="K57" s="127"/>
      <c r="L57" s="176"/>
      <c r="M57" s="178"/>
      <c r="N57" s="127"/>
      <c r="O57" s="181"/>
      <c r="P57" s="111"/>
      <c r="Q57" s="127"/>
      <c r="R57" s="176"/>
      <c r="S57" s="85"/>
    </row>
    <row r="58" customFormat="false" ht="12.75" hidden="false" customHeight="false" outlineLevel="0" collapsed="false">
      <c r="A58" s="18"/>
      <c r="B58" s="172" t="s">
        <v>96</v>
      </c>
      <c r="C58" s="179"/>
      <c r="D58" s="179"/>
      <c r="E58" s="173" t="n">
        <f aca="false">C58+D58</f>
        <v>0</v>
      </c>
      <c r="F58" s="174" t="n">
        <f aca="false">+E58*(1+$F$5)^$F$6</f>
        <v>0</v>
      </c>
      <c r="G58" s="180"/>
      <c r="H58" s="127"/>
      <c r="I58" s="176"/>
      <c r="J58" s="177"/>
      <c r="K58" s="127"/>
      <c r="L58" s="176"/>
      <c r="M58" s="178"/>
      <c r="N58" s="127"/>
      <c r="O58" s="181"/>
      <c r="P58" s="111"/>
      <c r="Q58" s="127"/>
      <c r="R58" s="176"/>
      <c r="S58" s="85"/>
    </row>
    <row r="59" customFormat="false" ht="12.75" hidden="false" customHeight="false" outlineLevel="0" collapsed="false">
      <c r="A59" s="18"/>
      <c r="B59" s="172" t="s">
        <v>97</v>
      </c>
      <c r="C59" s="179"/>
      <c r="D59" s="179"/>
      <c r="E59" s="173" t="n">
        <f aca="false">C59+D59</f>
        <v>0</v>
      </c>
      <c r="F59" s="174" t="n">
        <f aca="false">+E59*(1+$F$5)^$F$6</f>
        <v>0</v>
      </c>
      <c r="G59" s="180"/>
      <c r="H59" s="127"/>
      <c r="I59" s="176"/>
      <c r="J59" s="177"/>
      <c r="K59" s="127"/>
      <c r="L59" s="176"/>
      <c r="M59" s="178"/>
      <c r="N59" s="179"/>
      <c r="O59" s="181"/>
      <c r="P59" s="111"/>
      <c r="Q59" s="127"/>
      <c r="R59" s="176"/>
      <c r="S59" s="85"/>
    </row>
    <row r="60" customFormat="false" ht="12.75" hidden="false" customHeight="false" outlineLevel="0" collapsed="false">
      <c r="A60" s="18"/>
      <c r="B60" s="172" t="s">
        <v>98</v>
      </c>
      <c r="C60" s="179"/>
      <c r="D60" s="179"/>
      <c r="E60" s="173" t="n">
        <f aca="false">C60+D60</f>
        <v>0</v>
      </c>
      <c r="F60" s="174" t="n">
        <f aca="false">+E60*(1+$F$5)^$F$6</f>
        <v>0</v>
      </c>
      <c r="G60" s="180"/>
      <c r="H60" s="127"/>
      <c r="I60" s="176"/>
      <c r="J60" s="177"/>
      <c r="K60" s="127"/>
      <c r="L60" s="176"/>
      <c r="M60" s="178"/>
      <c r="N60" s="179"/>
      <c r="O60" s="181"/>
      <c r="P60" s="111"/>
      <c r="Q60" s="127"/>
      <c r="R60" s="176"/>
      <c r="S60" s="85"/>
    </row>
    <row r="61" customFormat="false" ht="12.75" hidden="false" customHeight="false" outlineLevel="0" collapsed="false">
      <c r="A61" s="18"/>
      <c r="B61" s="172" t="s">
        <v>99</v>
      </c>
      <c r="C61" s="179"/>
      <c r="D61" s="179"/>
      <c r="E61" s="173" t="n">
        <f aca="false">C61+D61</f>
        <v>0</v>
      </c>
      <c r="F61" s="174" t="n">
        <f aca="false">+E61*(1+$F$5)^$F$6</f>
        <v>0</v>
      </c>
      <c r="G61" s="180"/>
      <c r="H61" s="127"/>
      <c r="I61" s="176"/>
      <c r="J61" s="177"/>
      <c r="K61" s="127"/>
      <c r="L61" s="176"/>
      <c r="M61" s="178"/>
      <c r="N61" s="179"/>
      <c r="O61" s="181"/>
      <c r="P61" s="111"/>
      <c r="Q61" s="127"/>
      <c r="R61" s="176"/>
      <c r="S61" s="85"/>
    </row>
    <row r="62" customFormat="false" ht="12.75" hidden="false" customHeight="false" outlineLevel="0" collapsed="false">
      <c r="A62" s="18"/>
      <c r="B62" s="172" t="s">
        <v>100</v>
      </c>
      <c r="C62" s="179"/>
      <c r="D62" s="179"/>
      <c r="E62" s="173" t="n">
        <f aca="false">C62+D62</f>
        <v>0</v>
      </c>
      <c r="F62" s="174" t="n">
        <f aca="false">+E62*(1+$F$5)^$F$6</f>
        <v>0</v>
      </c>
      <c r="G62" s="180"/>
      <c r="H62" s="127"/>
      <c r="I62" s="176"/>
      <c r="J62" s="177"/>
      <c r="K62" s="127"/>
      <c r="L62" s="176"/>
      <c r="M62" s="178"/>
      <c r="N62" s="179"/>
      <c r="O62" s="181"/>
      <c r="P62" s="111"/>
      <c r="Q62" s="127"/>
      <c r="R62" s="176"/>
      <c r="S62" s="85"/>
    </row>
    <row r="63" customFormat="false" ht="12.75" hidden="false" customHeight="false" outlineLevel="0" collapsed="false">
      <c r="A63" s="18"/>
      <c r="B63" s="172" t="s">
        <v>101</v>
      </c>
      <c r="C63" s="179"/>
      <c r="D63" s="179"/>
      <c r="E63" s="173" t="n">
        <f aca="false">C63+D63</f>
        <v>0</v>
      </c>
      <c r="F63" s="174" t="n">
        <f aca="false">+E63*(1+$F$5)^$F$6</f>
        <v>0</v>
      </c>
      <c r="G63" s="180"/>
      <c r="H63" s="127"/>
      <c r="I63" s="176"/>
      <c r="J63" s="177"/>
      <c r="K63" s="127"/>
      <c r="L63" s="176"/>
      <c r="M63" s="178"/>
      <c r="N63" s="127"/>
      <c r="O63" s="176"/>
      <c r="P63" s="111"/>
      <c r="Q63" s="127"/>
      <c r="R63" s="176"/>
      <c r="S63" s="85"/>
    </row>
    <row r="64" customFormat="false" ht="13.5" hidden="false" customHeight="false" outlineLevel="0" collapsed="false">
      <c r="A64" s="18"/>
      <c r="B64" s="182" t="s">
        <v>102</v>
      </c>
      <c r="C64" s="179"/>
      <c r="D64" s="179"/>
      <c r="E64" s="173" t="n">
        <f aca="false">C64+D64</f>
        <v>0</v>
      </c>
      <c r="F64" s="174" t="n">
        <f aca="false">+E64*(1+$F$5)^$F$6</f>
        <v>0</v>
      </c>
      <c r="G64" s="180"/>
      <c r="H64" s="127"/>
      <c r="I64" s="176"/>
      <c r="J64" s="177"/>
      <c r="K64" s="127"/>
      <c r="L64" s="176"/>
      <c r="M64" s="178"/>
      <c r="N64" s="127"/>
      <c r="O64" s="176"/>
      <c r="P64" s="111"/>
      <c r="Q64" s="127"/>
      <c r="R64" s="176"/>
      <c r="S64" s="85"/>
    </row>
    <row r="65" s="192" customFormat="true" ht="13.5" hidden="false" customHeight="false" outlineLevel="0" collapsed="false">
      <c r="A65" s="57"/>
      <c r="B65" s="183" t="s">
        <v>103</v>
      </c>
      <c r="C65" s="184" t="n">
        <f aca="false">SUM(C41:C64)</f>
        <v>0</v>
      </c>
      <c r="D65" s="184" t="n">
        <f aca="false">SUM(D41:D64)</f>
        <v>0</v>
      </c>
      <c r="E65" s="184" t="n">
        <f aca="false">SUM(E41:E64)</f>
        <v>0</v>
      </c>
      <c r="F65" s="185" t="n">
        <f aca="false">SUM(F41:F64)</f>
        <v>0</v>
      </c>
      <c r="G65" s="140"/>
      <c r="H65" s="183" t="n">
        <f aca="false">SUM(H41:H64)</f>
        <v>0</v>
      </c>
      <c r="I65" s="186" t="n">
        <f aca="false">SUM(I41:I64)</f>
        <v>0</v>
      </c>
      <c r="J65" s="187"/>
      <c r="K65" s="188" t="n">
        <f aca="false">SUM(K41:K64)</f>
        <v>0</v>
      </c>
      <c r="L65" s="189" t="n">
        <f aca="false">SUM(L41:L64)</f>
        <v>0</v>
      </c>
      <c r="M65" s="184"/>
      <c r="N65" s="188" t="n">
        <f aca="false">SUM(N41:N64)</f>
        <v>0</v>
      </c>
      <c r="O65" s="189" t="n">
        <f aca="false">SUM(O41:O64)</f>
        <v>0</v>
      </c>
      <c r="P65" s="190"/>
      <c r="Q65" s="188" t="n">
        <f aca="false">SUM(Q41:Q64)</f>
        <v>0</v>
      </c>
      <c r="R65" s="189" t="n">
        <f aca="false">SUM(R41:R64)</f>
        <v>0</v>
      </c>
      <c r="S65" s="191"/>
      <c r="T65" s="0"/>
      <c r="U65" s="0"/>
      <c r="V65" s="0"/>
      <c r="W65" s="0"/>
      <c r="X65" s="0"/>
      <c r="Y65" s="0"/>
      <c r="Z65" s="0"/>
      <c r="AA65" s="0"/>
      <c r="AB65" s="0"/>
      <c r="AC65" s="0"/>
      <c r="AD65" s="0"/>
      <c r="AE65" s="0"/>
      <c r="AF65" s="0"/>
      <c r="AG65" s="0"/>
      <c r="AH65" s="0"/>
      <c r="AI65" s="0"/>
      <c r="AJ65" s="0"/>
      <c r="AK65" s="0"/>
      <c r="AL65" s="0"/>
      <c r="AM65" s="0"/>
      <c r="AN65" s="0"/>
      <c r="AO65" s="0"/>
      <c r="AP65" s="0"/>
      <c r="AQ65" s="0"/>
    </row>
    <row r="66" customFormat="false" ht="12.75" hidden="false" customHeight="false" outlineLevel="0" collapsed="false">
      <c r="A66" s="18"/>
      <c r="B66" s="193" t="s">
        <v>104</v>
      </c>
      <c r="C66" s="193"/>
      <c r="D66" s="193"/>
      <c r="E66" s="15"/>
      <c r="F66" s="194" t="s">
        <v>105</v>
      </c>
      <c r="G66" s="0"/>
      <c r="H66" s="195" t="str">
        <f aca="false">IF(H14="","",H14)</f>
        <v/>
      </c>
      <c r="I66" s="195"/>
      <c r="J66" s="80"/>
      <c r="K66" s="195" t="str">
        <f aca="false">IF(K14="","",K14)</f>
        <v/>
      </c>
      <c r="L66" s="195"/>
      <c r="M66" s="129"/>
      <c r="N66" s="195" t="str">
        <f aca="false">IF(N14="","",N14)</f>
        <v/>
      </c>
      <c r="O66" s="195"/>
      <c r="P66" s="129"/>
      <c r="Q66" s="195" t="str">
        <f aca="false">IF(Q14="","",Q14)</f>
        <v/>
      </c>
      <c r="R66" s="195"/>
      <c r="S66" s="26"/>
    </row>
    <row r="67" customFormat="false" ht="13.5" hidden="false" customHeight="false" outlineLevel="0" collapsed="false">
      <c r="A67" s="18"/>
      <c r="B67" s="34"/>
      <c r="C67" s="151"/>
      <c r="D67" s="151"/>
      <c r="E67" s="35"/>
      <c r="F67" s="132"/>
      <c r="G67" s="108"/>
      <c r="H67" s="196" t="s">
        <v>106</v>
      </c>
      <c r="I67" s="196"/>
      <c r="J67" s="197"/>
      <c r="K67" s="196" t="s">
        <v>106</v>
      </c>
      <c r="L67" s="196"/>
      <c r="M67" s="197"/>
      <c r="N67" s="196" t="s">
        <v>106</v>
      </c>
      <c r="O67" s="196"/>
      <c r="P67" s="197"/>
      <c r="Q67" s="196" t="s">
        <v>106</v>
      </c>
      <c r="R67" s="196"/>
      <c r="S67" s="85"/>
    </row>
    <row r="68" customFormat="false" ht="13.5" hidden="false" customHeight="false" outlineLevel="0" collapsed="false">
      <c r="A68" s="18"/>
      <c r="B68" s="34"/>
      <c r="C68" s="151"/>
      <c r="D68" s="151"/>
      <c r="E68" s="35"/>
      <c r="F68" s="132" t="s">
        <v>107</v>
      </c>
      <c r="G68" s="108"/>
      <c r="H68" s="198" t="n">
        <v>0</v>
      </c>
      <c r="I68" s="198"/>
      <c r="J68" s="197"/>
      <c r="K68" s="198" t="n">
        <v>0</v>
      </c>
      <c r="L68" s="198"/>
      <c r="M68" s="197"/>
      <c r="N68" s="198" t="n">
        <v>0</v>
      </c>
      <c r="O68" s="198"/>
      <c r="P68" s="197"/>
      <c r="Q68" s="198" t="n">
        <v>0</v>
      </c>
      <c r="R68" s="198"/>
      <c r="S68" s="85"/>
    </row>
    <row r="69" customFormat="false" ht="12.75" hidden="false" customHeight="false" outlineLevel="0" collapsed="false">
      <c r="A69" s="18"/>
      <c r="B69" s="27"/>
      <c r="C69" s="199"/>
      <c r="D69" s="199"/>
      <c r="E69" s="28"/>
      <c r="F69" s="126" t="s">
        <v>108</v>
      </c>
      <c r="G69" s="108"/>
      <c r="H69" s="198" t="n">
        <v>0</v>
      </c>
      <c r="I69" s="198"/>
      <c r="J69" s="197"/>
      <c r="K69" s="198" t="n">
        <v>0</v>
      </c>
      <c r="L69" s="198"/>
      <c r="M69" s="197"/>
      <c r="N69" s="198" t="n">
        <v>0</v>
      </c>
      <c r="O69" s="198"/>
      <c r="P69" s="197"/>
      <c r="Q69" s="198" t="n">
        <v>0</v>
      </c>
      <c r="R69" s="198"/>
      <c r="S69" s="85"/>
    </row>
    <row r="70" customFormat="false" ht="13.5" hidden="false" customHeight="false" outlineLevel="0" collapsed="false">
      <c r="A70" s="18"/>
      <c r="B70" s="34"/>
      <c r="C70" s="151"/>
      <c r="D70" s="151"/>
      <c r="E70" s="35"/>
      <c r="F70" s="131" t="s">
        <v>109</v>
      </c>
      <c r="G70" s="108"/>
      <c r="H70" s="200" t="n">
        <v>0</v>
      </c>
      <c r="I70" s="200"/>
      <c r="J70" s="197"/>
      <c r="K70" s="200" t="n">
        <v>0</v>
      </c>
      <c r="L70" s="200"/>
      <c r="M70" s="197"/>
      <c r="N70" s="200" t="n">
        <v>0</v>
      </c>
      <c r="O70" s="200"/>
      <c r="P70" s="197"/>
      <c r="Q70" s="200" t="n">
        <v>0</v>
      </c>
      <c r="R70" s="200"/>
      <c r="S70" s="85"/>
    </row>
    <row r="71" customFormat="false" ht="12.75" hidden="false" customHeight="false" outlineLevel="0" collapsed="false">
      <c r="A71" s="18"/>
      <c r="B71" s="27"/>
      <c r="C71" s="199"/>
      <c r="D71" s="199"/>
      <c r="E71" s="28"/>
      <c r="F71" s="126" t="s">
        <v>110</v>
      </c>
      <c r="G71" s="108"/>
      <c r="H71" s="201" t="n">
        <v>0</v>
      </c>
      <c r="I71" s="201"/>
      <c r="J71" s="197"/>
      <c r="K71" s="201" t="n">
        <v>0</v>
      </c>
      <c r="L71" s="201"/>
      <c r="M71" s="197"/>
      <c r="N71" s="201" t="n">
        <v>0</v>
      </c>
      <c r="O71" s="201"/>
      <c r="P71" s="197"/>
      <c r="Q71" s="201" t="n">
        <v>0</v>
      </c>
      <c r="R71" s="201"/>
      <c r="S71" s="85"/>
    </row>
    <row r="72" customFormat="false" ht="13.5" hidden="false" customHeight="false" outlineLevel="0" collapsed="false">
      <c r="A72" s="18"/>
      <c r="B72" s="34"/>
      <c r="C72" s="151"/>
      <c r="D72" s="151"/>
      <c r="E72" s="35"/>
      <c r="F72" s="131" t="s">
        <v>111</v>
      </c>
      <c r="G72" s="108"/>
      <c r="H72" s="202" t="n">
        <v>0</v>
      </c>
      <c r="I72" s="202"/>
      <c r="J72" s="197"/>
      <c r="K72" s="202" t="n">
        <v>0</v>
      </c>
      <c r="L72" s="202"/>
      <c r="M72" s="197"/>
      <c r="N72" s="202" t="n">
        <v>0</v>
      </c>
      <c r="O72" s="202"/>
      <c r="P72" s="197"/>
      <c r="Q72" s="202" t="n">
        <v>0</v>
      </c>
      <c r="R72" s="202"/>
      <c r="S72" s="85"/>
    </row>
    <row r="73" customFormat="false" ht="12.75" hidden="false" customHeight="false" outlineLevel="0" collapsed="false">
      <c r="A73" s="18"/>
      <c r="B73" s="14"/>
      <c r="C73" s="20"/>
      <c r="D73" s="15"/>
      <c r="E73" s="15"/>
      <c r="F73" s="203" t="s">
        <v>112</v>
      </c>
      <c r="G73" s="108"/>
      <c r="H73" s="204" t="n">
        <v>0</v>
      </c>
      <c r="I73" s="204"/>
      <c r="J73" s="197"/>
      <c r="K73" s="204" t="n">
        <v>0</v>
      </c>
      <c r="L73" s="204"/>
      <c r="M73" s="197"/>
      <c r="N73" s="204" t="n">
        <v>0</v>
      </c>
      <c r="O73" s="204"/>
      <c r="P73" s="197"/>
      <c r="Q73" s="204" t="n">
        <v>0</v>
      </c>
      <c r="R73" s="204"/>
      <c r="S73" s="85"/>
    </row>
    <row r="74" customFormat="false" ht="12.75" hidden="false" customHeight="false" outlineLevel="0" collapsed="false">
      <c r="A74" s="18"/>
      <c r="B74" s="18"/>
      <c r="C74" s="28"/>
      <c r="D74" s="199"/>
      <c r="E74" s="199"/>
      <c r="F74" s="62" t="s">
        <v>113</v>
      </c>
      <c r="G74" s="108"/>
      <c r="H74" s="205" t="n">
        <v>0</v>
      </c>
      <c r="I74" s="205"/>
      <c r="J74" s="197"/>
      <c r="K74" s="205" t="n">
        <v>0</v>
      </c>
      <c r="L74" s="205"/>
      <c r="M74" s="197"/>
      <c r="N74" s="205" t="n">
        <v>0</v>
      </c>
      <c r="O74" s="205"/>
      <c r="P74" s="197"/>
      <c r="Q74" s="205" t="n">
        <v>0</v>
      </c>
      <c r="R74" s="205"/>
      <c r="S74" s="85"/>
    </row>
    <row r="75" customFormat="false" ht="13.5" hidden="false" customHeight="false" outlineLevel="0" collapsed="false">
      <c r="A75" s="18"/>
      <c r="B75" s="206"/>
      <c r="C75" s="151"/>
      <c r="D75" s="151"/>
      <c r="E75" s="35"/>
      <c r="F75" s="207" t="s">
        <v>114</v>
      </c>
      <c r="G75" s="108"/>
      <c r="H75" s="208" t="n">
        <v>0</v>
      </c>
      <c r="I75" s="208"/>
      <c r="J75" s="197"/>
      <c r="K75" s="208" t="n">
        <v>0</v>
      </c>
      <c r="L75" s="208"/>
      <c r="M75" s="197"/>
      <c r="N75" s="208" t="n">
        <v>0</v>
      </c>
      <c r="O75" s="208"/>
      <c r="P75" s="197"/>
      <c r="Q75" s="208" t="n">
        <v>0</v>
      </c>
      <c r="R75" s="208"/>
      <c r="S75" s="85"/>
    </row>
    <row r="76" customFormat="false" ht="12.75" hidden="false" customHeight="false" outlineLevel="0" collapsed="false">
      <c r="A76" s="18"/>
      <c r="B76" s="27"/>
      <c r="C76" s="199"/>
      <c r="D76" s="199"/>
      <c r="E76" s="28"/>
      <c r="F76" s="58" t="s">
        <v>115</v>
      </c>
      <c r="G76" s="108"/>
      <c r="H76" s="201" t="n">
        <v>0</v>
      </c>
      <c r="I76" s="201"/>
      <c r="J76" s="197"/>
      <c r="K76" s="201" t="n">
        <v>0</v>
      </c>
      <c r="L76" s="201"/>
      <c r="M76" s="197"/>
      <c r="N76" s="201" t="n">
        <v>0</v>
      </c>
      <c r="O76" s="201"/>
      <c r="P76" s="197"/>
      <c r="Q76" s="201" t="n">
        <v>0</v>
      </c>
      <c r="R76" s="201"/>
      <c r="S76" s="85"/>
    </row>
    <row r="77" customFormat="false" ht="12.75" hidden="false" customHeight="false" outlineLevel="0" collapsed="false">
      <c r="A77" s="18"/>
      <c r="B77" s="27"/>
      <c r="C77" s="199"/>
      <c r="D77" s="199"/>
      <c r="E77" s="28"/>
      <c r="F77" s="58" t="s">
        <v>116</v>
      </c>
      <c r="G77" s="108"/>
      <c r="H77" s="209" t="n">
        <v>0</v>
      </c>
      <c r="I77" s="209"/>
      <c r="J77" s="197"/>
      <c r="K77" s="209" t="n">
        <v>0</v>
      </c>
      <c r="L77" s="209"/>
      <c r="M77" s="197"/>
      <c r="N77" s="209" t="n">
        <v>0</v>
      </c>
      <c r="O77" s="209"/>
      <c r="P77" s="197"/>
      <c r="Q77" s="209" t="n">
        <v>0</v>
      </c>
      <c r="R77" s="209"/>
      <c r="S77" s="85"/>
    </row>
    <row r="78" customFormat="false" ht="12.75" hidden="false" customHeight="false" outlineLevel="0" collapsed="false">
      <c r="A78" s="18"/>
      <c r="B78" s="27"/>
      <c r="C78" s="199"/>
      <c r="D78" s="199"/>
      <c r="E78" s="28"/>
      <c r="F78" s="58" t="s">
        <v>117</v>
      </c>
      <c r="G78" s="108"/>
      <c r="H78" s="209" t="n">
        <v>0</v>
      </c>
      <c r="I78" s="209"/>
      <c r="J78" s="197"/>
      <c r="K78" s="209" t="n">
        <v>0</v>
      </c>
      <c r="L78" s="209"/>
      <c r="M78" s="197"/>
      <c r="N78" s="209" t="n">
        <v>0</v>
      </c>
      <c r="O78" s="209"/>
      <c r="P78" s="197"/>
      <c r="Q78" s="209" t="n">
        <v>0</v>
      </c>
      <c r="R78" s="209"/>
      <c r="S78" s="85"/>
    </row>
    <row r="79" customFormat="false" ht="13.5" hidden="false" customHeight="false" outlineLevel="0" collapsed="false">
      <c r="A79" s="18"/>
      <c r="B79" s="34"/>
      <c r="C79" s="151"/>
      <c r="D79" s="151"/>
      <c r="E79" s="35"/>
      <c r="F79" s="65" t="s">
        <v>118</v>
      </c>
      <c r="G79" s="108"/>
      <c r="H79" s="210" t="n">
        <v>0</v>
      </c>
      <c r="I79" s="210"/>
      <c r="J79" s="197"/>
      <c r="K79" s="210" t="n">
        <v>0</v>
      </c>
      <c r="L79" s="210"/>
      <c r="M79" s="197"/>
      <c r="N79" s="210" t="n">
        <v>0</v>
      </c>
      <c r="O79" s="210"/>
      <c r="P79" s="197"/>
      <c r="Q79" s="210" t="n">
        <v>0</v>
      </c>
      <c r="R79" s="210"/>
      <c r="S79" s="85"/>
    </row>
    <row r="80" customFormat="false" ht="12.75" hidden="false" customHeight="false" outlineLevel="0" collapsed="false">
      <c r="A80" s="18"/>
      <c r="B80" s="14"/>
      <c r="C80" s="15"/>
      <c r="D80" s="15"/>
      <c r="E80" s="15"/>
      <c r="F80" s="203" t="s">
        <v>119</v>
      </c>
      <c r="G80" s="108"/>
      <c r="H80" s="204" t="n">
        <v>0</v>
      </c>
      <c r="I80" s="204"/>
      <c r="J80" s="197"/>
      <c r="K80" s="204" t="n">
        <v>0</v>
      </c>
      <c r="L80" s="204"/>
      <c r="M80" s="197"/>
      <c r="N80" s="204" t="n">
        <v>0</v>
      </c>
      <c r="O80" s="204"/>
      <c r="P80" s="197"/>
      <c r="Q80" s="204" t="n">
        <v>0</v>
      </c>
      <c r="R80" s="204"/>
      <c r="S80" s="85"/>
    </row>
    <row r="81" customFormat="false" ht="12.75" hidden="false" customHeight="false" outlineLevel="0" collapsed="false">
      <c r="A81" s="18"/>
      <c r="B81" s="18"/>
      <c r="C81" s="28"/>
      <c r="D81" s="199"/>
      <c r="E81" s="199"/>
      <c r="F81" s="62" t="s">
        <v>120</v>
      </c>
      <c r="G81" s="108"/>
      <c r="H81" s="209" t="n">
        <v>0</v>
      </c>
      <c r="I81" s="209"/>
      <c r="J81" s="197"/>
      <c r="K81" s="209" t="n">
        <v>0</v>
      </c>
      <c r="L81" s="209"/>
      <c r="M81" s="197"/>
      <c r="N81" s="209" t="n">
        <v>0</v>
      </c>
      <c r="O81" s="209"/>
      <c r="P81" s="197"/>
      <c r="Q81" s="209" t="n">
        <v>0</v>
      </c>
      <c r="R81" s="209"/>
      <c r="S81" s="85"/>
    </row>
    <row r="82" customFormat="false" ht="12.75" hidden="false" customHeight="false" outlineLevel="0" collapsed="false">
      <c r="A82" s="18"/>
      <c r="B82" s="18"/>
      <c r="C82" s="28"/>
      <c r="D82" s="199"/>
      <c r="E82" s="199"/>
      <c r="F82" s="211" t="s">
        <v>121</v>
      </c>
      <c r="G82" s="108"/>
      <c r="H82" s="205" t="n">
        <v>0</v>
      </c>
      <c r="I82" s="205"/>
      <c r="J82" s="197"/>
      <c r="K82" s="205" t="n">
        <v>0</v>
      </c>
      <c r="L82" s="205"/>
      <c r="M82" s="197"/>
      <c r="N82" s="205" t="n">
        <v>0</v>
      </c>
      <c r="O82" s="205"/>
      <c r="P82" s="197"/>
      <c r="Q82" s="205" t="n">
        <v>0</v>
      </c>
      <c r="R82" s="205"/>
      <c r="S82" s="85"/>
    </row>
    <row r="83" customFormat="false" ht="13.5" hidden="false" customHeight="false" outlineLevel="0" collapsed="false">
      <c r="A83" s="18"/>
      <c r="B83" s="206"/>
      <c r="C83" s="151"/>
      <c r="D83" s="151"/>
      <c r="E83" s="35"/>
      <c r="F83" s="207" t="s">
        <v>122</v>
      </c>
      <c r="G83" s="108"/>
      <c r="H83" s="208" t="n">
        <v>0</v>
      </c>
      <c r="I83" s="208"/>
      <c r="J83" s="197"/>
      <c r="K83" s="208" t="n">
        <v>0</v>
      </c>
      <c r="L83" s="208"/>
      <c r="M83" s="197"/>
      <c r="N83" s="208" t="n">
        <v>0</v>
      </c>
      <c r="O83" s="208"/>
      <c r="P83" s="197"/>
      <c r="Q83" s="208" t="n">
        <v>0</v>
      </c>
      <c r="R83" s="208"/>
      <c r="S83" s="85"/>
    </row>
    <row r="84" customFormat="false" ht="12.75" hidden="false" customHeight="false" outlineLevel="0" collapsed="false">
      <c r="A84" s="18"/>
      <c r="B84" s="27"/>
      <c r="C84" s="199"/>
      <c r="D84" s="199"/>
      <c r="E84" s="28"/>
      <c r="F84" s="58" t="s">
        <v>123</v>
      </c>
      <c r="G84" s="108"/>
      <c r="H84" s="212" t="n">
        <v>0</v>
      </c>
      <c r="I84" s="212"/>
      <c r="J84" s="213"/>
      <c r="K84" s="212" t="n">
        <v>0</v>
      </c>
      <c r="L84" s="212"/>
      <c r="M84" s="213"/>
      <c r="N84" s="212" t="n">
        <v>0</v>
      </c>
      <c r="O84" s="212"/>
      <c r="P84" s="213"/>
      <c r="Q84" s="212" t="n">
        <v>0</v>
      </c>
      <c r="R84" s="212"/>
      <c r="S84" s="85"/>
    </row>
    <row r="85" customFormat="false" ht="13.5" hidden="false" customHeight="false" outlineLevel="0" collapsed="false">
      <c r="A85" s="18"/>
      <c r="B85" s="34"/>
      <c r="C85" s="151"/>
      <c r="D85" s="151"/>
      <c r="E85" s="35"/>
      <c r="F85" s="65" t="s">
        <v>124</v>
      </c>
      <c r="G85" s="108"/>
      <c r="H85" s="214" t="n">
        <v>0</v>
      </c>
      <c r="I85" s="214"/>
      <c r="J85" s="213"/>
      <c r="K85" s="214" t="n">
        <v>0</v>
      </c>
      <c r="L85" s="214"/>
      <c r="M85" s="213"/>
      <c r="N85" s="214" t="n">
        <v>0</v>
      </c>
      <c r="O85" s="214"/>
      <c r="P85" s="213"/>
      <c r="Q85" s="214" t="n">
        <v>0</v>
      </c>
      <c r="R85" s="214"/>
      <c r="S85" s="85"/>
    </row>
    <row r="86" customFormat="false" ht="12.75" hidden="false" customHeight="false" outlineLevel="0" collapsed="false">
      <c r="A86" s="18"/>
      <c r="B86" s="27"/>
      <c r="C86" s="199"/>
      <c r="D86" s="199"/>
      <c r="E86" s="28"/>
      <c r="F86" s="58" t="s">
        <v>125</v>
      </c>
      <c r="G86" s="108"/>
      <c r="H86" s="204" t="n">
        <v>0</v>
      </c>
      <c r="I86" s="204"/>
      <c r="J86" s="197"/>
      <c r="K86" s="204" t="n">
        <v>0</v>
      </c>
      <c r="L86" s="204"/>
      <c r="M86" s="197"/>
      <c r="N86" s="204" t="n">
        <v>0</v>
      </c>
      <c r="O86" s="204"/>
      <c r="P86" s="197"/>
      <c r="Q86" s="204" t="n">
        <v>0</v>
      </c>
      <c r="R86" s="204"/>
      <c r="S86" s="85"/>
    </row>
    <row r="87" customFormat="false" ht="13.5" hidden="false" customHeight="false" outlineLevel="0" collapsed="false">
      <c r="A87" s="18"/>
      <c r="B87" s="34"/>
      <c r="C87" s="151"/>
      <c r="D87" s="151"/>
      <c r="E87" s="35"/>
      <c r="F87" s="65" t="s">
        <v>126</v>
      </c>
      <c r="G87" s="108"/>
      <c r="H87" s="202" t="n">
        <v>0</v>
      </c>
      <c r="I87" s="202"/>
      <c r="J87" s="197"/>
      <c r="K87" s="202" t="n">
        <v>0</v>
      </c>
      <c r="L87" s="202"/>
      <c r="M87" s="197"/>
      <c r="N87" s="202" t="n">
        <v>0</v>
      </c>
      <c r="O87" s="202"/>
      <c r="P87" s="197"/>
      <c r="Q87" s="202" t="n">
        <v>0</v>
      </c>
      <c r="R87" s="202"/>
      <c r="S87" s="85"/>
    </row>
    <row r="88" customFormat="false" ht="12.75" hidden="false" customHeight="false" outlineLevel="0" collapsed="false">
      <c r="A88" s="18"/>
      <c r="B88" s="27"/>
      <c r="C88" s="199"/>
      <c r="D88" s="199"/>
      <c r="E88" s="199"/>
      <c r="F88" s="58" t="s">
        <v>127</v>
      </c>
      <c r="G88" s="108"/>
      <c r="H88" s="209" t="n">
        <v>2400.04000178674</v>
      </c>
      <c r="I88" s="209"/>
      <c r="J88" s="197"/>
      <c r="K88" s="209" t="n">
        <v>2400.04000178674</v>
      </c>
      <c r="L88" s="209"/>
      <c r="M88" s="197"/>
      <c r="N88" s="209" t="n">
        <v>2400.04000178674</v>
      </c>
      <c r="O88" s="209"/>
      <c r="P88" s="197"/>
      <c r="Q88" s="209" t="n">
        <v>2400.04000178674</v>
      </c>
      <c r="R88" s="209"/>
      <c r="S88" s="85"/>
    </row>
    <row r="89" customFormat="false" ht="13.5" hidden="false" customHeight="false" outlineLevel="0" collapsed="false">
      <c r="A89" s="18"/>
      <c r="B89" s="206"/>
      <c r="C89" s="151"/>
      <c r="D89" s="151"/>
      <c r="E89" s="35"/>
      <c r="F89" s="65" t="s">
        <v>128</v>
      </c>
      <c r="G89" s="108"/>
      <c r="H89" s="202" t="n">
        <v>0</v>
      </c>
      <c r="I89" s="202"/>
      <c r="J89" s="213"/>
      <c r="K89" s="202" t="n">
        <v>0</v>
      </c>
      <c r="L89" s="202"/>
      <c r="M89" s="213"/>
      <c r="N89" s="202" t="n">
        <v>0</v>
      </c>
      <c r="O89" s="202"/>
      <c r="P89" s="213"/>
      <c r="Q89" s="202" t="n">
        <v>0</v>
      </c>
      <c r="R89" s="202"/>
      <c r="S89" s="85"/>
    </row>
    <row r="90" customFormat="false" ht="12.75" hidden="false" customHeight="false" outlineLevel="0" collapsed="false">
      <c r="A90" s="18"/>
      <c r="B90" s="18"/>
      <c r="C90" s="199"/>
      <c r="D90" s="199"/>
      <c r="E90" s="28"/>
      <c r="F90" s="126" t="s">
        <v>129</v>
      </c>
      <c r="G90" s="108"/>
      <c r="H90" s="204" t="n">
        <v>0</v>
      </c>
      <c r="I90" s="204"/>
      <c r="J90" s="197"/>
      <c r="K90" s="204" t="n">
        <v>0</v>
      </c>
      <c r="L90" s="204"/>
      <c r="M90" s="197"/>
      <c r="N90" s="204" t="n">
        <v>0</v>
      </c>
      <c r="O90" s="204"/>
      <c r="P90" s="197"/>
      <c r="Q90" s="204" t="n">
        <v>0</v>
      </c>
      <c r="R90" s="204"/>
      <c r="S90" s="85"/>
    </row>
    <row r="91" customFormat="false" ht="13.5" hidden="false" customHeight="true" outlineLevel="0" collapsed="false">
      <c r="A91" s="18"/>
      <c r="B91" s="206"/>
      <c r="C91" s="151"/>
      <c r="D91" s="151"/>
      <c r="E91" s="35"/>
      <c r="F91" s="65" t="s">
        <v>130</v>
      </c>
      <c r="G91" s="108"/>
      <c r="H91" s="202" t="n">
        <v>0</v>
      </c>
      <c r="I91" s="202"/>
      <c r="J91" s="213"/>
      <c r="K91" s="202" t="n">
        <v>0</v>
      </c>
      <c r="L91" s="202"/>
      <c r="M91" s="213"/>
      <c r="N91" s="202" t="n">
        <v>0</v>
      </c>
      <c r="O91" s="202"/>
      <c r="P91" s="213"/>
      <c r="Q91" s="202" t="n">
        <v>0</v>
      </c>
      <c r="R91" s="202"/>
      <c r="S91" s="85"/>
    </row>
    <row r="92" s="224" customFormat="true" ht="13.5" hidden="false" customHeight="true" outlineLevel="0" collapsed="false">
      <c r="A92" s="215"/>
      <c r="B92" s="216" t="s">
        <v>131</v>
      </c>
      <c r="C92" s="217"/>
      <c r="D92" s="217"/>
      <c r="E92" s="217"/>
      <c r="F92" s="218" t="s">
        <v>132</v>
      </c>
      <c r="G92" s="219"/>
      <c r="H92" s="220" t="str">
        <f aca="false">H536</f>
        <v>NOT VALID</v>
      </c>
      <c r="I92" s="220"/>
      <c r="J92" s="221"/>
      <c r="K92" s="220" t="str">
        <f aca="false">K536</f>
        <v>NOT VALID</v>
      </c>
      <c r="L92" s="220"/>
      <c r="M92" s="222"/>
      <c r="N92" s="220" t="str">
        <f aca="false">N536</f>
        <v>NOT VALID</v>
      </c>
      <c r="O92" s="220"/>
      <c r="P92" s="221"/>
      <c r="Q92" s="220" t="str">
        <f aca="false">Q536</f>
        <v>NOT VALID</v>
      </c>
      <c r="R92" s="220"/>
      <c r="S92" s="223"/>
    </row>
    <row r="93" customFormat="false" ht="4.5" hidden="false" customHeight="true" outlineLevel="0" collapsed="false">
      <c r="A93" s="206"/>
      <c r="B93" s="35"/>
      <c r="C93" s="35"/>
      <c r="D93" s="35"/>
      <c r="E93" s="35"/>
      <c r="F93" s="131"/>
      <c r="G93" s="35"/>
      <c r="H93" s="225"/>
      <c r="I93" s="225"/>
      <c r="J93" s="225"/>
      <c r="K93" s="226"/>
      <c r="L93" s="226"/>
      <c r="M93" s="225"/>
      <c r="N93" s="226"/>
      <c r="O93" s="226"/>
      <c r="P93" s="225"/>
      <c r="Q93" s="225"/>
      <c r="R93" s="225"/>
      <c r="S93" s="227"/>
    </row>
    <row r="94" customFormat="false" ht="12.75" hidden="false" customHeight="false" outlineLevel="0" collapsed="false">
      <c r="A94" s="199"/>
      <c r="F94" s="126"/>
      <c r="G94" s="28"/>
      <c r="H94" s="228"/>
      <c r="I94" s="228"/>
      <c r="J94" s="228"/>
      <c r="K94" s="229"/>
      <c r="L94" s="229"/>
      <c r="M94" s="228"/>
      <c r="N94" s="229"/>
      <c r="O94" s="229"/>
      <c r="P94" s="228"/>
      <c r="Q94" s="228"/>
      <c r="R94" s="228"/>
      <c r="S94" s="199"/>
    </row>
    <row r="95" customFormat="false" ht="24" hidden="false" customHeight="true" outlineLevel="0" collapsed="false">
      <c r="A95" s="199"/>
      <c r="F95" s="126"/>
      <c r="G95" s="28"/>
      <c r="H95" s="228"/>
      <c r="I95" s="228"/>
      <c r="J95" s="228"/>
      <c r="K95" s="229"/>
      <c r="L95" s="229"/>
      <c r="M95" s="228"/>
      <c r="N95" s="229"/>
      <c r="O95" s="229"/>
      <c r="P95" s="228"/>
      <c r="Q95" s="228"/>
      <c r="R95" s="228"/>
      <c r="S95" s="199"/>
    </row>
    <row r="96" customFormat="false" ht="15.75" hidden="false" customHeight="false" outlineLevel="0" collapsed="false">
      <c r="B96" s="10" t="s">
        <v>133</v>
      </c>
      <c r="G96" s="0"/>
    </row>
    <row r="97" customFormat="false" ht="3.75" hidden="false" customHeight="true" outlineLevel="0" collapsed="false">
      <c r="A97" s="14"/>
      <c r="B97" s="15"/>
      <c r="C97" s="15"/>
      <c r="D97" s="15"/>
      <c r="E97" s="15"/>
      <c r="F97" s="15"/>
      <c r="G97" s="16"/>
      <c r="H97" s="15"/>
      <c r="I97" s="15"/>
      <c r="J97" s="15"/>
      <c r="K97" s="15"/>
      <c r="L97" s="15"/>
      <c r="M97" s="15"/>
      <c r="N97" s="15"/>
      <c r="O97" s="15"/>
      <c r="P97" s="15"/>
      <c r="Q97" s="15"/>
      <c r="R97" s="15"/>
      <c r="S97" s="15"/>
      <c r="T97" s="15"/>
      <c r="U97" s="15"/>
      <c r="V97" s="17"/>
    </row>
    <row r="98" customFormat="false" ht="13.5" hidden="false" customHeight="false" outlineLevel="0" collapsed="false">
      <c r="A98" s="18"/>
      <c r="B98" s="19"/>
      <c r="C98" s="20"/>
      <c r="D98" s="20"/>
      <c r="E98" s="21" t="s">
        <v>15</v>
      </c>
      <c r="F98" s="22" t="n">
        <v>60</v>
      </c>
      <c r="G98" s="85"/>
      <c r="H98" s="24" t="s">
        <v>16</v>
      </c>
      <c r="I98" s="24"/>
      <c r="J98" s="24"/>
      <c r="K98" s="24"/>
      <c r="L98" s="24"/>
      <c r="M98" s="199"/>
      <c r="N98" s="24" t="s">
        <v>17</v>
      </c>
      <c r="O98" s="24"/>
      <c r="P98" s="24"/>
      <c r="Q98" s="24"/>
      <c r="R98" s="24"/>
      <c r="S98" s="24"/>
      <c r="T98" s="24"/>
      <c r="U98" s="24"/>
      <c r="V98" s="26"/>
    </row>
    <row r="99" customFormat="false" ht="12.75" hidden="false" customHeight="false" outlineLevel="0" collapsed="false">
      <c r="A99" s="18"/>
      <c r="B99" s="27"/>
      <c r="C99" s="28"/>
      <c r="D99" s="28"/>
      <c r="E99" s="29" t="s">
        <v>18</v>
      </c>
      <c r="F99" s="30"/>
      <c r="G99" s="85"/>
      <c r="H99" s="230" t="s">
        <v>19</v>
      </c>
      <c r="I99" s="32" t="str">
        <f aca="false">IF($I$5="","",$I$5)</f>
        <v/>
      </c>
      <c r="J99" s="231"/>
      <c r="K99" s="231"/>
      <c r="L99" s="232"/>
      <c r="M99" s="199"/>
      <c r="N99" s="230" t="s">
        <v>20</v>
      </c>
      <c r="O99" s="233" t="str">
        <f aca="false">IF($O$5="","",$O$5)</f>
        <v>DETAILED USER COST REPORT</v>
      </c>
      <c r="P99" s="234"/>
      <c r="Q99" s="234"/>
      <c r="R99" s="234"/>
      <c r="S99" s="234"/>
      <c r="T99" s="234"/>
      <c r="U99" s="232"/>
      <c r="V99" s="26"/>
    </row>
    <row r="100" customFormat="false" ht="13.5" hidden="false" customHeight="false" outlineLevel="0" collapsed="false">
      <c r="A100" s="18"/>
      <c r="B100" s="34"/>
      <c r="C100" s="35"/>
      <c r="D100" s="35"/>
      <c r="E100" s="36" t="s">
        <v>22</v>
      </c>
      <c r="F100" s="37"/>
      <c r="G100" s="85"/>
      <c r="H100" s="235" t="s">
        <v>23</v>
      </c>
      <c r="I100" s="236" t="str">
        <f aca="false">IF($I$6="","",$I$6)</f>
        <v/>
      </c>
      <c r="J100" s="237"/>
      <c r="K100" s="237"/>
      <c r="L100" s="238"/>
      <c r="M100" s="199"/>
      <c r="N100" s="235" t="s">
        <v>23</v>
      </c>
      <c r="O100" s="239" t="s">
        <v>134</v>
      </c>
      <c r="P100" s="240"/>
      <c r="Q100" s="240"/>
      <c r="R100" s="240"/>
      <c r="S100" s="240"/>
      <c r="T100" s="240"/>
      <c r="U100" s="241"/>
      <c r="V100" s="26"/>
    </row>
    <row r="101" customFormat="false" ht="13.5" hidden="false" customHeight="false" outlineLevel="0" collapsed="false">
      <c r="A101" s="18"/>
      <c r="B101" s="43" t="s">
        <v>25</v>
      </c>
      <c r="C101" s="43"/>
      <c r="D101" s="43"/>
      <c r="E101" s="44" t="s">
        <v>26</v>
      </c>
      <c r="F101" s="45" t="s">
        <v>27</v>
      </c>
      <c r="G101" s="85"/>
      <c r="H101" s="14"/>
      <c r="I101" s="47" t="s">
        <v>28</v>
      </c>
      <c r="J101" s="242" t="n">
        <v>33081</v>
      </c>
      <c r="K101" s="243" t="str">
        <f aca="false">IF($K$7="","",$K$7)</f>
        <v/>
      </c>
      <c r="L101" s="243"/>
      <c r="M101" s="199"/>
      <c r="N101" s="14"/>
      <c r="O101" s="244" t="s">
        <v>29</v>
      </c>
      <c r="P101" s="245"/>
      <c r="Q101" s="246" t="str">
        <f aca="false">IF($Q$7="","",$Q$7)</f>
        <v/>
      </c>
      <c r="R101" s="246"/>
      <c r="S101" s="247"/>
      <c r="T101" s="247"/>
      <c r="U101" s="50"/>
      <c r="V101" s="26"/>
    </row>
    <row r="102" customFormat="false" ht="12.75" hidden="false" customHeight="false" outlineLevel="0" collapsed="false">
      <c r="A102" s="18"/>
      <c r="B102" s="52"/>
      <c r="C102" s="53"/>
      <c r="D102" s="54" t="s">
        <v>30</v>
      </c>
      <c r="E102" s="55" t="n">
        <v>1</v>
      </c>
      <c r="F102" s="56"/>
      <c r="G102" s="85"/>
      <c r="H102" s="18"/>
      <c r="I102" s="58" t="s">
        <v>31</v>
      </c>
      <c r="J102" s="242"/>
      <c r="K102" s="248" t="str">
        <f aca="false">IF($K$8="","",$K$8)</f>
        <v/>
      </c>
      <c r="L102" s="248"/>
      <c r="M102" s="199"/>
      <c r="N102" s="18"/>
      <c r="O102" s="244" t="s">
        <v>32</v>
      </c>
      <c r="P102" s="245"/>
      <c r="Q102" s="249" t="str">
        <f aca="false">IF($Q$8="","",$Q$8)</f>
        <v/>
      </c>
      <c r="R102" s="249"/>
      <c r="S102" s="250"/>
      <c r="T102" s="250"/>
      <c r="U102" s="60"/>
      <c r="V102" s="26"/>
    </row>
    <row r="103" customFormat="false" ht="13.5" hidden="false" customHeight="false" outlineLevel="0" collapsed="false">
      <c r="A103" s="18"/>
      <c r="B103" s="27"/>
      <c r="C103" s="28"/>
      <c r="D103" s="62" t="s">
        <v>33</v>
      </c>
      <c r="E103" s="251" t="n">
        <v>11.41</v>
      </c>
      <c r="F103" s="251" t="n">
        <v>11.41</v>
      </c>
      <c r="G103" s="85"/>
      <c r="H103" s="206"/>
      <c r="I103" s="65" t="s">
        <v>34</v>
      </c>
      <c r="J103" s="252" t="n">
        <v>35550</v>
      </c>
      <c r="K103" s="253" t="str">
        <f aca="false">IF($K$9="","",$K$9)</f>
        <v/>
      </c>
      <c r="L103" s="253"/>
      <c r="M103" s="199"/>
      <c r="N103" s="206"/>
      <c r="O103" s="254" t="s">
        <v>35</v>
      </c>
      <c r="P103" s="240"/>
      <c r="Q103" s="69" t="str">
        <f aca="false">IF($Q$9="","",$Q$9)</f>
        <v/>
      </c>
      <c r="R103" s="69"/>
      <c r="S103" s="237"/>
      <c r="T103" s="237"/>
      <c r="U103" s="68"/>
      <c r="V103" s="26"/>
    </row>
    <row r="104" customFormat="false" ht="16.5" hidden="false" customHeight="false" outlineLevel="0" collapsed="false">
      <c r="A104" s="18"/>
      <c r="B104" s="52"/>
      <c r="C104" s="53"/>
      <c r="D104" s="70" t="s">
        <v>36</v>
      </c>
      <c r="E104" s="255" t="n">
        <v>0.3</v>
      </c>
      <c r="F104" s="255" t="n">
        <v>1</v>
      </c>
      <c r="G104" s="85"/>
      <c r="H104" s="73"/>
      <c r="I104" s="74"/>
      <c r="J104" s="74"/>
      <c r="K104" s="256" t="s">
        <v>104</v>
      </c>
      <c r="L104" s="256"/>
      <c r="M104" s="256"/>
      <c r="N104" s="256"/>
      <c r="O104" s="256"/>
      <c r="P104" s="256"/>
      <c r="Q104" s="257"/>
      <c r="R104" s="258" t="s">
        <v>105</v>
      </c>
      <c r="S104" s="259"/>
      <c r="T104" s="260" t="str">
        <f aca="false">IF(H107="","",H107)</f>
        <v/>
      </c>
      <c r="U104" s="260"/>
      <c r="V104" s="26"/>
    </row>
    <row r="105" customFormat="false" ht="13.5" hidden="false" customHeight="false" outlineLevel="0" collapsed="false">
      <c r="A105" s="18"/>
      <c r="B105" s="27"/>
      <c r="C105" s="28"/>
      <c r="D105" s="62" t="s">
        <v>38</v>
      </c>
      <c r="E105" s="255"/>
      <c r="F105" s="255"/>
      <c r="G105" s="85"/>
      <c r="H105" s="76"/>
      <c r="I105" s="77"/>
      <c r="J105" s="77"/>
      <c r="K105" s="19"/>
      <c r="L105" s="15"/>
      <c r="M105" s="15"/>
      <c r="N105" s="20"/>
      <c r="O105" s="15"/>
      <c r="P105" s="261"/>
      <c r="Q105" s="261"/>
      <c r="R105" s="262" t="s">
        <v>107</v>
      </c>
      <c r="S105" s="263"/>
      <c r="T105" s="264" t="n">
        <v>0</v>
      </c>
      <c r="U105" s="264"/>
      <c r="V105" s="26"/>
    </row>
    <row r="106" customFormat="false" ht="13.5" hidden="false" customHeight="false" outlineLevel="0" collapsed="false">
      <c r="A106" s="18"/>
      <c r="B106" s="81" t="s">
        <v>39</v>
      </c>
      <c r="C106" s="81"/>
      <c r="D106" s="81"/>
      <c r="E106" s="81"/>
      <c r="F106" s="81"/>
      <c r="G106" s="82"/>
      <c r="H106" s="83" t="s">
        <v>43</v>
      </c>
      <c r="I106" s="83"/>
      <c r="J106" s="85"/>
      <c r="K106" s="19"/>
      <c r="L106" s="15"/>
      <c r="M106" s="15"/>
      <c r="N106" s="20"/>
      <c r="O106" s="15"/>
      <c r="P106" s="15"/>
      <c r="Q106" s="15"/>
      <c r="R106" s="262" t="s">
        <v>108</v>
      </c>
      <c r="S106" s="17"/>
      <c r="T106" s="264" t="n">
        <v>0</v>
      </c>
      <c r="U106" s="264"/>
      <c r="V106" s="26"/>
    </row>
    <row r="107" customFormat="false" ht="13.5" hidden="false" customHeight="false" outlineLevel="0" collapsed="false">
      <c r="A107" s="18"/>
      <c r="B107" s="86"/>
      <c r="C107" s="87"/>
      <c r="D107" s="88"/>
      <c r="E107" s="88"/>
      <c r="F107" s="89" t="s">
        <v>44</v>
      </c>
      <c r="G107" s="90"/>
      <c r="H107" s="91"/>
      <c r="I107" s="92"/>
      <c r="J107" s="85"/>
      <c r="K107" s="34"/>
      <c r="L107" s="151"/>
      <c r="M107" s="151"/>
      <c r="N107" s="35"/>
      <c r="O107" s="151"/>
      <c r="P107" s="151"/>
      <c r="Q107" s="151"/>
      <c r="R107" s="131" t="s">
        <v>109</v>
      </c>
      <c r="S107" s="227"/>
      <c r="T107" s="265" t="n">
        <v>0</v>
      </c>
      <c r="U107" s="265"/>
      <c r="V107" s="26"/>
    </row>
    <row r="108" customFormat="false" ht="13.5" hidden="false" customHeight="false" outlineLevel="0" collapsed="false">
      <c r="A108" s="18"/>
      <c r="B108" s="97" t="s">
        <v>135</v>
      </c>
      <c r="C108" s="97"/>
      <c r="D108" s="97"/>
      <c r="E108" s="97"/>
      <c r="F108" s="98" t="s">
        <v>46</v>
      </c>
      <c r="G108" s="85"/>
      <c r="H108" s="99" t="s">
        <v>47</v>
      </c>
      <c r="I108" s="99" t="s">
        <v>48</v>
      </c>
      <c r="J108" s="85"/>
      <c r="K108" s="19"/>
      <c r="L108" s="15"/>
      <c r="M108" s="15"/>
      <c r="N108" s="20"/>
      <c r="O108" s="15"/>
      <c r="P108" s="20"/>
      <c r="Q108" s="266"/>
      <c r="R108" s="262" t="s">
        <v>110</v>
      </c>
      <c r="S108" s="17"/>
      <c r="T108" s="267" t="n">
        <v>0</v>
      </c>
      <c r="U108" s="267"/>
      <c r="V108" s="26"/>
    </row>
    <row r="109" customFormat="false" ht="13.5" hidden="false" customHeight="false" outlineLevel="0" collapsed="false">
      <c r="A109" s="18"/>
      <c r="B109" s="103"/>
      <c r="C109" s="104"/>
      <c r="D109" s="105" t="s">
        <v>49</v>
      </c>
      <c r="E109" s="106"/>
      <c r="F109" s="107" t="s">
        <v>50</v>
      </c>
      <c r="G109" s="108"/>
      <c r="H109" s="109"/>
      <c r="I109" s="268"/>
      <c r="J109" s="269"/>
      <c r="K109" s="34"/>
      <c r="L109" s="151"/>
      <c r="M109" s="151"/>
      <c r="N109" s="35"/>
      <c r="O109" s="151"/>
      <c r="P109" s="35"/>
      <c r="Q109" s="270"/>
      <c r="R109" s="131" t="s">
        <v>111</v>
      </c>
      <c r="S109" s="227"/>
      <c r="T109" s="271" t="n">
        <v>0</v>
      </c>
      <c r="U109" s="271"/>
      <c r="V109" s="26"/>
    </row>
    <row r="110" customFormat="false" ht="13.5" hidden="false" customHeight="false" outlineLevel="0" collapsed="false">
      <c r="A110" s="18"/>
      <c r="B110" s="112"/>
      <c r="C110" s="113"/>
      <c r="D110" s="114"/>
      <c r="E110" s="115"/>
      <c r="F110" s="116" t="s">
        <v>51</v>
      </c>
      <c r="G110" s="108"/>
      <c r="H110" s="272"/>
      <c r="I110" s="273"/>
      <c r="J110" s="269"/>
      <c r="K110" s="14"/>
      <c r="L110" s="20"/>
      <c r="M110" s="15"/>
      <c r="N110" s="15"/>
      <c r="O110" s="15"/>
      <c r="P110" s="20"/>
      <c r="Q110" s="266"/>
      <c r="R110" s="262" t="s">
        <v>112</v>
      </c>
      <c r="S110" s="17"/>
      <c r="T110" s="274" t="n">
        <v>0</v>
      </c>
      <c r="U110" s="274"/>
      <c r="V110" s="26"/>
    </row>
    <row r="111" customFormat="false" ht="12.75" hidden="false" customHeight="false" outlineLevel="0" collapsed="false">
      <c r="A111" s="18"/>
      <c r="B111" s="103"/>
      <c r="C111" s="104"/>
      <c r="D111" s="105" t="s">
        <v>52</v>
      </c>
      <c r="E111" s="106"/>
      <c r="F111" s="107" t="s">
        <v>50</v>
      </c>
      <c r="G111" s="108"/>
      <c r="H111" s="109"/>
      <c r="I111" s="110"/>
      <c r="J111" s="269"/>
      <c r="K111" s="18"/>
      <c r="L111" s="28"/>
      <c r="M111" s="199"/>
      <c r="N111" s="199"/>
      <c r="O111" s="199"/>
      <c r="P111" s="28"/>
      <c r="Q111" s="275"/>
      <c r="R111" s="126" t="s">
        <v>113</v>
      </c>
      <c r="S111" s="26"/>
      <c r="T111" s="276" t="n">
        <v>0</v>
      </c>
      <c r="U111" s="276"/>
      <c r="V111" s="26"/>
    </row>
    <row r="112" customFormat="false" ht="13.5" hidden="false" customHeight="false" outlineLevel="0" collapsed="false">
      <c r="A112" s="18"/>
      <c r="B112" s="119"/>
      <c r="C112" s="120"/>
      <c r="D112" s="121"/>
      <c r="E112" s="106"/>
      <c r="F112" s="107" t="s">
        <v>51</v>
      </c>
      <c r="G112" s="108"/>
      <c r="H112" s="109"/>
      <c r="I112" s="127"/>
      <c r="J112" s="277"/>
      <c r="K112" s="206"/>
      <c r="L112" s="151"/>
      <c r="M112" s="151"/>
      <c r="N112" s="35"/>
      <c r="O112" s="151"/>
      <c r="P112" s="35"/>
      <c r="Q112" s="278"/>
      <c r="R112" s="65" t="s">
        <v>114</v>
      </c>
      <c r="S112" s="227"/>
      <c r="T112" s="279" t="n">
        <v>0</v>
      </c>
      <c r="U112" s="279"/>
      <c r="V112" s="26"/>
    </row>
    <row r="113" customFormat="false" ht="13.5" hidden="false" customHeight="false" outlineLevel="0" collapsed="false">
      <c r="A113" s="18"/>
      <c r="B113" s="81" t="s">
        <v>136</v>
      </c>
      <c r="C113" s="81"/>
      <c r="D113" s="81"/>
      <c r="E113" s="81"/>
      <c r="F113" s="81"/>
      <c r="G113" s="122"/>
      <c r="H113" s="123"/>
      <c r="I113" s="280"/>
      <c r="J113" s="281"/>
      <c r="K113" s="19"/>
      <c r="L113" s="15"/>
      <c r="M113" s="15"/>
      <c r="N113" s="20"/>
      <c r="O113" s="15"/>
      <c r="P113" s="20"/>
      <c r="Q113" s="282"/>
      <c r="R113" s="47" t="s">
        <v>115</v>
      </c>
      <c r="S113" s="17"/>
      <c r="T113" s="283" t="n">
        <v>0</v>
      </c>
      <c r="U113" s="283"/>
      <c r="V113" s="26"/>
    </row>
    <row r="114" customFormat="false" ht="12.75" hidden="false" customHeight="false" outlineLevel="0" collapsed="false">
      <c r="A114" s="18"/>
      <c r="B114" s="27"/>
      <c r="C114" s="28"/>
      <c r="D114" s="126"/>
      <c r="E114" s="126"/>
      <c r="F114" s="62" t="s">
        <v>54</v>
      </c>
      <c r="G114" s="108"/>
      <c r="H114" s="127" t="n">
        <v>3</v>
      </c>
      <c r="I114" s="284"/>
      <c r="J114" s="281"/>
      <c r="K114" s="27"/>
      <c r="L114" s="199"/>
      <c r="M114" s="199"/>
      <c r="N114" s="28"/>
      <c r="O114" s="199"/>
      <c r="P114" s="28"/>
      <c r="Q114" s="285"/>
      <c r="R114" s="58" t="s">
        <v>116</v>
      </c>
      <c r="S114" s="26"/>
      <c r="T114" s="286" t="n">
        <v>0</v>
      </c>
      <c r="U114" s="286"/>
      <c r="V114" s="26"/>
    </row>
    <row r="115" customFormat="false" ht="12.75" hidden="false" customHeight="false" outlineLevel="0" collapsed="false">
      <c r="A115" s="18"/>
      <c r="B115" s="27"/>
      <c r="C115" s="28"/>
      <c r="D115" s="129"/>
      <c r="E115" s="129"/>
      <c r="F115" s="130" t="s">
        <v>55</v>
      </c>
      <c r="G115" s="108"/>
      <c r="H115" s="287" t="n">
        <v>15</v>
      </c>
      <c r="I115" s="288"/>
      <c r="J115" s="281"/>
      <c r="K115" s="27"/>
      <c r="L115" s="199"/>
      <c r="M115" s="199"/>
      <c r="N115" s="28"/>
      <c r="O115" s="199"/>
      <c r="P115" s="28"/>
      <c r="Q115" s="275"/>
      <c r="R115" s="58" t="s">
        <v>117</v>
      </c>
      <c r="S115" s="26"/>
      <c r="T115" s="286" t="n">
        <v>0</v>
      </c>
      <c r="U115" s="286"/>
      <c r="V115" s="26"/>
    </row>
    <row r="116" customFormat="false" ht="13.5" hidden="false" customHeight="false" outlineLevel="0" collapsed="false">
      <c r="A116" s="96"/>
      <c r="B116" s="27"/>
      <c r="C116" s="35"/>
      <c r="D116" s="131"/>
      <c r="E116" s="131"/>
      <c r="F116" s="132" t="s">
        <v>56</v>
      </c>
      <c r="G116" s="108"/>
      <c r="H116" s="268"/>
      <c r="I116" s="288"/>
      <c r="J116" s="289"/>
      <c r="K116" s="34"/>
      <c r="L116" s="151"/>
      <c r="M116" s="151"/>
      <c r="N116" s="35"/>
      <c r="O116" s="151"/>
      <c r="P116" s="35"/>
      <c r="Q116" s="290"/>
      <c r="R116" s="65" t="s">
        <v>118</v>
      </c>
      <c r="S116" s="227"/>
      <c r="T116" s="291" t="n">
        <v>0</v>
      </c>
      <c r="U116" s="291"/>
      <c r="V116" s="26"/>
    </row>
    <row r="117" customFormat="false" ht="13.5" hidden="false" customHeight="false" outlineLevel="0" collapsed="false">
      <c r="A117" s="96"/>
      <c r="B117" s="133" t="s">
        <v>137</v>
      </c>
      <c r="C117" s="133"/>
      <c r="D117" s="133"/>
      <c r="E117" s="133"/>
      <c r="F117" s="133"/>
      <c r="G117" s="85"/>
      <c r="H117" s="123"/>
      <c r="I117" s="292"/>
      <c r="J117" s="281"/>
      <c r="K117" s="14"/>
      <c r="L117" s="15"/>
      <c r="M117" s="15"/>
      <c r="N117" s="15"/>
      <c r="O117" s="15"/>
      <c r="P117" s="20"/>
      <c r="Q117" s="293"/>
      <c r="R117" s="262" t="s">
        <v>119</v>
      </c>
      <c r="S117" s="17"/>
      <c r="T117" s="274" t="n">
        <v>0</v>
      </c>
      <c r="U117" s="274"/>
      <c r="V117" s="26"/>
    </row>
    <row r="118" customFormat="false" ht="12.75" hidden="false" customHeight="false" outlineLevel="0" collapsed="false">
      <c r="A118" s="18"/>
      <c r="B118" s="27"/>
      <c r="C118" s="28"/>
      <c r="D118" s="28"/>
      <c r="E118" s="126"/>
      <c r="F118" s="62" t="s">
        <v>58</v>
      </c>
      <c r="G118" s="108"/>
      <c r="H118" s="294"/>
      <c r="I118" s="288"/>
      <c r="J118" s="281"/>
      <c r="K118" s="18"/>
      <c r="L118" s="28"/>
      <c r="M118" s="199"/>
      <c r="N118" s="199"/>
      <c r="O118" s="199"/>
      <c r="P118" s="28"/>
      <c r="Q118" s="275"/>
      <c r="R118" s="126" t="s">
        <v>120</v>
      </c>
      <c r="S118" s="26"/>
      <c r="T118" s="286" t="n">
        <v>0</v>
      </c>
      <c r="U118" s="286"/>
      <c r="V118" s="26"/>
    </row>
    <row r="119" customFormat="false" ht="12.75" hidden="false" customHeight="false" outlineLevel="0" collapsed="false">
      <c r="A119" s="18"/>
      <c r="B119" s="52"/>
      <c r="C119" s="53"/>
      <c r="D119" s="53"/>
      <c r="E119" s="136"/>
      <c r="F119" s="70" t="s">
        <v>59</v>
      </c>
      <c r="G119" s="108"/>
      <c r="H119" s="295"/>
      <c r="I119" s="288"/>
      <c r="J119" s="281"/>
      <c r="K119" s="18"/>
      <c r="L119" s="28"/>
      <c r="M119" s="199"/>
      <c r="N119" s="199"/>
      <c r="O119" s="199"/>
      <c r="P119" s="28"/>
      <c r="Q119" s="275"/>
      <c r="R119" s="58" t="s">
        <v>121</v>
      </c>
      <c r="S119" s="26"/>
      <c r="T119" s="276" t="n">
        <v>0</v>
      </c>
      <c r="U119" s="276"/>
      <c r="V119" s="26"/>
    </row>
    <row r="120" customFormat="false" ht="13.5" hidden="false" customHeight="false" outlineLevel="0" collapsed="false">
      <c r="A120" s="18"/>
      <c r="B120" s="27"/>
      <c r="C120" s="28"/>
      <c r="D120" s="28"/>
      <c r="E120" s="126"/>
      <c r="F120" s="62" t="s">
        <v>60</v>
      </c>
      <c r="G120" s="108"/>
      <c r="H120" s="294"/>
      <c r="I120" s="288"/>
      <c r="J120" s="281"/>
      <c r="K120" s="206"/>
      <c r="L120" s="151"/>
      <c r="M120" s="151"/>
      <c r="N120" s="35"/>
      <c r="O120" s="151"/>
      <c r="P120" s="35"/>
      <c r="Q120" s="296"/>
      <c r="R120" s="65" t="s">
        <v>122</v>
      </c>
      <c r="S120" s="227"/>
      <c r="T120" s="279" t="n">
        <v>0</v>
      </c>
      <c r="U120" s="279"/>
      <c r="V120" s="26"/>
    </row>
    <row r="121" customFormat="false" ht="12.75" hidden="false" customHeight="false" outlineLevel="0" collapsed="false">
      <c r="A121" s="18"/>
      <c r="B121" s="52"/>
      <c r="C121" s="53"/>
      <c r="D121" s="53"/>
      <c r="E121" s="136"/>
      <c r="F121" s="70" t="s">
        <v>61</v>
      </c>
      <c r="G121" s="108"/>
      <c r="H121" s="295"/>
      <c r="I121" s="288"/>
      <c r="J121" s="281"/>
      <c r="K121" s="19"/>
      <c r="L121" s="15"/>
      <c r="M121" s="15"/>
      <c r="N121" s="20"/>
      <c r="O121" s="15"/>
      <c r="P121" s="20"/>
      <c r="Q121" s="297"/>
      <c r="R121" s="58" t="s">
        <v>123</v>
      </c>
      <c r="S121" s="26"/>
      <c r="T121" s="298" t="n">
        <v>0</v>
      </c>
      <c r="U121" s="298"/>
      <c r="V121" s="26"/>
    </row>
    <row r="122" customFormat="false" ht="13.5" hidden="false" customHeight="false" outlineLevel="0" collapsed="false">
      <c r="A122" s="18"/>
      <c r="B122" s="27"/>
      <c r="C122" s="28"/>
      <c r="D122" s="28"/>
      <c r="E122" s="126"/>
      <c r="F122" s="62" t="s">
        <v>62</v>
      </c>
      <c r="G122" s="108"/>
      <c r="H122" s="294"/>
      <c r="I122" s="288"/>
      <c r="J122" s="281"/>
      <c r="K122" s="35"/>
      <c r="L122" s="151"/>
      <c r="M122" s="151"/>
      <c r="N122" s="35"/>
      <c r="O122" s="151"/>
      <c r="P122" s="35"/>
      <c r="Q122" s="299"/>
      <c r="R122" s="65" t="s">
        <v>124</v>
      </c>
      <c r="S122" s="227"/>
      <c r="T122" s="300" t="n">
        <v>0</v>
      </c>
      <c r="U122" s="300"/>
      <c r="V122" s="26"/>
    </row>
    <row r="123" customFormat="false" ht="12.75" hidden="false" customHeight="false" outlineLevel="0" collapsed="false">
      <c r="A123" s="18"/>
      <c r="B123" s="52"/>
      <c r="C123" s="53"/>
      <c r="D123" s="53"/>
      <c r="E123" s="136"/>
      <c r="F123" s="70" t="s">
        <v>63</v>
      </c>
      <c r="G123" s="108" t="n">
        <v>2</v>
      </c>
      <c r="H123" s="295"/>
      <c r="I123" s="288"/>
      <c r="J123" s="281"/>
      <c r="K123" s="27"/>
      <c r="L123" s="199"/>
      <c r="M123" s="199"/>
      <c r="N123" s="28"/>
      <c r="O123" s="199"/>
      <c r="P123" s="28"/>
      <c r="Q123" s="301"/>
      <c r="R123" s="47" t="s">
        <v>125</v>
      </c>
      <c r="S123" s="17"/>
      <c r="T123" s="274" t="n">
        <v>0</v>
      </c>
      <c r="U123" s="274"/>
      <c r="V123" s="26"/>
    </row>
    <row r="124" customFormat="false" ht="13.5" hidden="false" customHeight="false" outlineLevel="0" collapsed="false">
      <c r="A124" s="18"/>
      <c r="B124" s="27"/>
      <c r="C124" s="28"/>
      <c r="D124" s="28"/>
      <c r="E124" s="126"/>
      <c r="F124" s="62" t="s">
        <v>64</v>
      </c>
      <c r="G124" s="108" t="n">
        <v>2</v>
      </c>
      <c r="H124" s="294"/>
      <c r="I124" s="288"/>
      <c r="J124" s="281"/>
      <c r="K124" s="34"/>
      <c r="L124" s="151"/>
      <c r="M124" s="151"/>
      <c r="N124" s="35"/>
      <c r="O124" s="151"/>
      <c r="P124" s="35"/>
      <c r="Q124" s="302"/>
      <c r="R124" s="65" t="s">
        <v>126</v>
      </c>
      <c r="S124" s="227"/>
      <c r="T124" s="271" t="n">
        <v>0</v>
      </c>
      <c r="U124" s="271"/>
      <c r="V124" s="26"/>
    </row>
    <row r="125" customFormat="false" ht="13.5" hidden="false" customHeight="false" outlineLevel="0" collapsed="false">
      <c r="A125" s="18"/>
      <c r="B125" s="27"/>
      <c r="C125" s="28"/>
      <c r="D125" s="28"/>
      <c r="E125" s="126"/>
      <c r="F125" s="62" t="s">
        <v>65</v>
      </c>
      <c r="G125" s="108"/>
      <c r="H125" s="295"/>
      <c r="I125" s="288"/>
      <c r="J125" s="281"/>
      <c r="K125" s="19"/>
      <c r="L125" s="15"/>
      <c r="M125" s="15"/>
      <c r="N125" s="15"/>
      <c r="O125" s="15"/>
      <c r="P125" s="20"/>
      <c r="Q125" s="303"/>
      <c r="R125" s="58" t="s">
        <v>127</v>
      </c>
      <c r="S125" s="26"/>
      <c r="T125" s="286" t="n">
        <v>2400.04000178674</v>
      </c>
      <c r="U125" s="286"/>
      <c r="V125" s="26"/>
    </row>
    <row r="126" customFormat="false" ht="13.5" hidden="false" customHeight="false" outlineLevel="0" collapsed="false">
      <c r="A126" s="18"/>
      <c r="B126" s="43" t="s">
        <v>66</v>
      </c>
      <c r="C126" s="43"/>
      <c r="D126" s="43"/>
      <c r="E126" s="138"/>
      <c r="F126" s="139"/>
      <c r="G126" s="28"/>
      <c r="H126" s="304" t="s">
        <v>26</v>
      </c>
      <c r="I126" s="305" t="s">
        <v>27</v>
      </c>
      <c r="J126" s="242"/>
      <c r="K126" s="206"/>
      <c r="L126" s="151"/>
      <c r="M126" s="151"/>
      <c r="N126" s="35"/>
      <c r="O126" s="151"/>
      <c r="P126" s="35"/>
      <c r="Q126" s="306"/>
      <c r="R126" s="65" t="s">
        <v>128</v>
      </c>
      <c r="S126" s="227"/>
      <c r="T126" s="271" t="n">
        <v>0</v>
      </c>
      <c r="U126" s="271"/>
      <c r="V126" s="26"/>
    </row>
    <row r="127" customFormat="false" ht="12.75" hidden="false" customHeight="false" outlineLevel="0" collapsed="false">
      <c r="A127" s="18"/>
      <c r="B127" s="145"/>
      <c r="C127" s="28"/>
      <c r="D127" s="28"/>
      <c r="E127" s="126"/>
      <c r="F127" s="62" t="s">
        <v>67</v>
      </c>
      <c r="G127" s="108"/>
      <c r="H127" s="146" t="n">
        <v>0</v>
      </c>
      <c r="I127" s="146" t="n">
        <v>0</v>
      </c>
      <c r="J127" s="289"/>
      <c r="K127" s="18"/>
      <c r="L127" s="199"/>
      <c r="M127" s="199"/>
      <c r="N127" s="28"/>
      <c r="O127" s="199"/>
      <c r="P127" s="199"/>
      <c r="Q127" s="199"/>
      <c r="R127" s="262" t="s">
        <v>129</v>
      </c>
      <c r="S127" s="17"/>
      <c r="T127" s="274" t="n">
        <v>0</v>
      </c>
      <c r="U127" s="274"/>
      <c r="V127" s="26"/>
    </row>
    <row r="128" customFormat="false" ht="13.5" hidden="false" customHeight="false" outlineLevel="0" collapsed="false">
      <c r="A128" s="85"/>
      <c r="B128" s="27"/>
      <c r="C128" s="28"/>
      <c r="D128" s="28"/>
      <c r="E128" s="126"/>
      <c r="F128" s="126" t="s">
        <v>68</v>
      </c>
      <c r="G128" s="108"/>
      <c r="H128" s="148" t="n">
        <v>0</v>
      </c>
      <c r="I128" s="148" t="n">
        <v>0</v>
      </c>
      <c r="J128" s="85"/>
      <c r="K128" s="206"/>
      <c r="L128" s="151"/>
      <c r="M128" s="151"/>
      <c r="N128" s="35"/>
      <c r="O128" s="151"/>
      <c r="P128" s="151"/>
      <c r="Q128" s="151"/>
      <c r="R128" s="65" t="s">
        <v>130</v>
      </c>
      <c r="S128" s="227"/>
      <c r="T128" s="271" t="n">
        <v>0</v>
      </c>
      <c r="U128" s="271"/>
      <c r="V128" s="85"/>
    </row>
    <row r="129" customFormat="false" ht="24" hidden="false" customHeight="true" outlineLevel="0" collapsed="false">
      <c r="A129" s="18"/>
      <c r="B129" s="15"/>
      <c r="C129" s="15"/>
      <c r="D129" s="15"/>
      <c r="E129" s="15"/>
      <c r="F129" s="15"/>
      <c r="G129" s="199"/>
      <c r="H129" s="15"/>
      <c r="I129" s="15"/>
      <c r="J129" s="199"/>
      <c r="K129" s="199"/>
      <c r="L129" s="199"/>
      <c r="M129" s="199"/>
      <c r="N129" s="199"/>
      <c r="O129" s="199"/>
      <c r="P129" s="199"/>
      <c r="Q129" s="199"/>
      <c r="U129" s="199"/>
      <c r="V129" s="26"/>
    </row>
    <row r="130" customFormat="false" ht="13.5" hidden="false" customHeight="false" outlineLevel="0" collapsed="false">
      <c r="A130" s="18"/>
      <c r="B130" s="133" t="s">
        <v>138</v>
      </c>
      <c r="C130" s="133"/>
      <c r="D130" s="133"/>
      <c r="E130" s="133"/>
      <c r="F130" s="133"/>
      <c r="G130" s="159" t="n">
        <v>60</v>
      </c>
      <c r="H130" s="307" t="s">
        <v>139</v>
      </c>
      <c r="I130" s="307" t="s">
        <v>139</v>
      </c>
      <c r="J130" s="85"/>
      <c r="K130" s="307" t="s">
        <v>140</v>
      </c>
      <c r="L130" s="307" t="s">
        <v>141</v>
      </c>
      <c r="M130" s="85"/>
      <c r="N130" s="307" t="s">
        <v>142</v>
      </c>
      <c r="O130" s="307" t="s">
        <v>142</v>
      </c>
      <c r="P130" s="289"/>
      <c r="Q130" s="307" t="s">
        <v>142</v>
      </c>
      <c r="R130" s="199"/>
      <c r="T130" s="308" t="s">
        <v>143</v>
      </c>
      <c r="U130" s="308" t="s">
        <v>144</v>
      </c>
      <c r="V130" s="26"/>
    </row>
    <row r="131" customFormat="false" ht="12.75" hidden="false" customHeight="false" outlineLevel="0" collapsed="false">
      <c r="A131" s="18"/>
      <c r="B131" s="309" t="s">
        <v>75</v>
      </c>
      <c r="C131" s="309" t="s">
        <v>145</v>
      </c>
      <c r="D131" s="309" t="s">
        <v>77</v>
      </c>
      <c r="E131" s="309" t="s">
        <v>146</v>
      </c>
      <c r="F131" s="310" t="s">
        <v>147</v>
      </c>
      <c r="G131" s="289"/>
      <c r="H131" s="311"/>
      <c r="I131" s="312" t="s">
        <v>148</v>
      </c>
      <c r="J131" s="85"/>
      <c r="K131" s="312" t="s">
        <v>149</v>
      </c>
      <c r="L131" s="312" t="s">
        <v>75</v>
      </c>
      <c r="M131" s="85"/>
      <c r="N131" s="312" t="s">
        <v>139</v>
      </c>
      <c r="O131" s="312" t="s">
        <v>150</v>
      </c>
      <c r="P131" s="289"/>
      <c r="Q131" s="312" t="s">
        <v>149</v>
      </c>
      <c r="R131" s="18"/>
      <c r="S131" s="26"/>
      <c r="T131" s="312" t="s">
        <v>151</v>
      </c>
      <c r="U131" s="312" t="s">
        <v>152</v>
      </c>
      <c r="V131" s="85"/>
    </row>
    <row r="132" customFormat="false" ht="12.75" hidden="false" customHeight="false" outlineLevel="0" collapsed="false">
      <c r="A132" s="18"/>
      <c r="B132" s="313"/>
      <c r="C132" s="281" t="s">
        <v>74</v>
      </c>
      <c r="D132" s="281" t="s">
        <v>74</v>
      </c>
      <c r="E132" s="281"/>
      <c r="F132" s="314" t="s">
        <v>74</v>
      </c>
      <c r="G132" s="289"/>
      <c r="H132" s="312" t="s">
        <v>153</v>
      </c>
      <c r="I132" s="312" t="s">
        <v>153</v>
      </c>
      <c r="J132" s="85"/>
      <c r="K132" s="312"/>
      <c r="L132" s="312" t="s">
        <v>149</v>
      </c>
      <c r="M132" s="85"/>
      <c r="N132" s="312" t="s">
        <v>149</v>
      </c>
      <c r="O132" s="312" t="s">
        <v>149</v>
      </c>
      <c r="P132" s="289"/>
      <c r="Q132" s="312"/>
      <c r="R132" s="18"/>
      <c r="S132" s="26"/>
      <c r="T132" s="312" t="s">
        <v>74</v>
      </c>
      <c r="U132" s="312" t="s">
        <v>74</v>
      </c>
      <c r="V132" s="85"/>
    </row>
    <row r="133" s="323" customFormat="true" ht="13.5" hidden="false" customHeight="false" outlineLevel="0" collapsed="false">
      <c r="A133" s="315"/>
      <c r="B133" s="316" t="s">
        <v>154</v>
      </c>
      <c r="C133" s="316" t="s">
        <v>155</v>
      </c>
      <c r="D133" s="316" t="s">
        <v>155</v>
      </c>
      <c r="E133" s="317"/>
      <c r="F133" s="318" t="s">
        <v>155</v>
      </c>
      <c r="G133" s="319"/>
      <c r="H133" s="320" t="s">
        <v>156</v>
      </c>
      <c r="I133" s="320" t="s">
        <v>157</v>
      </c>
      <c r="J133" s="321"/>
      <c r="K133" s="320" t="s">
        <v>158</v>
      </c>
      <c r="L133" s="320" t="s">
        <v>159</v>
      </c>
      <c r="M133" s="321"/>
      <c r="N133" s="320" t="s">
        <v>158</v>
      </c>
      <c r="O133" s="320" t="s">
        <v>158</v>
      </c>
      <c r="P133" s="319"/>
      <c r="Q133" s="320" t="s">
        <v>158</v>
      </c>
      <c r="R133" s="315"/>
      <c r="S133" s="322"/>
      <c r="T133" s="320" t="s">
        <v>160</v>
      </c>
      <c r="U133" s="320" t="s">
        <v>160</v>
      </c>
      <c r="V133" s="321"/>
    </row>
    <row r="134" customFormat="false" ht="12.75" hidden="false" customHeight="false" outlineLevel="0" collapsed="false">
      <c r="A134" s="18"/>
      <c r="B134" s="324" t="n">
        <v>0</v>
      </c>
      <c r="C134" s="325" t="n">
        <v>0</v>
      </c>
      <c r="D134" s="326" t="n">
        <f aca="false">C134*(1+$F$99)^$F$100</f>
        <v>0</v>
      </c>
      <c r="E134" s="327"/>
      <c r="F134" s="328"/>
      <c r="G134" s="85" t="n">
        <v>0.1</v>
      </c>
      <c r="H134" s="329"/>
      <c r="I134" s="330" t="str">
        <f aca="false">IF(H134="","",+H134*$I$404/5280)</f>
        <v/>
      </c>
      <c r="J134" s="85"/>
      <c r="K134" s="330"/>
      <c r="L134" s="329"/>
      <c r="M134" s="331"/>
      <c r="N134" s="330"/>
      <c r="O134" s="330"/>
      <c r="P134" s="332"/>
      <c r="Q134" s="333" t="str">
        <f aca="false">IF(OR($E134="",10000&gt;$E134),"",N134+O134)</f>
        <v/>
      </c>
      <c r="R134" s="18"/>
      <c r="S134" s="26"/>
      <c r="T134" s="334" t="str">
        <f aca="false">IF(OR($E134="",10000&gt;$E134),"",U166/(D134+0.000001))</f>
        <v/>
      </c>
      <c r="U134" s="334" t="str">
        <f aca="false">IF(OR($E134="",10000&gt;$E134),"",T166/(F134+0.000001))</f>
        <v/>
      </c>
      <c r="V134" s="85"/>
    </row>
    <row r="135" customFormat="false" ht="12.75" hidden="false" customHeight="false" outlineLevel="0" collapsed="false">
      <c r="A135" s="18"/>
      <c r="B135" s="324" t="s">
        <v>80</v>
      </c>
      <c r="C135" s="335" t="n">
        <v>0</v>
      </c>
      <c r="D135" s="336" t="n">
        <f aca="false">C135*(1+$F$99)^$F$100</f>
        <v>0</v>
      </c>
      <c r="E135" s="327"/>
      <c r="F135" s="337"/>
      <c r="G135" s="85" t="n">
        <v>10.79</v>
      </c>
      <c r="H135" s="338"/>
      <c r="I135" s="339" t="str">
        <f aca="false">IF(H135="","",+H135*$I$404/5280)</f>
        <v/>
      </c>
      <c r="J135" s="85"/>
      <c r="K135" s="339"/>
      <c r="L135" s="338"/>
      <c r="M135" s="331"/>
      <c r="N135" s="339"/>
      <c r="O135" s="339"/>
      <c r="P135" s="332"/>
      <c r="Q135" s="333" t="str">
        <f aca="false">IF(OR($E135="",10000&gt;$E135),"",N135+O135)</f>
        <v/>
      </c>
      <c r="R135" s="18"/>
      <c r="S135" s="26"/>
      <c r="T135" s="334" t="str">
        <f aca="false">IF(OR($E135="",10000&gt;$E135),"",U167/(D135+0.000001))</f>
        <v/>
      </c>
      <c r="U135" s="334" t="str">
        <f aca="false">IF(OR($E135="",10000&gt;$E135),"",T167/(F135+0.000001))</f>
        <v/>
      </c>
      <c r="V135" s="85"/>
    </row>
    <row r="136" customFormat="false" ht="12.75" hidden="false" customHeight="false" outlineLevel="0" collapsed="false">
      <c r="A136" s="18"/>
      <c r="B136" s="324" t="s">
        <v>81</v>
      </c>
      <c r="C136" s="335" t="n">
        <v>0</v>
      </c>
      <c r="D136" s="336" t="n">
        <f aca="false">C136*(1+$F$99)^$F$100</f>
        <v>0</v>
      </c>
      <c r="E136" s="327"/>
      <c r="F136" s="337"/>
      <c r="G136" s="85" t="n">
        <v>0.5</v>
      </c>
      <c r="H136" s="338"/>
      <c r="I136" s="339" t="str">
        <f aca="false">IF(H136="","",+H136*$I$404/5280)</f>
        <v/>
      </c>
      <c r="J136" s="85"/>
      <c r="K136" s="339"/>
      <c r="L136" s="338"/>
      <c r="M136" s="331"/>
      <c r="N136" s="339"/>
      <c r="O136" s="339"/>
      <c r="P136" s="332"/>
      <c r="Q136" s="333" t="str">
        <f aca="false">IF(OR($E136="",10000&gt;$E136),"",N136+O136)</f>
        <v/>
      </c>
      <c r="R136" s="18"/>
      <c r="S136" s="26"/>
      <c r="T136" s="334" t="str">
        <f aca="false">IF(OR($E136="",10000&gt;$E136),"",U168/(D136+0.000001))</f>
        <v/>
      </c>
      <c r="U136" s="334" t="str">
        <f aca="false">IF(OR($E136="",10000&gt;$E136),"",T168/(F136+0.000001))</f>
        <v/>
      </c>
      <c r="V136" s="85"/>
    </row>
    <row r="137" customFormat="false" ht="12.75" hidden="false" customHeight="false" outlineLevel="0" collapsed="false">
      <c r="A137" s="18"/>
      <c r="B137" s="324" t="s">
        <v>82</v>
      </c>
      <c r="C137" s="335" t="n">
        <v>0</v>
      </c>
      <c r="D137" s="336" t="n">
        <f aca="false">C137*(1+$F$99)^$F$100</f>
        <v>0</v>
      </c>
      <c r="E137" s="327"/>
      <c r="F137" s="337"/>
      <c r="G137" s="85" t="n">
        <v>10</v>
      </c>
      <c r="H137" s="338"/>
      <c r="I137" s="339" t="str">
        <f aca="false">IF(H137="","",+H137*$I$404/5280)</f>
        <v/>
      </c>
      <c r="J137" s="85"/>
      <c r="K137" s="339"/>
      <c r="L137" s="338"/>
      <c r="M137" s="331"/>
      <c r="N137" s="339"/>
      <c r="O137" s="339"/>
      <c r="P137" s="332"/>
      <c r="Q137" s="333" t="str">
        <f aca="false">IF(OR($E137="",10000&gt;$E137),"",N137+O137)</f>
        <v/>
      </c>
      <c r="R137" s="18"/>
      <c r="S137" s="26"/>
      <c r="T137" s="334" t="str">
        <f aca="false">IF(OR($E137="",10000&gt;$E137),"",U169/(D137+0.000001))</f>
        <v/>
      </c>
      <c r="U137" s="334" t="str">
        <f aca="false">IF(OR($E137="",10000&gt;$E137),"",T169/(F137+0.000001))</f>
        <v/>
      </c>
      <c r="V137" s="85"/>
    </row>
    <row r="138" customFormat="false" ht="12.75" hidden="false" customHeight="false" outlineLevel="0" collapsed="false">
      <c r="A138" s="18"/>
      <c r="B138" s="324" t="s">
        <v>83</v>
      </c>
      <c r="C138" s="335" t="n">
        <v>0</v>
      </c>
      <c r="D138" s="336" t="n">
        <f aca="false">C138*(1+$F$99)^$F$100</f>
        <v>0</v>
      </c>
      <c r="E138" s="327"/>
      <c r="F138" s="337"/>
      <c r="G138" s="85"/>
      <c r="H138" s="338"/>
      <c r="I138" s="339" t="str">
        <f aca="false">IF(H138="","",+H138*$I$404/5280)</f>
        <v/>
      </c>
      <c r="J138" s="85"/>
      <c r="K138" s="339"/>
      <c r="L138" s="338"/>
      <c r="M138" s="331"/>
      <c r="N138" s="339"/>
      <c r="O138" s="339"/>
      <c r="P138" s="332"/>
      <c r="Q138" s="333" t="str">
        <f aca="false">IF(OR($E138="",10000&gt;$E138),"",N138+O138)</f>
        <v/>
      </c>
      <c r="R138" s="18"/>
      <c r="S138" s="26"/>
      <c r="T138" s="334" t="str">
        <f aca="false">IF(OR($E138="",10000&gt;$E138),"",U170/(D138+0.000001))</f>
        <v/>
      </c>
      <c r="U138" s="334" t="str">
        <f aca="false">IF(OR($E138="",10000&gt;$E138),"",T170/(F138+0.000001))</f>
        <v/>
      </c>
      <c r="V138" s="85"/>
    </row>
    <row r="139" customFormat="false" ht="12.75" hidden="false" customHeight="false" outlineLevel="0" collapsed="false">
      <c r="A139" s="18"/>
      <c r="B139" s="324" t="s">
        <v>84</v>
      </c>
      <c r="C139" s="335" t="n">
        <v>0</v>
      </c>
      <c r="D139" s="336" t="n">
        <f aca="false">C139*(1+$F$99)^$F$100</f>
        <v>0</v>
      </c>
      <c r="E139" s="327"/>
      <c r="F139" s="337"/>
      <c r="G139" s="85"/>
      <c r="H139" s="338"/>
      <c r="I139" s="339" t="str">
        <f aca="false">IF(H139="","",+H139*$I$404/5280)</f>
        <v/>
      </c>
      <c r="J139" s="85"/>
      <c r="K139" s="339"/>
      <c r="L139" s="338"/>
      <c r="M139" s="331"/>
      <c r="N139" s="339"/>
      <c r="O139" s="339"/>
      <c r="P139" s="332"/>
      <c r="Q139" s="333" t="str">
        <f aca="false">IF(OR($E139="",10000&gt;$E139),"",N139+O139)</f>
        <v/>
      </c>
      <c r="R139" s="18"/>
      <c r="S139" s="26"/>
      <c r="T139" s="334" t="str">
        <f aca="false">IF(OR($E139="",10000&gt;$E139),"",U171/(D139+0.000001))</f>
        <v/>
      </c>
      <c r="U139" s="334" t="str">
        <f aca="false">IF(OR($E139="",10000&gt;$E139),"",T171/(F139+0.000001))</f>
        <v/>
      </c>
      <c r="V139" s="85"/>
    </row>
    <row r="140" customFormat="false" ht="12.75" hidden="false" customHeight="false" outlineLevel="0" collapsed="false">
      <c r="A140" s="18"/>
      <c r="B140" s="324" t="s">
        <v>85</v>
      </c>
      <c r="C140" s="335" t="n">
        <v>0</v>
      </c>
      <c r="D140" s="336" t="n">
        <f aca="false">C140*(1+$F$99)^$F$100</f>
        <v>0</v>
      </c>
      <c r="E140" s="327"/>
      <c r="F140" s="337"/>
      <c r="G140" s="85"/>
      <c r="H140" s="338"/>
      <c r="I140" s="339" t="str">
        <f aca="false">IF(H140="","",+H140*$I$404/5280)</f>
        <v/>
      </c>
      <c r="J140" s="85"/>
      <c r="K140" s="339"/>
      <c r="L140" s="338"/>
      <c r="M140" s="331"/>
      <c r="N140" s="339"/>
      <c r="O140" s="339"/>
      <c r="P140" s="332"/>
      <c r="Q140" s="333" t="str">
        <f aca="false">IF(OR($E140="",10000&gt;$E140),"",N140+O140)</f>
        <v/>
      </c>
      <c r="R140" s="18"/>
      <c r="S140" s="26"/>
      <c r="T140" s="334" t="str">
        <f aca="false">IF(OR($E140="",10000&gt;$E140),"",U172/(D140+0.000001))</f>
        <v/>
      </c>
      <c r="U140" s="334" t="str">
        <f aca="false">IF(OR($E140="",10000&gt;$E140),"",T172/(F140+0.000001))</f>
        <v/>
      </c>
      <c r="V140" s="85"/>
    </row>
    <row r="141" customFormat="false" ht="12.75" hidden="false" customHeight="false" outlineLevel="0" collapsed="false">
      <c r="A141" s="18"/>
      <c r="B141" s="324" t="s">
        <v>86</v>
      </c>
      <c r="C141" s="340" t="n">
        <v>0</v>
      </c>
      <c r="D141" s="336" t="n">
        <f aca="false">C141*(1+$F$99)^$F$100</f>
        <v>0</v>
      </c>
      <c r="E141" s="327"/>
      <c r="F141" s="337"/>
      <c r="G141" s="85"/>
      <c r="H141" s="338"/>
      <c r="I141" s="339" t="str">
        <f aca="false">IF(H141="","",+H141*$I$404/5280)</f>
        <v/>
      </c>
      <c r="J141" s="85"/>
      <c r="K141" s="339"/>
      <c r="L141" s="338"/>
      <c r="M141" s="331"/>
      <c r="N141" s="339"/>
      <c r="O141" s="339"/>
      <c r="P141" s="332"/>
      <c r="Q141" s="333" t="str">
        <f aca="false">IF(OR($E141="",10000&gt;$E141),"",N141+O141)</f>
        <v/>
      </c>
      <c r="R141" s="18"/>
      <c r="S141" s="26"/>
      <c r="T141" s="334" t="str">
        <f aca="false">IF(OR($E141="",10000&gt;$E141),"",U173/(D141+0.000001))</f>
        <v/>
      </c>
      <c r="U141" s="334" t="str">
        <f aca="false">IF(OR($E141="",10000&gt;$E141),"",T173/(F141+0.000001))</f>
        <v/>
      </c>
      <c r="V141" s="85"/>
    </row>
    <row r="142" customFormat="false" ht="12.75" hidden="false" customHeight="false" outlineLevel="0" collapsed="false">
      <c r="A142" s="18"/>
      <c r="B142" s="324" t="s">
        <v>87</v>
      </c>
      <c r="C142" s="340" t="n">
        <v>0</v>
      </c>
      <c r="D142" s="336" t="n">
        <f aca="false">C142*(1+$F$99)^$F$100</f>
        <v>0</v>
      </c>
      <c r="E142" s="327"/>
      <c r="F142" s="337"/>
      <c r="G142" s="85"/>
      <c r="H142" s="338"/>
      <c r="I142" s="339" t="str">
        <f aca="false">IF(H142="","",+H142*$I$404/5280)</f>
        <v/>
      </c>
      <c r="J142" s="85"/>
      <c r="K142" s="339"/>
      <c r="L142" s="338"/>
      <c r="M142" s="331"/>
      <c r="N142" s="339"/>
      <c r="O142" s="339"/>
      <c r="P142" s="332"/>
      <c r="Q142" s="333" t="str">
        <f aca="false">IF(OR($E142="",10000&gt;$E142),"",N142+O142)</f>
        <v/>
      </c>
      <c r="R142" s="18"/>
      <c r="S142" s="26"/>
      <c r="T142" s="334" t="str">
        <f aca="false">IF(OR($E142="",10000&gt;$E142),"",U174/(D142+0.000001))</f>
        <v/>
      </c>
      <c r="U142" s="334" t="str">
        <f aca="false">IF(OR($E142="",10000&gt;$E142),"",T174/(F142+0.000001))</f>
        <v/>
      </c>
      <c r="V142" s="85"/>
    </row>
    <row r="143" customFormat="false" ht="12.75" hidden="false" customHeight="false" outlineLevel="0" collapsed="false">
      <c r="A143" s="18"/>
      <c r="B143" s="324" t="s">
        <v>88</v>
      </c>
      <c r="C143" s="335" t="n">
        <v>0</v>
      </c>
      <c r="D143" s="336" t="n">
        <f aca="false">C143*(1+$F$99)^$F$100</f>
        <v>0</v>
      </c>
      <c r="E143" s="327"/>
      <c r="F143" s="337"/>
      <c r="G143" s="85"/>
      <c r="H143" s="338"/>
      <c r="I143" s="339" t="str">
        <f aca="false">IF(H143="","",+H143*$I$404/5280)</f>
        <v/>
      </c>
      <c r="J143" s="85"/>
      <c r="K143" s="339"/>
      <c r="L143" s="338"/>
      <c r="M143" s="331"/>
      <c r="N143" s="339"/>
      <c r="O143" s="339"/>
      <c r="P143" s="332"/>
      <c r="Q143" s="333" t="str">
        <f aca="false">IF(OR($E143="",10000&gt;$E143),"",N143+O143)</f>
        <v/>
      </c>
      <c r="R143" s="18"/>
      <c r="S143" s="26"/>
      <c r="T143" s="334" t="str">
        <f aca="false">IF(OR($E143="",10000&gt;$E143),"",U175/(D143+0.000001))</f>
        <v/>
      </c>
      <c r="U143" s="334" t="str">
        <f aca="false">IF(OR($E143="",10000&gt;$E143),"",T175/(F143+0.000001))</f>
        <v/>
      </c>
      <c r="V143" s="85"/>
    </row>
    <row r="144" customFormat="false" ht="12.75" hidden="false" customHeight="false" outlineLevel="0" collapsed="false">
      <c r="A144" s="18"/>
      <c r="B144" s="324" t="s">
        <v>89</v>
      </c>
      <c r="C144" s="340" t="n">
        <v>0</v>
      </c>
      <c r="D144" s="336" t="n">
        <f aca="false">C144*(1+$F$99)^$F$100</f>
        <v>0</v>
      </c>
      <c r="E144" s="327"/>
      <c r="F144" s="337"/>
      <c r="G144" s="85"/>
      <c r="H144" s="338"/>
      <c r="I144" s="339" t="str">
        <f aca="false">IF(H144="","",+H144*$I$404/5280)</f>
        <v/>
      </c>
      <c r="J144" s="85"/>
      <c r="K144" s="339"/>
      <c r="L144" s="338"/>
      <c r="M144" s="331"/>
      <c r="N144" s="339"/>
      <c r="O144" s="339"/>
      <c r="P144" s="332"/>
      <c r="Q144" s="333" t="str">
        <f aca="false">IF(OR($E144="",10000&gt;$E144),"",N144+O144)</f>
        <v/>
      </c>
      <c r="R144" s="18"/>
      <c r="S144" s="26"/>
      <c r="T144" s="334" t="str">
        <f aca="false">IF(OR($E144="",10000&gt;$E144),"",U176/(D144+0.000001))</f>
        <v/>
      </c>
      <c r="U144" s="334" t="str">
        <f aca="false">IF(OR($E144="",10000&gt;$E144),"",T176/(F144+0.000001))</f>
        <v/>
      </c>
      <c r="V144" s="85"/>
    </row>
    <row r="145" customFormat="false" ht="12.75" hidden="false" customHeight="false" outlineLevel="0" collapsed="false">
      <c r="A145" s="18"/>
      <c r="B145" s="324" t="s">
        <v>90</v>
      </c>
      <c r="C145" s="335" t="n">
        <v>0</v>
      </c>
      <c r="D145" s="336" t="n">
        <f aca="false">C145*(1+$F$99)^$F$100</f>
        <v>0</v>
      </c>
      <c r="E145" s="327"/>
      <c r="F145" s="337"/>
      <c r="G145" s="85"/>
      <c r="H145" s="338"/>
      <c r="I145" s="339" t="str">
        <f aca="false">IF(H145="","",+H145*$I$404/5280)</f>
        <v/>
      </c>
      <c r="J145" s="85"/>
      <c r="K145" s="339"/>
      <c r="L145" s="338"/>
      <c r="M145" s="331"/>
      <c r="N145" s="339"/>
      <c r="O145" s="339"/>
      <c r="P145" s="332"/>
      <c r="Q145" s="333" t="str">
        <f aca="false">IF(OR($E145="",10000&gt;$E145),"",N145+O145)</f>
        <v/>
      </c>
      <c r="R145" s="18"/>
      <c r="S145" s="26"/>
      <c r="T145" s="334" t="str">
        <f aca="false">IF(OR($E145="",10000&gt;$E145),"",U177/(D145+0.000001))</f>
        <v/>
      </c>
      <c r="U145" s="334" t="str">
        <f aca="false">IF(OR($E145="",10000&gt;$E145),"",T177/(F145+0.000001))</f>
        <v/>
      </c>
      <c r="V145" s="85"/>
    </row>
    <row r="146" customFormat="false" ht="12.75" hidden="false" customHeight="false" outlineLevel="0" collapsed="false">
      <c r="A146" s="18"/>
      <c r="B146" s="324" t="s">
        <v>91</v>
      </c>
      <c r="C146" s="341" t="n">
        <v>0</v>
      </c>
      <c r="D146" s="336" t="n">
        <f aca="false">C146*(1+$F$99)^$F$100</f>
        <v>0</v>
      </c>
      <c r="E146" s="327"/>
      <c r="F146" s="337"/>
      <c r="G146" s="85"/>
      <c r="H146" s="338"/>
      <c r="I146" s="339" t="str">
        <f aca="false">IF(H146="","",+H146*$I$404/5280)</f>
        <v/>
      </c>
      <c r="J146" s="85"/>
      <c r="K146" s="339"/>
      <c r="L146" s="338"/>
      <c r="M146" s="331"/>
      <c r="N146" s="339"/>
      <c r="O146" s="339"/>
      <c r="P146" s="332"/>
      <c r="Q146" s="333" t="str">
        <f aca="false">IF(OR($E146="",10000&gt;$E146),"",N146+O146)</f>
        <v/>
      </c>
      <c r="R146" s="18"/>
      <c r="S146" s="26"/>
      <c r="T146" s="334" t="str">
        <f aca="false">IF(OR($E146="",10000&gt;$E146),"",U178/(D146+0.000001))</f>
        <v/>
      </c>
      <c r="U146" s="334" t="str">
        <f aca="false">IF(OR($E146="",10000&gt;$E146),"",T178/(F146+0.000001))</f>
        <v/>
      </c>
      <c r="V146" s="85"/>
    </row>
    <row r="147" customFormat="false" ht="12.75" hidden="false" customHeight="false" outlineLevel="0" collapsed="false">
      <c r="A147" s="18"/>
      <c r="B147" s="324" t="s">
        <v>92</v>
      </c>
      <c r="C147" s="341" t="n">
        <v>0</v>
      </c>
      <c r="D147" s="336" t="n">
        <f aca="false">C147*(1+$F$99)^$F$100</f>
        <v>0</v>
      </c>
      <c r="E147" s="327"/>
      <c r="F147" s="337"/>
      <c r="G147" s="85"/>
      <c r="H147" s="338"/>
      <c r="I147" s="339" t="str">
        <f aca="false">IF(H147="","",+H147*$I$404/5280)</f>
        <v/>
      </c>
      <c r="J147" s="85"/>
      <c r="K147" s="339"/>
      <c r="L147" s="338"/>
      <c r="M147" s="331"/>
      <c r="N147" s="339"/>
      <c r="O147" s="339"/>
      <c r="P147" s="332"/>
      <c r="Q147" s="333" t="str">
        <f aca="false">IF(OR($E147="",10000&gt;$E147),"",N147+O147)</f>
        <v/>
      </c>
      <c r="R147" s="18"/>
      <c r="S147" s="26"/>
      <c r="T147" s="334" t="str">
        <f aca="false">IF(OR($E147="",10000&gt;$E147),"",U179/(D147+0.000001))</f>
        <v/>
      </c>
      <c r="U147" s="334" t="str">
        <f aca="false">IF(OR($E147="",10000&gt;$E147),"",T179/(F147+0.000001))</f>
        <v/>
      </c>
      <c r="V147" s="85"/>
    </row>
    <row r="148" customFormat="false" ht="12.75" hidden="false" customHeight="false" outlineLevel="0" collapsed="false">
      <c r="A148" s="18"/>
      <c r="B148" s="324" t="s">
        <v>93</v>
      </c>
      <c r="C148" s="341" t="n">
        <v>0</v>
      </c>
      <c r="D148" s="336" t="n">
        <f aca="false">C148*(1+$F$99)^$F$100</f>
        <v>0</v>
      </c>
      <c r="E148" s="327"/>
      <c r="F148" s="337"/>
      <c r="G148" s="85"/>
      <c r="H148" s="338"/>
      <c r="I148" s="339" t="str">
        <f aca="false">IF(H148="","",+H148*$I$404/5280)</f>
        <v/>
      </c>
      <c r="J148" s="85"/>
      <c r="K148" s="339"/>
      <c r="L148" s="338"/>
      <c r="M148" s="331"/>
      <c r="N148" s="339"/>
      <c r="O148" s="339"/>
      <c r="P148" s="332"/>
      <c r="Q148" s="333" t="str">
        <f aca="false">IF(OR($E148="",10000&gt;$E148),"",N148+O148)</f>
        <v/>
      </c>
      <c r="R148" s="18"/>
      <c r="S148" s="26"/>
      <c r="T148" s="334" t="str">
        <f aca="false">IF(OR($E148="",10000&gt;$E148),"",U180/(D148+0.000001))</f>
        <v/>
      </c>
      <c r="U148" s="334" t="str">
        <f aca="false">IF(OR($E148="",10000&gt;$E148),"",T180/(F148+0.000001))</f>
        <v/>
      </c>
      <c r="V148" s="85"/>
    </row>
    <row r="149" customFormat="false" ht="12.75" hidden="false" customHeight="false" outlineLevel="0" collapsed="false">
      <c r="A149" s="18"/>
      <c r="B149" s="324" t="s">
        <v>94</v>
      </c>
      <c r="C149" s="341" t="n">
        <v>0</v>
      </c>
      <c r="D149" s="336" t="n">
        <f aca="false">C149*(1+$F$99)^$F$100</f>
        <v>0</v>
      </c>
      <c r="E149" s="327"/>
      <c r="F149" s="337"/>
      <c r="G149" s="85"/>
      <c r="H149" s="338"/>
      <c r="I149" s="339" t="str">
        <f aca="false">IF(H149="","",+H149*$I$404/5280)</f>
        <v/>
      </c>
      <c r="J149" s="85"/>
      <c r="K149" s="339"/>
      <c r="L149" s="338"/>
      <c r="M149" s="331"/>
      <c r="N149" s="339"/>
      <c r="O149" s="339"/>
      <c r="P149" s="332"/>
      <c r="Q149" s="333" t="str">
        <f aca="false">IF(OR($E149="",10000&gt;$E149),"",N149+O149)</f>
        <v/>
      </c>
      <c r="R149" s="18"/>
      <c r="S149" s="26"/>
      <c r="T149" s="334" t="str">
        <f aca="false">IF(OR($E149="",10000&gt;$E149),"",U181/(D149+0.000001))</f>
        <v/>
      </c>
      <c r="U149" s="334" t="str">
        <f aca="false">IF(OR($E149="",10000&gt;$E149),"",T181/(F149+0.000001))</f>
        <v/>
      </c>
      <c r="V149" s="85"/>
    </row>
    <row r="150" customFormat="false" ht="12.75" hidden="false" customHeight="false" outlineLevel="0" collapsed="false">
      <c r="A150" s="18"/>
      <c r="B150" s="324" t="s">
        <v>95</v>
      </c>
      <c r="C150" s="341" t="n">
        <v>0</v>
      </c>
      <c r="D150" s="336" t="n">
        <f aca="false">C150*(1+$F$99)^$F$100</f>
        <v>0</v>
      </c>
      <c r="E150" s="327"/>
      <c r="F150" s="337"/>
      <c r="G150" s="85"/>
      <c r="H150" s="338"/>
      <c r="I150" s="339" t="str">
        <f aca="false">IF(H150="","",+H150*$I$404/5280)</f>
        <v/>
      </c>
      <c r="J150" s="85"/>
      <c r="K150" s="339"/>
      <c r="L150" s="338"/>
      <c r="M150" s="331"/>
      <c r="N150" s="339"/>
      <c r="O150" s="339"/>
      <c r="P150" s="332"/>
      <c r="Q150" s="333" t="str">
        <f aca="false">IF(OR($E150="",10000&gt;$E150),"",N150+O150)</f>
        <v/>
      </c>
      <c r="R150" s="18"/>
      <c r="S150" s="26"/>
      <c r="T150" s="334" t="str">
        <f aca="false">IF(OR($E150="",10000&gt;$E150),"",U182/(D150+0.000001))</f>
        <v/>
      </c>
      <c r="U150" s="334" t="str">
        <f aca="false">IF(OR($E150="",10000&gt;$E150),"",T182/(F150+0.000001))</f>
        <v/>
      </c>
      <c r="V150" s="85"/>
    </row>
    <row r="151" customFormat="false" ht="12.75" hidden="false" customHeight="false" outlineLevel="0" collapsed="false">
      <c r="A151" s="18"/>
      <c r="B151" s="324" t="s">
        <v>96</v>
      </c>
      <c r="C151" s="341" t="n">
        <v>0</v>
      </c>
      <c r="D151" s="336" t="n">
        <f aca="false">C151*(1+$F$99)^$F$100</f>
        <v>0</v>
      </c>
      <c r="E151" s="327"/>
      <c r="F151" s="337"/>
      <c r="G151" s="85"/>
      <c r="H151" s="338"/>
      <c r="I151" s="339" t="str">
        <f aca="false">IF(H151="","",+H151*$I$404/5280)</f>
        <v/>
      </c>
      <c r="J151" s="85"/>
      <c r="K151" s="339"/>
      <c r="L151" s="338"/>
      <c r="M151" s="331"/>
      <c r="N151" s="339"/>
      <c r="O151" s="339"/>
      <c r="P151" s="332"/>
      <c r="Q151" s="333" t="str">
        <f aca="false">IF(OR($E151="",10000&gt;$E151),"",N151+O151)</f>
        <v/>
      </c>
      <c r="R151" s="18"/>
      <c r="S151" s="26"/>
      <c r="T151" s="334" t="str">
        <f aca="false">IF(OR($E151="",10000&gt;$E151),"",U183/(D151+0.000001))</f>
        <v/>
      </c>
      <c r="U151" s="334" t="str">
        <f aca="false">IF(OR($E151="",10000&gt;$E151),"",T183/(F151+0.000001))</f>
        <v/>
      </c>
      <c r="V151" s="85"/>
    </row>
    <row r="152" customFormat="false" ht="12.75" hidden="false" customHeight="false" outlineLevel="0" collapsed="false">
      <c r="A152" s="57"/>
      <c r="B152" s="324" t="s">
        <v>97</v>
      </c>
      <c r="C152" s="341" t="n">
        <v>0</v>
      </c>
      <c r="D152" s="336" t="n">
        <f aca="false">C152*(1+$F$99)^$F$100</f>
        <v>0</v>
      </c>
      <c r="E152" s="327"/>
      <c r="F152" s="337"/>
      <c r="G152" s="85"/>
      <c r="H152" s="338"/>
      <c r="I152" s="339" t="str">
        <f aca="false">IF(H152="","",+H152*$I$404/5280)</f>
        <v/>
      </c>
      <c r="J152" s="85"/>
      <c r="K152" s="339"/>
      <c r="L152" s="338"/>
      <c r="M152" s="331"/>
      <c r="N152" s="339"/>
      <c r="O152" s="339"/>
      <c r="P152" s="332"/>
      <c r="Q152" s="333" t="str">
        <f aca="false">IF(OR($E152="",10000&gt;$E152),"",N152+O152)</f>
        <v/>
      </c>
      <c r="R152" s="18"/>
      <c r="S152" s="26"/>
      <c r="T152" s="334" t="str">
        <f aca="false">IF(OR($E152="",10000&gt;$E152),"",U184/(D152+0.000001))</f>
        <v/>
      </c>
      <c r="U152" s="334" t="str">
        <f aca="false">IF(OR($E152="",10000&gt;$E152),"",T184/(F152+0.000001))</f>
        <v/>
      </c>
      <c r="V152" s="85"/>
    </row>
    <row r="153" customFormat="false" ht="12.75" hidden="false" customHeight="false" outlineLevel="0" collapsed="false">
      <c r="A153" s="18"/>
      <c r="B153" s="324" t="s">
        <v>98</v>
      </c>
      <c r="C153" s="341" t="n">
        <v>0</v>
      </c>
      <c r="D153" s="336" t="n">
        <f aca="false">C153*(1+$F$99)^$F$100</f>
        <v>0</v>
      </c>
      <c r="E153" s="327"/>
      <c r="F153" s="337"/>
      <c r="G153" s="85"/>
      <c r="H153" s="338"/>
      <c r="I153" s="339" t="str">
        <f aca="false">IF(H153="","",+H153*$I$404/5280)</f>
        <v/>
      </c>
      <c r="J153" s="85"/>
      <c r="K153" s="339"/>
      <c r="L153" s="338"/>
      <c r="M153" s="331"/>
      <c r="N153" s="339"/>
      <c r="O153" s="339"/>
      <c r="P153" s="332"/>
      <c r="Q153" s="333" t="str">
        <f aca="false">IF(OR($E153="",10000&gt;$E153),"",N153+O153)</f>
        <v/>
      </c>
      <c r="R153" s="18"/>
      <c r="S153" s="26"/>
      <c r="T153" s="334" t="str">
        <f aca="false">IF(OR($E153="",10000&gt;$E153),"",U185/(D153+0.000001))</f>
        <v/>
      </c>
      <c r="U153" s="334" t="str">
        <f aca="false">IF(OR($E153="",10000&gt;$E153),"",T185/(F153+0.000001))</f>
        <v/>
      </c>
      <c r="V153" s="85"/>
    </row>
    <row r="154" customFormat="false" ht="12.75" hidden="false" customHeight="false" outlineLevel="0" collapsed="false">
      <c r="A154" s="18"/>
      <c r="B154" s="324" t="s">
        <v>99</v>
      </c>
      <c r="C154" s="341" t="n">
        <v>0</v>
      </c>
      <c r="D154" s="336" t="n">
        <f aca="false">C154*(1+$F$99)^$F$100</f>
        <v>0</v>
      </c>
      <c r="E154" s="327"/>
      <c r="F154" s="337"/>
      <c r="G154" s="85"/>
      <c r="H154" s="338"/>
      <c r="I154" s="339" t="str">
        <f aca="false">IF(H154="","",+H154*$I$404/5280)</f>
        <v/>
      </c>
      <c r="J154" s="85"/>
      <c r="K154" s="339"/>
      <c r="L154" s="338"/>
      <c r="M154" s="331"/>
      <c r="N154" s="339"/>
      <c r="O154" s="339"/>
      <c r="P154" s="332"/>
      <c r="Q154" s="333" t="str">
        <f aca="false">IF(OR($E154="",10000&gt;$E154),"",N154+O154)</f>
        <v/>
      </c>
      <c r="R154" s="18"/>
      <c r="S154" s="26"/>
      <c r="T154" s="334" t="str">
        <f aca="false">IF(OR($E154="",10000&gt;$E154),"",U186/(D154+0.000001))</f>
        <v/>
      </c>
      <c r="U154" s="334" t="str">
        <f aca="false">IF(OR($E154="",10000&gt;$E154),"",T186/(F154+0.000001))</f>
        <v/>
      </c>
      <c r="V154" s="85"/>
    </row>
    <row r="155" customFormat="false" ht="12.75" hidden="false" customHeight="false" outlineLevel="0" collapsed="false">
      <c r="A155" s="18"/>
      <c r="B155" s="324" t="s">
        <v>100</v>
      </c>
      <c r="C155" s="341" t="n">
        <v>0</v>
      </c>
      <c r="D155" s="336" t="n">
        <f aca="false">C155*(1+$F$99)^$F$100</f>
        <v>0</v>
      </c>
      <c r="E155" s="327"/>
      <c r="F155" s="337"/>
      <c r="G155" s="85"/>
      <c r="H155" s="338"/>
      <c r="I155" s="339" t="str">
        <f aca="false">IF(H155="","",+H155*$I$404/5280)</f>
        <v/>
      </c>
      <c r="J155" s="85"/>
      <c r="K155" s="339"/>
      <c r="L155" s="338"/>
      <c r="M155" s="331"/>
      <c r="N155" s="339"/>
      <c r="O155" s="339"/>
      <c r="P155" s="332"/>
      <c r="Q155" s="333" t="str">
        <f aca="false">IF(OR($E155="",10000&gt;$E155),"",N155+O155)</f>
        <v/>
      </c>
      <c r="R155" s="18"/>
      <c r="S155" s="26"/>
      <c r="T155" s="334" t="str">
        <f aca="false">IF(OR($E155="",10000&gt;$E155),"",U187/(D155+0.000001))</f>
        <v/>
      </c>
      <c r="U155" s="334" t="str">
        <f aca="false">IF(OR($E155="",10000&gt;$E155),"",T187/(F155+0.000001))</f>
        <v/>
      </c>
      <c r="V155" s="85"/>
    </row>
    <row r="156" customFormat="false" ht="12.75" hidden="false" customHeight="false" outlineLevel="0" collapsed="false">
      <c r="A156" s="18"/>
      <c r="B156" s="324" t="s">
        <v>101</v>
      </c>
      <c r="C156" s="341" t="n">
        <v>0</v>
      </c>
      <c r="D156" s="336" t="n">
        <f aca="false">C156*(1+$F$99)^$F$100</f>
        <v>0</v>
      </c>
      <c r="E156" s="327"/>
      <c r="F156" s="337"/>
      <c r="G156" s="85"/>
      <c r="H156" s="338"/>
      <c r="I156" s="339" t="str">
        <f aca="false">IF(H156="","",+H156*$I$404/5280)</f>
        <v/>
      </c>
      <c r="J156" s="85"/>
      <c r="K156" s="339"/>
      <c r="L156" s="338"/>
      <c r="M156" s="331"/>
      <c r="N156" s="339"/>
      <c r="O156" s="339"/>
      <c r="P156" s="332"/>
      <c r="Q156" s="333" t="str">
        <f aca="false">IF(OR($E156="",10000&gt;$E156),"",N156+O156)</f>
        <v/>
      </c>
      <c r="R156" s="18"/>
      <c r="S156" s="26"/>
      <c r="T156" s="334" t="str">
        <f aca="false">IF(OR($E156="",10000&gt;$E156),"",U188/(D156+0.000001))</f>
        <v/>
      </c>
      <c r="U156" s="334" t="str">
        <f aca="false">IF(OR($E156="",10000&gt;$E156),"",T188/(F156+0.000001))</f>
        <v/>
      </c>
      <c r="V156" s="85"/>
    </row>
    <row r="157" customFormat="false" ht="13.5" hidden="false" customHeight="false" outlineLevel="0" collapsed="false">
      <c r="A157" s="18"/>
      <c r="B157" s="324" t="s">
        <v>102</v>
      </c>
      <c r="C157" s="342" t="n">
        <v>0</v>
      </c>
      <c r="D157" s="343" t="n">
        <f aca="false">C157*(1+$F$99)^$F$100</f>
        <v>0</v>
      </c>
      <c r="E157" s="344"/>
      <c r="F157" s="345"/>
      <c r="G157" s="85"/>
      <c r="H157" s="346"/>
      <c r="I157" s="347" t="str">
        <f aca="false">IF(H157="","",+H157*$I$404/5280)</f>
        <v/>
      </c>
      <c r="J157" s="85"/>
      <c r="K157" s="347"/>
      <c r="L157" s="346"/>
      <c r="M157" s="331"/>
      <c r="N157" s="347"/>
      <c r="O157" s="347"/>
      <c r="P157" s="332"/>
      <c r="Q157" s="333" t="str">
        <f aca="false">IF(OR($E157="",10000&gt;$E157),"",N157+O157)</f>
        <v/>
      </c>
      <c r="R157" s="18"/>
      <c r="S157" s="26"/>
      <c r="T157" s="334" t="str">
        <f aca="false">IF(OR($E157="",10000&gt;$E157),"",U189/(D157+0.000001))</f>
        <v/>
      </c>
      <c r="U157" s="334" t="str">
        <f aca="false">IF(OR($E157="",10000&gt;$E157),"",T189/(F157+0.000001))</f>
        <v/>
      </c>
      <c r="V157" s="85"/>
    </row>
    <row r="158" customFormat="false" ht="12.75" hidden="false" customHeight="false" outlineLevel="0" collapsed="false">
      <c r="A158" s="18"/>
      <c r="B158" s="348" t="s">
        <v>161</v>
      </c>
      <c r="C158" s="349" t="n">
        <f aca="false">SUM(C134:C157)</f>
        <v>0</v>
      </c>
      <c r="D158" s="350" t="n">
        <f aca="false">SUM(D134:D157)</f>
        <v>0</v>
      </c>
      <c r="E158" s="349" t="n">
        <f aca="false">SUM(E134:E157)</f>
        <v>0</v>
      </c>
      <c r="F158" s="351" t="n">
        <f aca="false">SUM(F134:F157)</f>
        <v>0</v>
      </c>
      <c r="G158" s="85"/>
      <c r="H158" s="352"/>
      <c r="I158" s="353"/>
      <c r="J158" s="85"/>
      <c r="K158" s="353"/>
      <c r="L158" s="352" t="n">
        <f aca="false">SUM(L134:L157)</f>
        <v>0</v>
      </c>
      <c r="M158" s="85"/>
      <c r="N158" s="352"/>
      <c r="O158" s="353"/>
      <c r="P158" s="332"/>
      <c r="Q158" s="353"/>
      <c r="R158" s="354" t="s">
        <v>162</v>
      </c>
      <c r="S158" s="26"/>
      <c r="T158" s="355" t="n">
        <f aca="false">U190/(D158+0.00001)</f>
        <v>0</v>
      </c>
      <c r="U158" s="355" t="n">
        <f aca="false">T190/(F158+0.00001)</f>
        <v>0</v>
      </c>
      <c r="V158" s="85"/>
    </row>
    <row r="159" customFormat="false" ht="12.75" hidden="false" customHeight="false" outlineLevel="0" collapsed="false">
      <c r="A159" s="18"/>
      <c r="B159" s="356" t="s">
        <v>163</v>
      </c>
      <c r="C159" s="357" t="n">
        <f aca="false">MAX(C134:C157)</f>
        <v>0</v>
      </c>
      <c r="D159" s="358" t="n">
        <f aca="false">MAX(D134:D157)</f>
        <v>0</v>
      </c>
      <c r="E159" s="359" t="n">
        <f aca="false">MAX(E134:E157)</f>
        <v>0</v>
      </c>
      <c r="F159" s="360" t="n">
        <f aca="false">MAX(F134:F157)</f>
        <v>0</v>
      </c>
      <c r="G159" s="85" t="n">
        <f aca="false">MAX(G134:G157)</f>
        <v>10.79</v>
      </c>
      <c r="H159" s="361" t="n">
        <f aca="false">MAX(H134:H157)</f>
        <v>0</v>
      </c>
      <c r="I159" s="333" t="n">
        <f aca="false">MAX(I134:I157)</f>
        <v>0</v>
      </c>
      <c r="J159" s="85"/>
      <c r="K159" s="333" t="n">
        <f aca="false">MAX(K134:K157)</f>
        <v>0</v>
      </c>
      <c r="L159" s="361" t="n">
        <f aca="false">MAX(L134:L157)</f>
        <v>0</v>
      </c>
      <c r="M159" s="85"/>
      <c r="N159" s="333" t="n">
        <f aca="false">MAX(N134:N157)</f>
        <v>0</v>
      </c>
      <c r="O159" s="333" t="n">
        <f aca="false">MAX(O134:O157)</f>
        <v>0</v>
      </c>
      <c r="P159" s="332" t="n">
        <f aca="false">MAX(P134:P157)</f>
        <v>0</v>
      </c>
      <c r="Q159" s="333" t="n">
        <f aca="false">MAX(Q134:Q157)</f>
        <v>0</v>
      </c>
      <c r="R159" s="362" t="s">
        <v>163</v>
      </c>
      <c r="S159" s="26"/>
      <c r="T159" s="363" t="n">
        <f aca="false">MAX(T134:T157)</f>
        <v>0</v>
      </c>
      <c r="U159" s="363" t="n">
        <f aca="false">MAX(U134:U158)</f>
        <v>0</v>
      </c>
      <c r="V159" s="85"/>
    </row>
    <row r="160" customFormat="false" ht="13.5" hidden="false" customHeight="false" outlineLevel="0" collapsed="false">
      <c r="A160" s="18"/>
      <c r="B160" s="364" t="s">
        <v>164</v>
      </c>
      <c r="C160" s="365" t="n">
        <f aca="false">MIN(C134:C157)</f>
        <v>0</v>
      </c>
      <c r="D160" s="366" t="n">
        <f aca="false">MIN(D134:D157)</f>
        <v>0</v>
      </c>
      <c r="E160" s="367" t="n">
        <f aca="false">MIN(E134:E157)</f>
        <v>0</v>
      </c>
      <c r="F160" s="368" t="n">
        <f aca="false">MIN(F134:F157)</f>
        <v>0</v>
      </c>
      <c r="G160" s="85" t="n">
        <f aca="false">MIN(G134:G157)</f>
        <v>0.1</v>
      </c>
      <c r="H160" s="369" t="n">
        <f aca="false">MIN(H134:H157)</f>
        <v>0</v>
      </c>
      <c r="I160" s="370" t="n">
        <f aca="false">MIN(I134:I157)</f>
        <v>0</v>
      </c>
      <c r="J160" s="85"/>
      <c r="K160" s="370" t="n">
        <f aca="false">MIN(K134:K157)</f>
        <v>0</v>
      </c>
      <c r="L160" s="369" t="n">
        <f aca="false">MIN(L134:L157)</f>
        <v>0</v>
      </c>
      <c r="M160" s="85"/>
      <c r="N160" s="369" t="n">
        <f aca="false">MIN(N134:N157)</f>
        <v>0</v>
      </c>
      <c r="O160" s="370" t="n">
        <f aca="false">MIN(O134:O157)</f>
        <v>0</v>
      </c>
      <c r="P160" s="332" t="n">
        <f aca="false">MIN(P134:P157)</f>
        <v>0</v>
      </c>
      <c r="Q160" s="370" t="n">
        <f aca="false">MIN(Q134:Q157)</f>
        <v>0</v>
      </c>
      <c r="R160" s="371" t="s">
        <v>164</v>
      </c>
      <c r="S160" s="26"/>
      <c r="T160" s="372" t="n">
        <f aca="false">MIN(T134:T157)</f>
        <v>0</v>
      </c>
      <c r="U160" s="372" t="n">
        <f aca="false">MIN(U134:U157)</f>
        <v>0</v>
      </c>
      <c r="V160" s="85"/>
    </row>
    <row r="161" customFormat="false" ht="24" hidden="false" customHeight="true" outlineLevel="0" collapsed="false">
      <c r="A161" s="18"/>
      <c r="B161" s="199"/>
      <c r="C161" s="199"/>
      <c r="D161" s="199"/>
      <c r="E161" s="199"/>
      <c r="F161" s="199"/>
      <c r="G161" s="199"/>
      <c r="H161" s="199"/>
      <c r="I161" s="199"/>
      <c r="J161" s="199"/>
      <c r="K161" s="199"/>
      <c r="L161" s="199"/>
      <c r="M161" s="199"/>
      <c r="N161" s="199"/>
      <c r="O161" s="199"/>
      <c r="P161" s="199"/>
      <c r="Q161" s="199"/>
      <c r="R161" s="199"/>
      <c r="T161" s="15"/>
      <c r="U161" s="15"/>
      <c r="V161" s="26"/>
    </row>
    <row r="162" customFormat="false" ht="12.75" hidden="false" customHeight="false" outlineLevel="0" collapsed="false">
      <c r="A162" s="18"/>
      <c r="B162" s="309" t="s">
        <v>75</v>
      </c>
      <c r="C162" s="308" t="s">
        <v>165</v>
      </c>
      <c r="D162" s="310" t="s">
        <v>165</v>
      </c>
      <c r="E162" s="308" t="s">
        <v>166</v>
      </c>
      <c r="F162" s="308" t="s">
        <v>166</v>
      </c>
      <c r="G162" s="85"/>
      <c r="H162" s="308" t="s">
        <v>167</v>
      </c>
      <c r="I162" s="308" t="s">
        <v>167</v>
      </c>
      <c r="J162" s="85"/>
      <c r="K162" s="308" t="s">
        <v>141</v>
      </c>
      <c r="L162" s="308" t="s">
        <v>167</v>
      </c>
      <c r="M162" s="159"/>
      <c r="N162" s="308" t="s">
        <v>167</v>
      </c>
      <c r="O162" s="308" t="s">
        <v>149</v>
      </c>
      <c r="P162" s="85"/>
      <c r="Q162" s="308" t="s">
        <v>149</v>
      </c>
      <c r="R162" s="308" t="s">
        <v>167</v>
      </c>
      <c r="S162" s="85"/>
      <c r="T162" s="308" t="s">
        <v>149</v>
      </c>
      <c r="U162" s="308" t="s">
        <v>168</v>
      </c>
      <c r="V162" s="85"/>
    </row>
    <row r="163" customFormat="false" ht="12.75" hidden="false" customHeight="false" outlineLevel="0" collapsed="false">
      <c r="A163" s="18"/>
      <c r="B163" s="313"/>
      <c r="C163" s="312" t="s">
        <v>26</v>
      </c>
      <c r="D163" s="314" t="s">
        <v>27</v>
      </c>
      <c r="E163" s="312" t="s">
        <v>26</v>
      </c>
      <c r="F163" s="312" t="s">
        <v>27</v>
      </c>
      <c r="G163" s="85"/>
      <c r="H163" s="312" t="s">
        <v>169</v>
      </c>
      <c r="I163" s="312" t="s">
        <v>169</v>
      </c>
      <c r="J163" s="85"/>
      <c r="K163" s="312" t="s">
        <v>75</v>
      </c>
      <c r="L163" s="312" t="s">
        <v>170</v>
      </c>
      <c r="M163" s="289"/>
      <c r="N163" s="312" t="s">
        <v>170</v>
      </c>
      <c r="O163" s="312" t="s">
        <v>170</v>
      </c>
      <c r="P163" s="85"/>
      <c r="Q163" s="312" t="s">
        <v>170</v>
      </c>
      <c r="R163" s="312" t="s">
        <v>170</v>
      </c>
      <c r="S163" s="85"/>
      <c r="T163" s="312" t="s">
        <v>170</v>
      </c>
      <c r="U163" s="312" t="s">
        <v>170</v>
      </c>
      <c r="V163" s="85"/>
    </row>
    <row r="164" customFormat="false" ht="12.75" hidden="false" customHeight="false" outlineLevel="0" collapsed="false">
      <c r="A164" s="18"/>
      <c r="B164" s="313"/>
      <c r="C164" s="312"/>
      <c r="D164" s="314"/>
      <c r="E164" s="312"/>
      <c r="F164" s="312"/>
      <c r="G164" s="85"/>
      <c r="H164" s="312" t="s">
        <v>26</v>
      </c>
      <c r="I164" s="312" t="s">
        <v>27</v>
      </c>
      <c r="J164" s="85"/>
      <c r="K164" s="312" t="s">
        <v>167</v>
      </c>
      <c r="L164" s="312" t="s">
        <v>26</v>
      </c>
      <c r="M164" s="289"/>
      <c r="N164" s="312" t="s">
        <v>27</v>
      </c>
      <c r="O164" s="312" t="s">
        <v>26</v>
      </c>
      <c r="P164" s="85"/>
      <c r="Q164" s="312" t="s">
        <v>27</v>
      </c>
      <c r="R164" s="312"/>
      <c r="S164" s="85"/>
      <c r="T164" s="312"/>
      <c r="U164" s="312"/>
      <c r="V164" s="85"/>
    </row>
    <row r="165" s="323" customFormat="true" ht="13.5" hidden="false" customHeight="false" outlineLevel="0" collapsed="false">
      <c r="A165" s="315"/>
      <c r="B165" s="316" t="s">
        <v>154</v>
      </c>
      <c r="C165" s="320" t="s">
        <v>156</v>
      </c>
      <c r="D165" s="318" t="s">
        <v>156</v>
      </c>
      <c r="E165" s="320" t="s">
        <v>156</v>
      </c>
      <c r="F165" s="320" t="s">
        <v>156</v>
      </c>
      <c r="G165" s="321"/>
      <c r="H165" s="320" t="s">
        <v>155</v>
      </c>
      <c r="I165" s="320" t="s">
        <v>155</v>
      </c>
      <c r="J165" s="321"/>
      <c r="K165" s="320" t="s">
        <v>155</v>
      </c>
      <c r="L165" s="320" t="s">
        <v>171</v>
      </c>
      <c r="M165" s="319"/>
      <c r="N165" s="320" t="s">
        <v>171</v>
      </c>
      <c r="O165" s="320" t="s">
        <v>171</v>
      </c>
      <c r="P165" s="321"/>
      <c r="Q165" s="320" t="s">
        <v>171</v>
      </c>
      <c r="R165" s="320" t="s">
        <v>171</v>
      </c>
      <c r="S165" s="321"/>
      <c r="T165" s="320" t="s">
        <v>171</v>
      </c>
      <c r="U165" s="320" t="s">
        <v>171</v>
      </c>
      <c r="V165" s="321"/>
    </row>
    <row r="166" customFormat="false" ht="12.75" hidden="false" customHeight="false" outlineLevel="0" collapsed="false">
      <c r="A166" s="18"/>
      <c r="B166" s="373" t="n">
        <f aca="false">IF(B134="","",B134)</f>
        <v>0</v>
      </c>
      <c r="C166" s="329"/>
      <c r="D166" s="374"/>
      <c r="E166" s="329"/>
      <c r="F166" s="329"/>
      <c r="G166" s="85"/>
      <c r="H166" s="361" t="str">
        <f aca="false">IF(OR($E134="",10000&gt;$E134),"",E166+C166)</f>
        <v/>
      </c>
      <c r="I166" s="361" t="str">
        <f aca="false">IF(OR($E134="",10000&gt;$E134),"",F166+D166)</f>
        <v/>
      </c>
      <c r="J166" s="85"/>
      <c r="K166" s="329"/>
      <c r="L166" s="375" t="str">
        <f aca="false">IF(OR($E134="",10000&gt;$E134),"",($H$128*E166)+(E$105*C166))</f>
        <v/>
      </c>
      <c r="M166" s="332"/>
      <c r="N166" s="375" t="str">
        <f aca="false">IF(OR($E134="",10000&gt;$E134),"",($I$128*F166)+(F$105*D166))</f>
        <v/>
      </c>
      <c r="O166" s="375" t="str">
        <f aca="false">IF(OR($E134="",10000&gt;$E134),"",($D134*$E$102-H166)*($H$127+($H$109-$H$110)*$E$104+$Q134*$E$103/60))</f>
        <v/>
      </c>
      <c r="P166" s="85"/>
      <c r="Q166" s="375" t="str">
        <f aca="false">IF(OR($E134="",10000&gt;$E134),"",($D134*$F$102-I166)*($I$127+($H$109-$H$110)*$F$104+$Q134*$F$103/60))</f>
        <v/>
      </c>
      <c r="R166" s="375" t="str">
        <f aca="false">IF(OR($E134="",10000&gt;$E134),"",L166+N166)</f>
        <v/>
      </c>
      <c r="S166" s="85"/>
      <c r="T166" s="375" t="str">
        <f aca="false">IF(OR($E134="",10000&gt;$E134),"",O166+Q166)</f>
        <v/>
      </c>
      <c r="U166" s="375" t="str">
        <f aca="false">IF(OR($E134="",10000&gt;$E134),"",R166+T166)</f>
        <v/>
      </c>
      <c r="V166" s="85"/>
    </row>
    <row r="167" customFormat="false" ht="12.75" hidden="false" customHeight="false" outlineLevel="0" collapsed="false">
      <c r="A167" s="18"/>
      <c r="B167" s="373" t="str">
        <f aca="false">IF(B135="","",B135)</f>
        <v>1 A</v>
      </c>
      <c r="C167" s="338"/>
      <c r="D167" s="376"/>
      <c r="E167" s="338"/>
      <c r="F167" s="338"/>
      <c r="G167" s="85"/>
      <c r="H167" s="361" t="str">
        <f aca="false">IF(OR($E135="",10000&gt;$E135),"",E167+C167)</f>
        <v/>
      </c>
      <c r="I167" s="361" t="str">
        <f aca="false">IF(OR($E135="",10000&gt;$E135),"",F167+D167)</f>
        <v/>
      </c>
      <c r="J167" s="85"/>
      <c r="K167" s="338"/>
      <c r="L167" s="375" t="str">
        <f aca="false">IF(OR($E135="",10000&gt;$E135),"",($H$128*E167)+(E$105*C167))</f>
        <v/>
      </c>
      <c r="M167" s="332"/>
      <c r="N167" s="375" t="str">
        <f aca="false">IF(OR($E135="",10000&gt;$E135),"",($I$128*F167)+(F$105*D167))</f>
        <v/>
      </c>
      <c r="O167" s="375" t="str">
        <f aca="false">IF(OR($E135="",10000&gt;$E135),"",($D135*$E$102-H167)*($H$127+($H$109-$H$110)*$E$104+$Q135*$E$103/60))</f>
        <v/>
      </c>
      <c r="P167" s="85"/>
      <c r="Q167" s="375" t="str">
        <f aca="false">IF(Q135="","",($D135*$F$102-I167)*($I$127+($H$109-$H$110)*$F$104+$Q135*$F$103/60))</f>
        <v/>
      </c>
      <c r="R167" s="375" t="str">
        <f aca="false">IF(OR($E135="",10000&gt;$E135),"",L167+N167)</f>
        <v/>
      </c>
      <c r="S167" s="85"/>
      <c r="T167" s="375" t="str">
        <f aca="false">IF(OR($E135="",10000&gt;$E135),"",O167+Q167)</f>
        <v/>
      </c>
      <c r="U167" s="375" t="str">
        <f aca="false">IF(OR($E135="",10000&gt;$E135),"",R167+T167)</f>
        <v/>
      </c>
      <c r="V167" s="85"/>
      <c r="Z167" s="377"/>
    </row>
    <row r="168" customFormat="false" ht="12.75" hidden="false" customHeight="false" outlineLevel="0" collapsed="false">
      <c r="A168" s="18"/>
      <c r="B168" s="373" t="str">
        <f aca="false">IF(B136="","",B136)</f>
        <v>2 A</v>
      </c>
      <c r="C168" s="338"/>
      <c r="D168" s="376"/>
      <c r="E168" s="338"/>
      <c r="F168" s="338"/>
      <c r="G168" s="85"/>
      <c r="H168" s="361" t="str">
        <f aca="false">IF(OR($E136="",10000&gt;$E136),"",E168+C168)</f>
        <v/>
      </c>
      <c r="I168" s="361" t="str">
        <f aca="false">IF(OR($E136="",10000&gt;$E136),"",F168+D168)</f>
        <v/>
      </c>
      <c r="J168" s="85"/>
      <c r="K168" s="338"/>
      <c r="L168" s="375" t="str">
        <f aca="false">IF(OR($E136="",10000&gt;$E136),"",($H$128*E168)+(E$105*C168))</f>
        <v/>
      </c>
      <c r="M168" s="332"/>
      <c r="N168" s="375" t="str">
        <f aca="false">IF(OR($E136="",10000&gt;$E136),"",($I$128*F168)+(F$105*D168))</f>
        <v/>
      </c>
      <c r="O168" s="375" t="str">
        <f aca="false">IF(OR($E136="",10000&gt;$E136),"",($D136*$E$102-H168)*($H$127+($H$109-$H$110)*$E$104+$Q136*$E$103/60))</f>
        <v/>
      </c>
      <c r="P168" s="85"/>
      <c r="Q168" s="375" t="str">
        <f aca="false">IF(Q136="","",($D136*$F$102-I168)*($I$127+($H$109-$H$110)*$F$104+$Q136*$F$103/60))</f>
        <v/>
      </c>
      <c r="R168" s="375" t="str">
        <f aca="false">IF(OR($E136="",10000&gt;$E136),"",L168+N168)</f>
        <v/>
      </c>
      <c r="S168" s="85"/>
      <c r="T168" s="375" t="str">
        <f aca="false">IF(OR($E136="",10000&gt;$E136),"",O168+Q168)</f>
        <v/>
      </c>
      <c r="U168" s="375" t="str">
        <f aca="false">IF(OR($E136="",10000&gt;$E136),"",R168+T168)</f>
        <v/>
      </c>
      <c r="V168" s="85"/>
      <c r="Z168" s="377"/>
    </row>
    <row r="169" customFormat="false" ht="12.75" hidden="false" customHeight="false" outlineLevel="0" collapsed="false">
      <c r="A169" s="18"/>
      <c r="B169" s="373" t="str">
        <f aca="false">IF(B137="","",B137)</f>
        <v>3 A</v>
      </c>
      <c r="C169" s="338"/>
      <c r="D169" s="376"/>
      <c r="E169" s="338"/>
      <c r="F169" s="338"/>
      <c r="G169" s="85"/>
      <c r="H169" s="361" t="str">
        <f aca="false">IF(OR($E137="",10000&gt;$E137),"",E169+C169)</f>
        <v/>
      </c>
      <c r="I169" s="361" t="str">
        <f aca="false">IF(OR($E137="",10000&gt;$E137),"",F169+D169)</f>
        <v/>
      </c>
      <c r="J169" s="85"/>
      <c r="K169" s="338"/>
      <c r="L169" s="375" t="str">
        <f aca="false">IF(OR($E137="",10000&gt;$E137),"",($H$128*E169)+(E$105*C169))</f>
        <v/>
      </c>
      <c r="M169" s="332"/>
      <c r="N169" s="375" t="str">
        <f aca="false">IF(OR($E137="",10000&gt;$E137),"",($I$128*F169)+(F$105*D169))</f>
        <v/>
      </c>
      <c r="O169" s="375" t="str">
        <f aca="false">IF(OR($E137="",10000&gt;$E137),"",($D137*$E$102-H169)*($H$127+($H$109-$H$110)*$E$104+$Q137*$E$103/60))</f>
        <v/>
      </c>
      <c r="P169" s="85"/>
      <c r="Q169" s="375" t="str">
        <f aca="false">IF(Q137="","",($D137*$F$102-I169)*($I$127+($H$109-$H$110)*$F$104+$Q137*$F$103/60))</f>
        <v/>
      </c>
      <c r="R169" s="375" t="str">
        <f aca="false">IF(OR($E137="",10000&gt;$E137),"",L169+N169)</f>
        <v/>
      </c>
      <c r="S169" s="85"/>
      <c r="T169" s="375" t="str">
        <f aca="false">IF(OR($E137="",10000&gt;$E137),"",O169+Q169)</f>
        <v/>
      </c>
      <c r="U169" s="375" t="str">
        <f aca="false">IF(OR($E137="",10000&gt;$E137),"",R169+T169)</f>
        <v/>
      </c>
      <c r="V169" s="85"/>
      <c r="Z169" s="377"/>
    </row>
    <row r="170" customFormat="false" ht="12.75" hidden="false" customHeight="false" outlineLevel="0" collapsed="false">
      <c r="A170" s="18"/>
      <c r="B170" s="373" t="str">
        <f aca="false">IF(B138="","",B138)</f>
        <v>4 A</v>
      </c>
      <c r="C170" s="338"/>
      <c r="D170" s="376"/>
      <c r="E170" s="338"/>
      <c r="F170" s="338"/>
      <c r="G170" s="85"/>
      <c r="H170" s="361" t="str">
        <f aca="false">IF(OR($E138="",10000&gt;$E138),"",E170+C170)</f>
        <v/>
      </c>
      <c r="I170" s="361" t="str">
        <f aca="false">IF(OR($E138="",10000&gt;$E138),"",F170+D170)</f>
        <v/>
      </c>
      <c r="J170" s="85"/>
      <c r="K170" s="338"/>
      <c r="L170" s="375" t="str">
        <f aca="false">IF(OR($E138="",10000&gt;$E138),"",($H$128*E170)+(E$105*C170))</f>
        <v/>
      </c>
      <c r="M170" s="332"/>
      <c r="N170" s="375" t="str">
        <f aca="false">IF(OR($E138="",10000&gt;$E138),"",($I$128*F170)+(F$105*D170))</f>
        <v/>
      </c>
      <c r="O170" s="375" t="str">
        <f aca="false">IF(OR($E138="",10000&gt;$E138),"",($D138*$E$102-H170)*($H$127+($H$109-$H$110)*$E$104+$Q138*$E$103/60))</f>
        <v/>
      </c>
      <c r="P170" s="85"/>
      <c r="Q170" s="375" t="str">
        <f aca="false">IF(Q138="","",($D138*$F$102-I170)*($I$127+($H$109-$H$110)*$F$104+$Q138*$F$103/60))</f>
        <v/>
      </c>
      <c r="R170" s="375" t="str">
        <f aca="false">IF(OR($E138="",10000&gt;$E138),"",L170+N170)</f>
        <v/>
      </c>
      <c r="S170" s="85"/>
      <c r="T170" s="375" t="str">
        <f aca="false">IF(OR($E138="",10000&gt;$E138),"",O170+Q170)</f>
        <v/>
      </c>
      <c r="U170" s="375" t="str">
        <f aca="false">IF(OR($E138="",10000&gt;$E138),"",R170+T170)</f>
        <v/>
      </c>
      <c r="V170" s="85"/>
      <c r="Z170" s="377"/>
    </row>
    <row r="171" customFormat="false" ht="12.75" hidden="false" customHeight="false" outlineLevel="0" collapsed="false">
      <c r="A171" s="18"/>
      <c r="B171" s="373" t="str">
        <f aca="false">IF(B139="","",B139)</f>
        <v>5 A</v>
      </c>
      <c r="C171" s="338"/>
      <c r="D171" s="376"/>
      <c r="E171" s="338"/>
      <c r="F171" s="338"/>
      <c r="G171" s="85"/>
      <c r="H171" s="361" t="str">
        <f aca="false">IF(OR($E139="",10000&gt;$E139),"",E171+C171)</f>
        <v/>
      </c>
      <c r="I171" s="361" t="str">
        <f aca="false">IF(OR($E139="",10000&gt;$E139),"",F171+D171)</f>
        <v/>
      </c>
      <c r="J171" s="85"/>
      <c r="K171" s="338"/>
      <c r="L171" s="375" t="str">
        <f aca="false">IF(OR($E139="",10000&gt;$E139),"",($H$128*E171)+(E$105*C171))</f>
        <v/>
      </c>
      <c r="M171" s="332"/>
      <c r="N171" s="375" t="str">
        <f aca="false">IF(OR($E139="",10000&gt;$E139),"",($I$128*F171)+(F$105*D171))</f>
        <v/>
      </c>
      <c r="O171" s="375" t="str">
        <f aca="false">IF(OR($E139="",10000&gt;$E139),"",($D139*$E$102-H171)*($H$127+($H$109-$H$110)*$E$104+$Q139*$E$103/60))</f>
        <v/>
      </c>
      <c r="P171" s="85"/>
      <c r="Q171" s="375" t="str">
        <f aca="false">IF(Q139="","",($D139*$F$102-I171)*($I$127+($H$109-$H$110)*$F$104+$Q139*$F$103/60))</f>
        <v/>
      </c>
      <c r="R171" s="375" t="str">
        <f aca="false">IF(OR($E139="",10000&gt;$E139),"",L171+N171)</f>
        <v/>
      </c>
      <c r="S171" s="85"/>
      <c r="T171" s="375" t="str">
        <f aca="false">IF(OR($E139="",10000&gt;$E139),"",O171+Q171)</f>
        <v/>
      </c>
      <c r="U171" s="375" t="str">
        <f aca="false">IF(OR($E139="",10000&gt;$E139),"",R171+T171)</f>
        <v/>
      </c>
      <c r="V171" s="85"/>
      <c r="Z171" s="377"/>
    </row>
    <row r="172" customFormat="false" ht="12.75" hidden="false" customHeight="false" outlineLevel="0" collapsed="false">
      <c r="A172" s="18"/>
      <c r="B172" s="373" t="str">
        <f aca="false">IF(B140="","",B140)</f>
        <v>6 A</v>
      </c>
      <c r="C172" s="338"/>
      <c r="D172" s="376"/>
      <c r="E172" s="338"/>
      <c r="F172" s="338"/>
      <c r="G172" s="85"/>
      <c r="H172" s="361" t="str">
        <f aca="false">IF(OR($E140="",10000&gt;$E140),"",E172+C172)</f>
        <v/>
      </c>
      <c r="I172" s="361" t="str">
        <f aca="false">IF(OR($E140="",10000&gt;$E140),"",F172+D172)</f>
        <v/>
      </c>
      <c r="J172" s="85"/>
      <c r="K172" s="338"/>
      <c r="L172" s="375" t="str">
        <f aca="false">IF(OR($E140="",10000&gt;$E140),"",($H$128*E172)+(E$105*C172))</f>
        <v/>
      </c>
      <c r="M172" s="332"/>
      <c r="N172" s="375" t="str">
        <f aca="false">IF(OR($E140="",10000&gt;$E140),"",($I$128*F172)+(F$105*D172))</f>
        <v/>
      </c>
      <c r="O172" s="375" t="str">
        <f aca="false">IF(OR($E140="",10000&gt;$E140),"",($D140*$E$102-H172)*($H$127+($H$109-$H$110)*$E$104+$Q140*$E$103/60))</f>
        <v/>
      </c>
      <c r="P172" s="85"/>
      <c r="Q172" s="375" t="str">
        <f aca="false">IF(Q140="","",($D140*$F$102-I172)*($I$127+($H$109-$H$110)*$F$104+$Q140*$F$103/60))</f>
        <v/>
      </c>
      <c r="R172" s="375" t="str">
        <f aca="false">IF(OR($E140="",10000&gt;$E140),"",L172+N172)</f>
        <v/>
      </c>
      <c r="S172" s="85"/>
      <c r="T172" s="375" t="str">
        <f aca="false">IF(OR($E140="",10000&gt;$E140),"",O172+Q172)</f>
        <v/>
      </c>
      <c r="U172" s="375" t="str">
        <f aca="false">IF(OR($E140="",10000&gt;$E140),"",R172+T172)</f>
        <v/>
      </c>
      <c r="V172" s="85"/>
      <c r="Z172" s="377"/>
    </row>
    <row r="173" customFormat="false" ht="12.75" hidden="false" customHeight="false" outlineLevel="0" collapsed="false">
      <c r="A173" s="18"/>
      <c r="B173" s="373" t="str">
        <f aca="false">IF(B141="","",B141)</f>
        <v>7 A</v>
      </c>
      <c r="C173" s="338"/>
      <c r="D173" s="376"/>
      <c r="E173" s="338"/>
      <c r="F173" s="338"/>
      <c r="G173" s="85"/>
      <c r="H173" s="361" t="str">
        <f aca="false">IF(OR($E141="",10000&gt;$E141),"",E173+C173)</f>
        <v/>
      </c>
      <c r="I173" s="361" t="str">
        <f aca="false">IF(OR($E141="",10000&gt;$E141),"",F173+D173)</f>
        <v/>
      </c>
      <c r="J173" s="85"/>
      <c r="K173" s="338"/>
      <c r="L173" s="375" t="str">
        <f aca="false">IF(OR($E141="",10000&gt;$E141),"",($H$128*E173)+(E$105*C173))</f>
        <v/>
      </c>
      <c r="M173" s="332"/>
      <c r="N173" s="375" t="str">
        <f aca="false">IF(OR($E141="",10000&gt;$E141),"",($I$128*F173)+(F$105*D173))</f>
        <v/>
      </c>
      <c r="O173" s="375" t="str">
        <f aca="false">IF(OR($E141="",10000&gt;$E141),"",($D141*$E$102-H173)*($H$127+($H$109-$H$110)*$E$104+$Q141*$E$103/60))</f>
        <v/>
      </c>
      <c r="P173" s="85"/>
      <c r="Q173" s="375" t="str">
        <f aca="false">IF(Q141="","",($D141*$F$102-I173)*($I$127+($H$109-$H$110)*$F$104+$Q141*$F$103/60))</f>
        <v/>
      </c>
      <c r="R173" s="375" t="str">
        <f aca="false">IF(OR($E141="",10000&gt;$E141),"",L173+N173)</f>
        <v/>
      </c>
      <c r="S173" s="85"/>
      <c r="T173" s="375" t="str">
        <f aca="false">IF(OR($E141="",10000&gt;$E141),"",O173+Q173)</f>
        <v/>
      </c>
      <c r="U173" s="375" t="str">
        <f aca="false">IF(OR($E141="",10000&gt;$E141),"",R173+T173)</f>
        <v/>
      </c>
      <c r="V173" s="85"/>
      <c r="Z173" s="377"/>
    </row>
    <row r="174" customFormat="false" ht="12.75" hidden="false" customHeight="false" outlineLevel="0" collapsed="false">
      <c r="A174" s="18"/>
      <c r="B174" s="373" t="str">
        <f aca="false">IF(B142="","",B142)</f>
        <v>8 A</v>
      </c>
      <c r="C174" s="338"/>
      <c r="D174" s="376"/>
      <c r="E174" s="338"/>
      <c r="F174" s="338"/>
      <c r="G174" s="85"/>
      <c r="H174" s="361" t="str">
        <f aca="false">IF(OR($E142="",10000&gt;$E142),"",E174+C174)</f>
        <v/>
      </c>
      <c r="I174" s="361" t="str">
        <f aca="false">IF(OR($E142="",10000&gt;$E142),"",F174+D174)</f>
        <v/>
      </c>
      <c r="J174" s="85"/>
      <c r="K174" s="338"/>
      <c r="L174" s="375" t="str">
        <f aca="false">IF(OR($E142="",10000&gt;$E142),"",($H$128*E174)+(E$105*C174))</f>
        <v/>
      </c>
      <c r="M174" s="332"/>
      <c r="N174" s="375" t="str">
        <f aca="false">IF(OR($E142="",10000&gt;$E142),"",($I$128*F174)+(F$105*D174))</f>
        <v/>
      </c>
      <c r="O174" s="375" t="str">
        <f aca="false">IF(OR($E142="",10000&gt;$E142),"",($D142*$E$102-H174)*($H$127+($H$109-$H$110)*$E$104+$Q142*$E$103/60))</f>
        <v/>
      </c>
      <c r="P174" s="85"/>
      <c r="Q174" s="375" t="str">
        <f aca="false">IF(Q142="","",($D142*$F$102-I174)*($I$127+($H$109-$H$110)*$F$104+$Q142*$F$103/60))</f>
        <v/>
      </c>
      <c r="R174" s="375" t="str">
        <f aca="false">IF(OR($E142="",10000&gt;$E142),"",L174+N174)</f>
        <v/>
      </c>
      <c r="S174" s="85"/>
      <c r="T174" s="375" t="str">
        <f aca="false">IF(OR($E142="",10000&gt;$E142),"",O174+Q174)</f>
        <v/>
      </c>
      <c r="U174" s="375" t="str">
        <f aca="false">IF(OR($E142="",10000&gt;$E142),"",R174+T174)</f>
        <v/>
      </c>
      <c r="V174" s="85"/>
      <c r="Z174" s="377"/>
    </row>
    <row r="175" customFormat="false" ht="12.75" hidden="false" customHeight="false" outlineLevel="0" collapsed="false">
      <c r="A175" s="18"/>
      <c r="B175" s="373" t="str">
        <f aca="false">IF(B143="","",B143)</f>
        <v>9 A</v>
      </c>
      <c r="C175" s="338"/>
      <c r="D175" s="376"/>
      <c r="E175" s="338"/>
      <c r="F175" s="338"/>
      <c r="G175" s="85"/>
      <c r="H175" s="361" t="str">
        <f aca="false">IF(OR($E143="",10000&gt;$E143),"",E175+C175)</f>
        <v/>
      </c>
      <c r="I175" s="361" t="str">
        <f aca="false">IF(OR($E143="",10000&gt;$E143),"",F175+D175)</f>
        <v/>
      </c>
      <c r="J175" s="85"/>
      <c r="K175" s="338"/>
      <c r="L175" s="375" t="str">
        <f aca="false">IF(OR($E143="",10000&gt;$E143),"",($H$128*E175)+(E$105*C175))</f>
        <v/>
      </c>
      <c r="M175" s="332"/>
      <c r="N175" s="375" t="str">
        <f aca="false">IF(OR($E143="",10000&gt;$E143),"",($I$128*F175)+(F$105*D175))</f>
        <v/>
      </c>
      <c r="O175" s="375" t="str">
        <f aca="false">IF(OR($E143="",10000&gt;$E143),"",($D143*$E$102-H175)*($H$127+($H$109-$H$110)*$E$104+$Q143*$E$103/60))</f>
        <v/>
      </c>
      <c r="P175" s="85"/>
      <c r="Q175" s="375" t="str">
        <f aca="false">IF(Q143="","",($D143*$F$102-I175)*($I$127+($H$109-$H$110)*$F$104+$Q143*$F$103/60))</f>
        <v/>
      </c>
      <c r="R175" s="375" t="str">
        <f aca="false">IF(OR($E143="",10000&gt;$E143),"",L175+N175)</f>
        <v/>
      </c>
      <c r="S175" s="85"/>
      <c r="T175" s="375" t="str">
        <f aca="false">IF(OR($E143="",10000&gt;$E143),"",O175+Q175)</f>
        <v/>
      </c>
      <c r="U175" s="375" t="str">
        <f aca="false">IF(OR($E143="",10000&gt;$E143),"",R175+T175)</f>
        <v/>
      </c>
      <c r="V175" s="85"/>
      <c r="Z175" s="377"/>
    </row>
    <row r="176" customFormat="false" ht="12.75" hidden="false" customHeight="false" outlineLevel="0" collapsed="false">
      <c r="A176" s="18"/>
      <c r="B176" s="373" t="str">
        <f aca="false">IF(B144="","",B144)</f>
        <v>10 A</v>
      </c>
      <c r="C176" s="338"/>
      <c r="D176" s="376"/>
      <c r="E176" s="338"/>
      <c r="F176" s="338"/>
      <c r="G176" s="85"/>
      <c r="H176" s="361" t="str">
        <f aca="false">IF(OR($E144="",10000&gt;$E144),"",E176+C176)</f>
        <v/>
      </c>
      <c r="I176" s="361" t="str">
        <f aca="false">IF(OR($E144="",10000&gt;$E144),"",F176+D176)</f>
        <v/>
      </c>
      <c r="J176" s="85"/>
      <c r="K176" s="338"/>
      <c r="L176" s="375" t="str">
        <f aca="false">IF(OR($E144="",10000&gt;$E144),"",($H$128*E176)+(E$105*C176))</f>
        <v/>
      </c>
      <c r="M176" s="332"/>
      <c r="N176" s="375" t="str">
        <f aca="false">IF(OR($E144="",10000&gt;$E144),"",($I$128*F176)+(F$105*D176))</f>
        <v/>
      </c>
      <c r="O176" s="375" t="str">
        <f aca="false">IF(OR($E144="",10000&gt;$E144),"",($D144*$E$102-H176)*($H$127+($H$109-$H$110)*$E$104+$Q144*$E$103/60))</f>
        <v/>
      </c>
      <c r="P176" s="85"/>
      <c r="Q176" s="375" t="str">
        <f aca="false">IF(Q144="","",($D144*$F$102-I176)*($I$127+($H$109-$H$110)*$F$104+$Q144*$F$103/60))</f>
        <v/>
      </c>
      <c r="R176" s="375" t="str">
        <f aca="false">IF(OR($E144="",10000&gt;$E144),"",L176+N176)</f>
        <v/>
      </c>
      <c r="S176" s="85"/>
      <c r="T176" s="375" t="str">
        <f aca="false">IF(OR($E144="",10000&gt;$E144),"",O176+Q176)</f>
        <v/>
      </c>
      <c r="U176" s="375" t="str">
        <f aca="false">IF(OR($E144="",10000&gt;$E144),"",R176+T176)</f>
        <v/>
      </c>
      <c r="V176" s="85"/>
      <c r="Z176" s="377"/>
    </row>
    <row r="177" customFormat="false" ht="12.75" hidden="false" customHeight="false" outlineLevel="0" collapsed="false">
      <c r="A177" s="18"/>
      <c r="B177" s="373" t="str">
        <f aca="false">IF(B145="","",B145)</f>
        <v>11 A</v>
      </c>
      <c r="C177" s="338"/>
      <c r="D177" s="376"/>
      <c r="E177" s="338"/>
      <c r="F177" s="338"/>
      <c r="G177" s="85"/>
      <c r="H177" s="361" t="str">
        <f aca="false">IF(OR($E145="",10000&gt;$E145),"",E177+C177)</f>
        <v/>
      </c>
      <c r="I177" s="361" t="str">
        <f aca="false">IF(OR($E145="",10000&gt;$E145),"",F177+D177)</f>
        <v/>
      </c>
      <c r="J177" s="85"/>
      <c r="K177" s="338"/>
      <c r="L177" s="375" t="str">
        <f aca="false">IF(OR($E145="",10000&gt;$E145),"",($H$128*E177)+(E$105*C177))</f>
        <v/>
      </c>
      <c r="M177" s="332"/>
      <c r="N177" s="375" t="str">
        <f aca="false">IF(OR($E145="",10000&gt;$E145),"",($I$128*F177)+(F$105*D177))</f>
        <v/>
      </c>
      <c r="O177" s="375" t="str">
        <f aca="false">IF(OR($E145="",10000&gt;$E145),"",($D145*$E$102-H177)*($H$127+($H$109-$H$110)*$E$104+$Q145*$E$103/60))</f>
        <v/>
      </c>
      <c r="P177" s="85"/>
      <c r="Q177" s="375" t="str">
        <f aca="false">IF(Q145="","",($D145*$F$102-I177)*($I$127+($H$109-$H$110)*$F$104+$Q145*$F$103/60))</f>
        <v/>
      </c>
      <c r="R177" s="375" t="str">
        <f aca="false">IF(OR($E145="",10000&gt;$E145),"",L177+N177)</f>
        <v/>
      </c>
      <c r="S177" s="85"/>
      <c r="T177" s="375" t="str">
        <f aca="false">IF(OR($E145="",10000&gt;$E145),"",O177+Q177)</f>
        <v/>
      </c>
      <c r="U177" s="375" t="str">
        <f aca="false">IF(OR($E145="",10000&gt;$E145),"",R177+T177)</f>
        <v/>
      </c>
      <c r="V177" s="85"/>
      <c r="Z177" s="377"/>
    </row>
    <row r="178" customFormat="false" ht="12.75" hidden="false" customHeight="false" outlineLevel="0" collapsed="false">
      <c r="A178" s="18"/>
      <c r="B178" s="373" t="str">
        <f aca="false">IF(B146="","",B146)</f>
        <v>12 P</v>
      </c>
      <c r="C178" s="338"/>
      <c r="D178" s="376"/>
      <c r="E178" s="338"/>
      <c r="F178" s="338"/>
      <c r="G178" s="85"/>
      <c r="H178" s="361" t="str">
        <f aca="false">IF(OR($E146="",10000&gt;$E146),"",E178+C178)</f>
        <v/>
      </c>
      <c r="I178" s="361" t="str">
        <f aca="false">IF(OR($E146="",10000&gt;$E146),"",F178+D178)</f>
        <v/>
      </c>
      <c r="J178" s="85"/>
      <c r="K178" s="338"/>
      <c r="L178" s="375" t="str">
        <f aca="false">IF(OR($E146="",10000&gt;$E146),"",($H$128*E178)+(E$105*C178))</f>
        <v/>
      </c>
      <c r="M178" s="332"/>
      <c r="N178" s="375" t="str">
        <f aca="false">IF(OR($E146="",10000&gt;$E146),"",($I$128*F178)+(F$105*D178))</f>
        <v/>
      </c>
      <c r="O178" s="375" t="str">
        <f aca="false">IF(OR($E146="",10000&gt;$E146),"",($D146*$E$102-H178)*($H$127+($H$109-$H$110)*$E$104+$Q146*$E$103/60))</f>
        <v/>
      </c>
      <c r="P178" s="85"/>
      <c r="Q178" s="375" t="str">
        <f aca="false">IF(Q146="","",($D146*$F$102-I178)*($I$127+($H$109-$H$110)*$F$104+$Q146*$F$103/60))</f>
        <v/>
      </c>
      <c r="R178" s="375" t="str">
        <f aca="false">IF(OR($E146="",10000&gt;$E146),"",L178+N178)</f>
        <v/>
      </c>
      <c r="S178" s="85"/>
      <c r="T178" s="375" t="str">
        <f aca="false">IF(OR($E146="",10000&gt;$E146),"",O178+Q178)</f>
        <v/>
      </c>
      <c r="U178" s="375" t="str">
        <f aca="false">IF(OR($E146="",10000&gt;$E146),"",R178+T178)</f>
        <v/>
      </c>
      <c r="V178" s="85"/>
      <c r="Z178" s="377"/>
    </row>
    <row r="179" customFormat="false" ht="12.75" hidden="false" customHeight="false" outlineLevel="0" collapsed="false">
      <c r="A179" s="18"/>
      <c r="B179" s="373" t="str">
        <f aca="false">IF(B147="","",B147)</f>
        <v>1 P</v>
      </c>
      <c r="C179" s="338"/>
      <c r="D179" s="376"/>
      <c r="E179" s="338"/>
      <c r="F179" s="338"/>
      <c r="G179" s="85"/>
      <c r="H179" s="361" t="str">
        <f aca="false">IF(OR($E147="",10000&gt;$E147),"",E179+C179)</f>
        <v/>
      </c>
      <c r="I179" s="361" t="str">
        <f aca="false">IF(OR($E147="",10000&gt;$E147),"",F179+D179)</f>
        <v/>
      </c>
      <c r="J179" s="85"/>
      <c r="K179" s="338"/>
      <c r="L179" s="375" t="str">
        <f aca="false">IF(OR($E147="",10000&gt;$E147),"",($H$128*E179)+(E$105*C179))</f>
        <v/>
      </c>
      <c r="M179" s="332"/>
      <c r="N179" s="375" t="str">
        <f aca="false">IF(OR($E147="",10000&gt;$E147),"",($I$128*F179)+(F$105*D179))</f>
        <v/>
      </c>
      <c r="O179" s="375" t="str">
        <f aca="false">IF(OR($E147="",10000&gt;$E147),"",($D147*$E$102-H179)*($H$127+($H$109-$H$110)*$E$104+$Q147*$E$103/60))</f>
        <v/>
      </c>
      <c r="P179" s="85"/>
      <c r="Q179" s="375" t="str">
        <f aca="false">IF(Q147="","",($D147*$F$102-I179)*($I$127+($H$109-$H$110)*$F$104+$Q147*$F$103/60))</f>
        <v/>
      </c>
      <c r="R179" s="375" t="str">
        <f aca="false">IF(OR($E147="",10000&gt;$E147),"",L179+N179)</f>
        <v/>
      </c>
      <c r="S179" s="85"/>
      <c r="T179" s="375" t="str">
        <f aca="false">IF(OR($E147="",10000&gt;$E147),"",O179+Q179)</f>
        <v/>
      </c>
      <c r="U179" s="375" t="str">
        <f aca="false">IF(OR($E147="",10000&gt;$E147),"",R179+T179)</f>
        <v/>
      </c>
      <c r="V179" s="85"/>
      <c r="Z179" s="377"/>
    </row>
    <row r="180" customFormat="false" ht="12.75" hidden="false" customHeight="false" outlineLevel="0" collapsed="false">
      <c r="A180" s="18"/>
      <c r="B180" s="373" t="str">
        <f aca="false">IF(B148="","",B148)</f>
        <v>2 P</v>
      </c>
      <c r="C180" s="338"/>
      <c r="D180" s="376"/>
      <c r="E180" s="338"/>
      <c r="F180" s="338"/>
      <c r="G180" s="85"/>
      <c r="H180" s="361" t="str">
        <f aca="false">IF(OR($E148="",10000&gt;$E148),"",E180+C180)</f>
        <v/>
      </c>
      <c r="I180" s="361" t="str">
        <f aca="false">IF(OR($E148="",10000&gt;$E148),"",F180+D180)</f>
        <v/>
      </c>
      <c r="J180" s="85"/>
      <c r="K180" s="338"/>
      <c r="L180" s="375" t="str">
        <f aca="false">IF(OR($E148="",10000&gt;$E148),"",($H$128*E180)+(E$105*C180))</f>
        <v/>
      </c>
      <c r="M180" s="332"/>
      <c r="N180" s="375" t="str">
        <f aca="false">IF(OR($E148="",10000&gt;$E148),"",($I$128*F180)+(F$105*D180))</f>
        <v/>
      </c>
      <c r="O180" s="375" t="str">
        <f aca="false">IF(OR($E148="",10000&gt;$E148),"",($D148*$E$102-H180)*($H$127+($H$109-$H$110)*$E$104+$Q148*$E$103/60))</f>
        <v/>
      </c>
      <c r="P180" s="85"/>
      <c r="Q180" s="375" t="str">
        <f aca="false">IF(Q148="","",($D148*$F$102-I180)*($I$127+($H$109-$H$110)*$F$104+$Q148*$F$103/60))</f>
        <v/>
      </c>
      <c r="R180" s="375" t="str">
        <f aca="false">IF(OR($E148="",10000&gt;$E148),"",L180+N180)</f>
        <v/>
      </c>
      <c r="S180" s="85"/>
      <c r="T180" s="375" t="str">
        <f aca="false">IF(OR($E148="",10000&gt;$E148),"",O180+Q180)</f>
        <v/>
      </c>
      <c r="U180" s="375" t="str">
        <f aca="false">IF(OR($E148="",10000&gt;$E148),"",R180+T180)</f>
        <v/>
      </c>
      <c r="V180" s="85"/>
      <c r="Z180" s="377"/>
    </row>
    <row r="181" customFormat="false" ht="12.75" hidden="false" customHeight="false" outlineLevel="0" collapsed="false">
      <c r="A181" s="18"/>
      <c r="B181" s="373" t="str">
        <f aca="false">IF(B149="","",B149)</f>
        <v>3 P</v>
      </c>
      <c r="C181" s="338"/>
      <c r="D181" s="376"/>
      <c r="E181" s="338"/>
      <c r="F181" s="338"/>
      <c r="G181" s="85"/>
      <c r="H181" s="361" t="str">
        <f aca="false">IF(OR($E149="",10000&gt;$E149),"",E181+C181)</f>
        <v/>
      </c>
      <c r="I181" s="361" t="str">
        <f aca="false">IF(OR($E149="",10000&gt;$E149),"",F181+D181)</f>
        <v/>
      </c>
      <c r="J181" s="85"/>
      <c r="K181" s="338"/>
      <c r="L181" s="375" t="str">
        <f aca="false">IF(OR($E149="",10000&gt;$E149),"",($H$128*E181)+(E$105*C181))</f>
        <v/>
      </c>
      <c r="M181" s="332"/>
      <c r="N181" s="375" t="str">
        <f aca="false">IF(OR($E149="",10000&gt;$E149),"",($I$128*F181)+(F$105*D181))</f>
        <v/>
      </c>
      <c r="O181" s="375" t="str">
        <f aca="false">IF(OR($E149="",10000&gt;$E149),"",($D149*$E$102-H181)*($H$127+($H$109-$H$110)*$E$104+$Q149*$E$103/60))</f>
        <v/>
      </c>
      <c r="P181" s="85"/>
      <c r="Q181" s="375" t="str">
        <f aca="false">IF(Q149="","",($D149*$F$102-I181)*($I$127+($H$109-$H$110)*$F$104+$Q149*$F$103/60))</f>
        <v/>
      </c>
      <c r="R181" s="375" t="str">
        <f aca="false">IF(OR($E149="",10000&gt;$E149),"",L181+N181)</f>
        <v/>
      </c>
      <c r="S181" s="85"/>
      <c r="T181" s="375" t="str">
        <f aca="false">IF(OR($E149="",10000&gt;$E149),"",O181+Q181)</f>
        <v/>
      </c>
      <c r="U181" s="375" t="str">
        <f aca="false">IF(OR($E149="",10000&gt;$E149),"",R181+T181)</f>
        <v/>
      </c>
      <c r="V181" s="85"/>
      <c r="Z181" s="377"/>
    </row>
    <row r="182" customFormat="false" ht="12.75" hidden="false" customHeight="false" outlineLevel="0" collapsed="false">
      <c r="A182" s="18"/>
      <c r="B182" s="373" t="str">
        <f aca="false">IF(B150="","",B150)</f>
        <v>4 P</v>
      </c>
      <c r="C182" s="338"/>
      <c r="D182" s="376"/>
      <c r="E182" s="338"/>
      <c r="F182" s="338"/>
      <c r="G182" s="85"/>
      <c r="H182" s="361" t="str">
        <f aca="false">IF(OR($E150="",10000&gt;$E150),"",E182+C182)</f>
        <v/>
      </c>
      <c r="I182" s="361" t="str">
        <f aca="false">IF(OR($E150="",10000&gt;$E150),"",F182+D182)</f>
        <v/>
      </c>
      <c r="J182" s="85"/>
      <c r="K182" s="338"/>
      <c r="L182" s="375" t="str">
        <f aca="false">IF(OR($E150="",10000&gt;$E150),"",($H$128*E182)+(E$105*C182))</f>
        <v/>
      </c>
      <c r="M182" s="332"/>
      <c r="N182" s="375" t="str">
        <f aca="false">IF(OR($E150="",10000&gt;$E150),"",($I$128*F182)+(F$105*D182))</f>
        <v/>
      </c>
      <c r="O182" s="375" t="str">
        <f aca="false">IF(OR($E150="",10000&gt;$E150),"",($D150*$E$102-H182)*($H$127+($H$109-$H$110)*$E$104+$Q150*$E$103/60))</f>
        <v/>
      </c>
      <c r="P182" s="85"/>
      <c r="Q182" s="375" t="str">
        <f aca="false">IF(Q150="","",($D150*$F$102-I182)*($I$127+($H$109-$H$110)*$F$104+$Q150*$F$103/60))</f>
        <v/>
      </c>
      <c r="R182" s="375" t="str">
        <f aca="false">IF(OR($E150="",10000&gt;$E150),"",L182+N182)</f>
        <v/>
      </c>
      <c r="S182" s="85"/>
      <c r="T182" s="375" t="str">
        <f aca="false">IF(OR($E150="",10000&gt;$E150),"",O182+Q182)</f>
        <v/>
      </c>
      <c r="U182" s="375" t="str">
        <f aca="false">IF(OR($E150="",10000&gt;$E150),"",R182+T182)</f>
        <v/>
      </c>
      <c r="V182" s="85"/>
      <c r="Z182" s="377"/>
    </row>
    <row r="183" customFormat="false" ht="12.75" hidden="false" customHeight="false" outlineLevel="0" collapsed="false">
      <c r="A183" s="57"/>
      <c r="B183" s="373" t="str">
        <f aca="false">IF(B151="","",B151)</f>
        <v>5 P</v>
      </c>
      <c r="C183" s="338"/>
      <c r="D183" s="376"/>
      <c r="E183" s="338"/>
      <c r="F183" s="338"/>
      <c r="G183" s="85"/>
      <c r="H183" s="361" t="str">
        <f aca="false">IF(OR($E151="",10000&gt;$E151),"",E183+C183)</f>
        <v/>
      </c>
      <c r="I183" s="361" t="str">
        <f aca="false">IF(OR($E151="",10000&gt;$E151),"",F183+D183)</f>
        <v/>
      </c>
      <c r="J183" s="85"/>
      <c r="K183" s="338"/>
      <c r="L183" s="375" t="str">
        <f aca="false">IF(OR($E151="",10000&gt;$E151),"",($H$128*E183)+(E$105*C183))</f>
        <v/>
      </c>
      <c r="M183" s="332"/>
      <c r="N183" s="375" t="str">
        <f aca="false">IF(OR($E151="",10000&gt;$E151),"",($I$128*F183)+(F$105*D183))</f>
        <v/>
      </c>
      <c r="O183" s="375" t="str">
        <f aca="false">IF(OR($E151="",10000&gt;$E151),"",($D151*$E$102-H183)*($H$127+($H$109-$H$110)*$E$104+$Q151*$E$103/60))</f>
        <v/>
      </c>
      <c r="P183" s="85"/>
      <c r="Q183" s="375" t="str">
        <f aca="false">IF(Q151="","",($D151*$F$102-I183)*($I$127+($H$109-$H$110)*$F$104+$Q151*$F$103/60))</f>
        <v/>
      </c>
      <c r="R183" s="375" t="str">
        <f aca="false">IF(OR($E151="",10000&gt;$E151),"",L183+N183)</f>
        <v/>
      </c>
      <c r="S183" s="85"/>
      <c r="T183" s="375" t="str">
        <f aca="false">IF(OR($E151="",10000&gt;$E151),"",O183+Q183)</f>
        <v/>
      </c>
      <c r="U183" s="375" t="str">
        <f aca="false">IF(OR($E151="",10000&gt;$E151),"",R183+T183)</f>
        <v/>
      </c>
      <c r="V183" s="85"/>
      <c r="Z183" s="377"/>
    </row>
    <row r="184" customFormat="false" ht="12.75" hidden="false" customHeight="false" outlineLevel="0" collapsed="false">
      <c r="A184" s="18"/>
      <c r="B184" s="373" t="str">
        <f aca="false">IF(B152="","",B152)</f>
        <v>6 P</v>
      </c>
      <c r="C184" s="338"/>
      <c r="D184" s="376"/>
      <c r="E184" s="338"/>
      <c r="F184" s="338"/>
      <c r="G184" s="85"/>
      <c r="H184" s="361" t="str">
        <f aca="false">IF(OR($E152="",10000&gt;$E152),"",E184+C184)</f>
        <v/>
      </c>
      <c r="I184" s="361" t="str">
        <f aca="false">IF(OR($E152="",10000&gt;$E152),"",F184+D184)</f>
        <v/>
      </c>
      <c r="J184" s="85"/>
      <c r="K184" s="338"/>
      <c r="L184" s="375" t="str">
        <f aca="false">IF(OR($E152="",10000&gt;$E152),"",($H$128*E184)+(E$105*C184))</f>
        <v/>
      </c>
      <c r="M184" s="332"/>
      <c r="N184" s="375" t="str">
        <f aca="false">IF(OR($E152="",10000&gt;$E152),"",($I$128*F184)+(F$105*D184))</f>
        <v/>
      </c>
      <c r="O184" s="375" t="str">
        <f aca="false">IF(OR($E152="",10000&gt;$E152),"",($D152*$E$102-H184)*($H$127+($H$109-$H$110)*$E$104+$Q152*$E$103/60))</f>
        <v/>
      </c>
      <c r="P184" s="85"/>
      <c r="Q184" s="375" t="str">
        <f aca="false">IF(Q152="","",($D152*$F$102-I184)*($I$127+($H$109-$H$110)*$F$104+$Q152*$F$103/60))</f>
        <v/>
      </c>
      <c r="R184" s="375" t="str">
        <f aca="false">IF(OR($E152="",10000&gt;$E152),"",L184+N184)</f>
        <v/>
      </c>
      <c r="S184" s="85"/>
      <c r="T184" s="375" t="str">
        <f aca="false">IF(OR($E152="",10000&gt;$E152),"",O184+Q184)</f>
        <v/>
      </c>
      <c r="U184" s="375" t="str">
        <f aca="false">IF(OR($E152="",10000&gt;$E152),"",R184+T184)</f>
        <v/>
      </c>
      <c r="V184" s="85"/>
      <c r="Z184" s="377"/>
    </row>
    <row r="185" customFormat="false" ht="12.75" hidden="false" customHeight="false" outlineLevel="0" collapsed="false">
      <c r="A185" s="18"/>
      <c r="B185" s="373" t="str">
        <f aca="false">IF(B153="","",B153)</f>
        <v>7 P</v>
      </c>
      <c r="C185" s="338"/>
      <c r="D185" s="376"/>
      <c r="E185" s="338"/>
      <c r="F185" s="338"/>
      <c r="G185" s="85"/>
      <c r="H185" s="361" t="str">
        <f aca="false">IF(OR($E153="",10000&gt;$E153),"",E185+C185)</f>
        <v/>
      </c>
      <c r="I185" s="361" t="str">
        <f aca="false">IF(OR($E153="",10000&gt;$E153),"",F185+D185)</f>
        <v/>
      </c>
      <c r="J185" s="85"/>
      <c r="K185" s="338"/>
      <c r="L185" s="375" t="str">
        <f aca="false">IF(OR($E153="",10000&gt;$E153),"",($H$128*E185)+(E$105*C185))</f>
        <v/>
      </c>
      <c r="M185" s="332"/>
      <c r="N185" s="375" t="str">
        <f aca="false">IF(OR($E153="",10000&gt;$E153),"",($I$128*F185)+(F$105*D185))</f>
        <v/>
      </c>
      <c r="O185" s="375" t="str">
        <f aca="false">IF(OR($E153="",10000&gt;$E153),"",($D153*$E$102-H185)*($H$127+($H$109-$H$110)*$E$104+$Q153*$E$103/60))</f>
        <v/>
      </c>
      <c r="P185" s="85"/>
      <c r="Q185" s="375" t="str">
        <f aca="false">IF(Q153="","",($D153*$F$102-I185)*($I$127+($H$109-$H$110)*$F$104+$Q153*$F$103/60))</f>
        <v/>
      </c>
      <c r="R185" s="375" t="str">
        <f aca="false">IF(OR($E153="",10000&gt;$E153),"",L185+N185)</f>
        <v/>
      </c>
      <c r="S185" s="85"/>
      <c r="T185" s="375" t="str">
        <f aca="false">IF(OR($E153="",10000&gt;$E153),"",O185+Q185)</f>
        <v/>
      </c>
      <c r="U185" s="375" t="str">
        <f aca="false">IF(OR($E153="",10000&gt;$E153),"",R185+T185)</f>
        <v/>
      </c>
      <c r="V185" s="85"/>
      <c r="Z185" s="377"/>
    </row>
    <row r="186" customFormat="false" ht="12.75" hidden="false" customHeight="false" outlineLevel="0" collapsed="false">
      <c r="A186" s="18"/>
      <c r="B186" s="373" t="str">
        <f aca="false">IF(B154="","",B154)</f>
        <v>8 P</v>
      </c>
      <c r="C186" s="338"/>
      <c r="D186" s="376"/>
      <c r="E186" s="338"/>
      <c r="F186" s="338"/>
      <c r="G186" s="85"/>
      <c r="H186" s="361" t="str">
        <f aca="false">IF(OR($E154="",10000&gt;$E154),"",E186+C186)</f>
        <v/>
      </c>
      <c r="I186" s="361" t="str">
        <f aca="false">IF(OR($E154="",10000&gt;$E154),"",F186+D186)</f>
        <v/>
      </c>
      <c r="J186" s="85"/>
      <c r="K186" s="338"/>
      <c r="L186" s="375" t="str">
        <f aca="false">IF(OR($E154="",10000&gt;$E154),"",($H$128*E186)+(E$105*C186))</f>
        <v/>
      </c>
      <c r="M186" s="332"/>
      <c r="N186" s="375" t="str">
        <f aca="false">IF(OR($E154="",10000&gt;$E154),"",($I$128*F186)+(F$105*D186))</f>
        <v/>
      </c>
      <c r="O186" s="375" t="str">
        <f aca="false">IF(OR($E154="",10000&gt;$E154),"",($D154*$E$102-H186)*($H$127+($H$109-$H$110)*$E$104+$Q154*$E$103/60))</f>
        <v/>
      </c>
      <c r="P186" s="85"/>
      <c r="Q186" s="375" t="str">
        <f aca="false">IF(Q154="","",($D154*$F$102-I186)*($I$127+($H$109-$H$110)*$F$104+$Q154*$F$103/60))</f>
        <v/>
      </c>
      <c r="R186" s="375" t="str">
        <f aca="false">IF(OR($E154="",10000&gt;$E154),"",L186+N186)</f>
        <v/>
      </c>
      <c r="S186" s="85"/>
      <c r="T186" s="375" t="str">
        <f aca="false">IF(OR($E154="",10000&gt;$E154),"",O186+Q186)</f>
        <v/>
      </c>
      <c r="U186" s="375" t="str">
        <f aca="false">IF(OR($E154="",10000&gt;$E154),"",R186+T186)</f>
        <v/>
      </c>
      <c r="V186" s="85"/>
      <c r="Z186" s="377"/>
    </row>
    <row r="187" customFormat="false" ht="12.75" hidden="false" customHeight="false" outlineLevel="0" collapsed="false">
      <c r="A187" s="18"/>
      <c r="B187" s="373" t="str">
        <f aca="false">IF(B155="","",B155)</f>
        <v>9 P</v>
      </c>
      <c r="C187" s="338"/>
      <c r="D187" s="376"/>
      <c r="E187" s="338"/>
      <c r="F187" s="338"/>
      <c r="G187" s="85"/>
      <c r="H187" s="361" t="str">
        <f aca="false">IF(OR($E155="",10000&gt;$E155),"",E187+C187)</f>
        <v/>
      </c>
      <c r="I187" s="361" t="str">
        <f aca="false">IF(OR($E155="",10000&gt;$E155),"",F187+D187)</f>
        <v/>
      </c>
      <c r="J187" s="85"/>
      <c r="K187" s="338"/>
      <c r="L187" s="375" t="str">
        <f aca="false">IF(OR($E155="",10000&gt;$E155),"",($H$128*E187)+(E$105*C187))</f>
        <v/>
      </c>
      <c r="M187" s="332"/>
      <c r="N187" s="375" t="str">
        <f aca="false">IF(OR($E155="",10000&gt;$E155),"",($I$128*F187)+(F$105*D187))</f>
        <v/>
      </c>
      <c r="O187" s="375" t="str">
        <f aca="false">IF(OR($E155="",10000&gt;$E155),"",($D155*$E$102-H187)*($H$127+($H$109-$H$110)*$E$104+$Q155*$E$103/60))</f>
        <v/>
      </c>
      <c r="P187" s="85"/>
      <c r="Q187" s="375" t="str">
        <f aca="false">IF(Q155="","",($D155*$F$102-I187)*($I$127+($H$109-$H$110)*$F$104+$Q155*$F$103/60))</f>
        <v/>
      </c>
      <c r="R187" s="375" t="str">
        <f aca="false">IF(OR($E155="",10000&gt;$E155),"",L187+N187)</f>
        <v/>
      </c>
      <c r="S187" s="85"/>
      <c r="T187" s="375" t="str">
        <f aca="false">IF(OR($E155="",10000&gt;$E155),"",O187+Q187)</f>
        <v/>
      </c>
      <c r="U187" s="375" t="str">
        <f aca="false">IF(OR($E155="",10000&gt;$E155),"",R187+T187)</f>
        <v/>
      </c>
      <c r="V187" s="85"/>
      <c r="Z187" s="377"/>
    </row>
    <row r="188" customFormat="false" ht="12.75" hidden="false" customHeight="false" outlineLevel="0" collapsed="false">
      <c r="A188" s="18"/>
      <c r="B188" s="373" t="str">
        <f aca="false">IF(B156="","",B156)</f>
        <v>10 P</v>
      </c>
      <c r="C188" s="338"/>
      <c r="D188" s="376"/>
      <c r="E188" s="338"/>
      <c r="F188" s="338"/>
      <c r="G188" s="85"/>
      <c r="H188" s="361" t="str">
        <f aca="false">IF(OR($E156="",10000&gt;$E156),"",E188+C188)</f>
        <v/>
      </c>
      <c r="I188" s="361" t="str">
        <f aca="false">IF(OR($E156="",10000&gt;$E156),"",F188+D188)</f>
        <v/>
      </c>
      <c r="J188" s="85"/>
      <c r="K188" s="338"/>
      <c r="L188" s="375" t="str">
        <f aca="false">IF(OR($E156="",10000&gt;$E156),"",($H$128*E188)+(E$105*C188))</f>
        <v/>
      </c>
      <c r="M188" s="332"/>
      <c r="N188" s="375" t="str">
        <f aca="false">IF(OR($E156="",10000&gt;$E156),"",($I$128*F188)+(F$105*D188))</f>
        <v/>
      </c>
      <c r="O188" s="375" t="str">
        <f aca="false">IF(OR($E156="",10000&gt;$E156),"",($D156*$E$102-H188)*($H$127+($H$109-$H$110)*$E$104+$Q156*$E$103/60))</f>
        <v/>
      </c>
      <c r="P188" s="85"/>
      <c r="Q188" s="375" t="str">
        <f aca="false">IF(Q156="","",($D156*$F$102-I188)*($I$127+($H$109-$H$110)*$F$104+$Q156*$F$103/60))</f>
        <v/>
      </c>
      <c r="R188" s="375" t="str">
        <f aca="false">IF(OR($E156="",10000&gt;$E156),"",L188+N188)</f>
        <v/>
      </c>
      <c r="S188" s="85"/>
      <c r="T188" s="375" t="str">
        <f aca="false">IF(OR($E156="",10000&gt;$E156),"",O188+Q188)</f>
        <v/>
      </c>
      <c r="U188" s="375" t="str">
        <f aca="false">IF(OR($E156="",10000&gt;$E156),"",R188+T188)</f>
        <v/>
      </c>
      <c r="V188" s="85"/>
      <c r="Z188" s="377"/>
    </row>
    <row r="189" customFormat="false" ht="13.5" hidden="false" customHeight="false" outlineLevel="0" collapsed="false">
      <c r="A189" s="18"/>
      <c r="B189" s="373" t="str">
        <f aca="false">IF(B157="","",B157)</f>
        <v>11 P</v>
      </c>
      <c r="C189" s="346"/>
      <c r="D189" s="378"/>
      <c r="E189" s="346"/>
      <c r="F189" s="346"/>
      <c r="G189" s="85"/>
      <c r="H189" s="361" t="str">
        <f aca="false">IF(E157="","",E189+C189)</f>
        <v/>
      </c>
      <c r="I189" s="361" t="str">
        <f aca="false">IF(OR($E157="",10000&gt;$E157),"",F189+D189)</f>
        <v/>
      </c>
      <c r="J189" s="85"/>
      <c r="K189" s="346"/>
      <c r="L189" s="375" t="str">
        <f aca="false">IF(OR($E157="",10000&gt;$E157),"",($H$128*E189)+(E$105*C189))</f>
        <v/>
      </c>
      <c r="M189" s="332"/>
      <c r="N189" s="375" t="str">
        <f aca="false">IF(OR($E157="",10000&gt;$E157),"",($I$128*F189)+(F$105*D189))</f>
        <v/>
      </c>
      <c r="O189" s="375" t="str">
        <f aca="false">IF(OR($E157="",10000&gt;$E157),"",($D157*$E$102-H189)*($H$127+($H$109-$H$110)*$E$104+$Q157*$E$103/60))</f>
        <v/>
      </c>
      <c r="P189" s="85"/>
      <c r="Q189" s="375" t="str">
        <f aca="false">IF(Q157="","",($D157*$F$102-I189)*($I$127+($H$109-$H$110)*$F$104+$Q157*$F$103/60))</f>
        <v/>
      </c>
      <c r="R189" s="375" t="str">
        <f aca="false">IF(OR($E157="",10000&gt;$E157),"",L189+N189)</f>
        <v/>
      </c>
      <c r="S189" s="85"/>
      <c r="T189" s="375" t="str">
        <f aca="false">IF(OR($E157="",10000&gt;$E157),"",O189+Q189)</f>
        <v/>
      </c>
      <c r="U189" s="375" t="str">
        <f aca="false">IF(OR($E157="",10000&gt;$E157),"",R189+T189)</f>
        <v/>
      </c>
      <c r="V189" s="85"/>
      <c r="Z189" s="377"/>
    </row>
    <row r="190" customFormat="false" ht="12.75" hidden="false" customHeight="false" outlineLevel="0" collapsed="false">
      <c r="A190" s="18"/>
      <c r="B190" s="348" t="s">
        <v>161</v>
      </c>
      <c r="C190" s="352" t="n">
        <f aca="false">SUM(C166:C189)</f>
        <v>0</v>
      </c>
      <c r="D190" s="379" t="n">
        <f aca="false">SUM(D166:D189)</f>
        <v>0</v>
      </c>
      <c r="E190" s="352" t="n">
        <f aca="false">SUM(E166:E189)</f>
        <v>0</v>
      </c>
      <c r="F190" s="352" t="n">
        <f aca="false">SUM(F166:F189)</f>
        <v>0</v>
      </c>
      <c r="G190" s="85"/>
      <c r="H190" s="380" t="n">
        <f aca="false">SUM(H166:H189)</f>
        <v>0</v>
      </c>
      <c r="I190" s="380" t="n">
        <f aca="false">SUM(I166:I189)</f>
        <v>0</v>
      </c>
      <c r="J190" s="85"/>
      <c r="K190" s="380" t="n">
        <f aca="false">SUM(K166:K189)</f>
        <v>0</v>
      </c>
      <c r="L190" s="381" t="n">
        <f aca="false">SUM(L166:L189)</f>
        <v>0</v>
      </c>
      <c r="M190" s="332"/>
      <c r="N190" s="382" t="n">
        <f aca="false">SUM(N166:N189)</f>
        <v>0</v>
      </c>
      <c r="O190" s="381" t="n">
        <f aca="false">SUM(O166:O189)</f>
        <v>0</v>
      </c>
      <c r="P190" s="85"/>
      <c r="Q190" s="381" t="n">
        <f aca="false">SUM(Q166:Q189)</f>
        <v>0</v>
      </c>
      <c r="R190" s="381" t="n">
        <f aca="false">SUM(R166:R189)</f>
        <v>0</v>
      </c>
      <c r="S190" s="85"/>
      <c r="T190" s="381" t="n">
        <f aca="false">SUM(T166:T189)</f>
        <v>0</v>
      </c>
      <c r="U190" s="381" t="n">
        <f aca="false">SUM(U166:U189)</f>
        <v>0</v>
      </c>
      <c r="V190" s="85"/>
      <c r="Z190" s="377"/>
    </row>
    <row r="191" customFormat="false" ht="12.75" hidden="false" customHeight="false" outlineLevel="0" collapsed="false">
      <c r="A191" s="18"/>
      <c r="B191" s="356" t="s">
        <v>163</v>
      </c>
      <c r="C191" s="361" t="n">
        <f aca="false">MAX(C166:C189)</f>
        <v>0</v>
      </c>
      <c r="D191" s="383" t="n">
        <f aca="false">MAX(D166:D189)</f>
        <v>0</v>
      </c>
      <c r="E191" s="361" t="n">
        <f aca="false">MAX(E166:E189)</f>
        <v>0</v>
      </c>
      <c r="F191" s="361" t="n">
        <f aca="false">MAX(F166:F189)</f>
        <v>0</v>
      </c>
      <c r="G191" s="85"/>
      <c r="H191" s="384" t="n">
        <f aca="false">MAX(H166:H189)</f>
        <v>0</v>
      </c>
      <c r="I191" s="384" t="n">
        <f aca="false">MAX(I166:I189)</f>
        <v>0</v>
      </c>
      <c r="J191" s="85"/>
      <c r="K191" s="384" t="n">
        <f aca="false">MAX(K166:K189)</f>
        <v>0</v>
      </c>
      <c r="L191" s="375" t="n">
        <f aca="false">MAX(L166:L189)</f>
        <v>0</v>
      </c>
      <c r="M191" s="332"/>
      <c r="N191" s="375" t="n">
        <f aca="false">MAX(N166:N189)</f>
        <v>0</v>
      </c>
      <c r="O191" s="375" t="n">
        <f aca="false">MAX(O166:O189)</f>
        <v>0</v>
      </c>
      <c r="P191" s="85"/>
      <c r="Q191" s="375" t="n">
        <f aca="false">MAX(Q166:Q189)</f>
        <v>0</v>
      </c>
      <c r="R191" s="375" t="n">
        <f aca="false">MAX(R166:R189)</f>
        <v>0</v>
      </c>
      <c r="S191" s="85"/>
      <c r="T191" s="375" t="n">
        <f aca="false">MAX(T166:T189)</f>
        <v>0</v>
      </c>
      <c r="U191" s="375" t="n">
        <f aca="false">MAX(U166:U189)</f>
        <v>0</v>
      </c>
      <c r="V191" s="85"/>
    </row>
    <row r="192" customFormat="false" ht="13.5" hidden="false" customHeight="true" outlineLevel="0" collapsed="false">
      <c r="A192" s="18"/>
      <c r="B192" s="364" t="s">
        <v>164</v>
      </c>
      <c r="C192" s="369" t="n">
        <f aca="false">MIN(C166:C189)</f>
        <v>0</v>
      </c>
      <c r="D192" s="385" t="n">
        <f aca="false">MIN(D166:D189)</f>
        <v>0</v>
      </c>
      <c r="E192" s="369" t="n">
        <f aca="false">MIN(E166:E189)</f>
        <v>0</v>
      </c>
      <c r="F192" s="369" t="n">
        <f aca="false">MIN(F166:F189)</f>
        <v>0</v>
      </c>
      <c r="G192" s="85"/>
      <c r="H192" s="386" t="n">
        <f aca="false">MIN(H166:H189)</f>
        <v>0</v>
      </c>
      <c r="I192" s="386" t="n">
        <f aca="false">MIN(I166:I189)</f>
        <v>0</v>
      </c>
      <c r="J192" s="85"/>
      <c r="K192" s="386" t="n">
        <f aca="false">MIN(K166:K189)</f>
        <v>0</v>
      </c>
      <c r="L192" s="387" t="n">
        <f aca="false">MIN(L166:L189)</f>
        <v>0</v>
      </c>
      <c r="M192" s="332"/>
      <c r="N192" s="387" t="n">
        <f aca="false">MIN(N166:N189)</f>
        <v>0</v>
      </c>
      <c r="O192" s="375" t="n">
        <f aca="false">MIN(O166:O189)</f>
        <v>0</v>
      </c>
      <c r="P192" s="85"/>
      <c r="Q192" s="375" t="n">
        <f aca="false">MIN(Q166:Q189)</f>
        <v>0</v>
      </c>
      <c r="R192" s="375" t="n">
        <f aca="false">MIN(R166:R189)</f>
        <v>0</v>
      </c>
      <c r="S192" s="85"/>
      <c r="T192" s="375" t="n">
        <f aca="false">MIN(T166:T189)</f>
        <v>0</v>
      </c>
      <c r="U192" s="375" t="n">
        <f aca="false">MIN(U166:U189)</f>
        <v>0</v>
      </c>
      <c r="V192" s="85"/>
    </row>
    <row r="193" customFormat="false" ht="3.75" hidden="false" customHeight="true" outlineLevel="0" collapsed="false">
      <c r="A193" s="206"/>
      <c r="B193" s="151"/>
      <c r="C193" s="151"/>
      <c r="D193" s="151"/>
      <c r="E193" s="151"/>
      <c r="F193" s="151"/>
      <c r="G193" s="388"/>
      <c r="H193" s="151"/>
      <c r="I193" s="151"/>
      <c r="J193" s="151"/>
      <c r="K193" s="151"/>
      <c r="L193" s="151"/>
      <c r="M193" s="151"/>
      <c r="N193" s="151"/>
      <c r="O193" s="151"/>
      <c r="P193" s="151"/>
      <c r="Q193" s="151"/>
      <c r="R193" s="151"/>
      <c r="S193" s="151"/>
      <c r="T193" s="151"/>
      <c r="U193" s="151"/>
      <c r="V193" s="227"/>
    </row>
    <row r="194" customFormat="false" ht="12.75" hidden="false" customHeight="false" outlineLevel="0" collapsed="false">
      <c r="A194" s="199"/>
      <c r="B194" s="28"/>
      <c r="C194" s="28"/>
      <c r="D194" s="28"/>
      <c r="E194" s="28"/>
      <c r="F194" s="126"/>
      <c r="G194" s="28"/>
      <c r="H194" s="228"/>
      <c r="I194" s="228"/>
      <c r="J194" s="228"/>
      <c r="K194" s="229"/>
      <c r="L194" s="229"/>
      <c r="M194" s="228"/>
      <c r="N194" s="229"/>
      <c r="O194" s="229"/>
      <c r="P194" s="228"/>
      <c r="Q194" s="228"/>
      <c r="R194" s="228"/>
      <c r="S194" s="199"/>
    </row>
    <row r="195" customFormat="false" ht="24" hidden="false" customHeight="true" outlineLevel="0" collapsed="false">
      <c r="A195" s="199"/>
      <c r="B195" s="28"/>
      <c r="C195" s="28"/>
      <c r="D195" s="28"/>
      <c r="E195" s="28"/>
      <c r="F195" s="126"/>
      <c r="G195" s="28"/>
      <c r="H195" s="228"/>
      <c r="I195" s="228"/>
      <c r="J195" s="228"/>
      <c r="K195" s="229"/>
      <c r="L195" s="229"/>
      <c r="M195" s="228"/>
      <c r="N195" s="229"/>
      <c r="O195" s="229"/>
      <c r="P195" s="228"/>
      <c r="Q195" s="228"/>
      <c r="R195" s="228"/>
      <c r="S195" s="199"/>
    </row>
    <row r="196" customFormat="false" ht="15.75" hidden="false" customHeight="false" outlineLevel="0" collapsed="false">
      <c r="B196" s="10" t="s">
        <v>172</v>
      </c>
      <c r="G196" s="0"/>
    </row>
    <row r="197" customFormat="false" ht="5.25" hidden="false" customHeight="true" outlineLevel="0" collapsed="false">
      <c r="A197" s="14"/>
      <c r="B197" s="15"/>
      <c r="C197" s="15"/>
      <c r="D197" s="15"/>
      <c r="E197" s="15"/>
      <c r="F197" s="15"/>
      <c r="G197" s="16"/>
      <c r="H197" s="15"/>
      <c r="I197" s="15"/>
      <c r="J197" s="15"/>
      <c r="K197" s="15"/>
      <c r="L197" s="15"/>
      <c r="M197" s="15"/>
      <c r="N197" s="15"/>
      <c r="O197" s="15"/>
      <c r="P197" s="15"/>
      <c r="Q197" s="15"/>
      <c r="R197" s="15"/>
      <c r="S197" s="17"/>
    </row>
    <row r="198" customFormat="false" ht="13.5" hidden="false" customHeight="false" outlineLevel="0" collapsed="false">
      <c r="A198" s="18"/>
      <c r="B198" s="19"/>
      <c r="C198" s="20"/>
      <c r="D198" s="20"/>
      <c r="E198" s="262" t="s">
        <v>15</v>
      </c>
      <c r="F198" s="389" t="n">
        <f aca="false">IF($F$98="","",$F$98)</f>
        <v>60</v>
      </c>
      <c r="G198" s="85"/>
      <c r="H198" s="24" t="s">
        <v>16</v>
      </c>
      <c r="I198" s="24"/>
      <c r="J198" s="24"/>
      <c r="K198" s="24"/>
      <c r="L198" s="24"/>
      <c r="M198" s="199"/>
      <c r="N198" s="390" t="s">
        <v>17</v>
      </c>
      <c r="O198" s="390"/>
      <c r="P198" s="390"/>
      <c r="Q198" s="390"/>
      <c r="R198" s="390"/>
      <c r="S198" s="85"/>
    </row>
    <row r="199" customFormat="false" ht="12.75" hidden="false" customHeight="false" outlineLevel="0" collapsed="false">
      <c r="A199" s="18"/>
      <c r="B199" s="27"/>
      <c r="C199" s="28"/>
      <c r="D199" s="28"/>
      <c r="E199" s="126" t="s">
        <v>18</v>
      </c>
      <c r="F199" s="391" t="str">
        <f aca="false">IF($F$99="","",$F$99)</f>
        <v/>
      </c>
      <c r="G199" s="85"/>
      <c r="H199" s="230" t="s">
        <v>19</v>
      </c>
      <c r="I199" s="392" t="str">
        <f aca="false">IF($I$5="","",$I$5)</f>
        <v/>
      </c>
      <c r="J199" s="393"/>
      <c r="K199" s="393"/>
      <c r="L199" s="394"/>
      <c r="M199" s="199"/>
      <c r="N199" s="230" t="s">
        <v>20</v>
      </c>
      <c r="O199" s="395" t="str">
        <f aca="false">IF($O$5="","",$O$5)</f>
        <v>DETAILED USER COST REPORT</v>
      </c>
      <c r="P199" s="396"/>
      <c r="Q199" s="396"/>
      <c r="R199" s="396"/>
      <c r="S199" s="85"/>
    </row>
    <row r="200" customFormat="false" ht="13.5" hidden="false" customHeight="false" outlineLevel="0" collapsed="false">
      <c r="A200" s="18"/>
      <c r="B200" s="34"/>
      <c r="C200" s="35"/>
      <c r="D200" s="35"/>
      <c r="E200" s="131" t="s">
        <v>22</v>
      </c>
      <c r="F200" s="397" t="str">
        <f aca="false">IF($F$100="","",$F$100)</f>
        <v/>
      </c>
      <c r="G200" s="85"/>
      <c r="H200" s="235" t="s">
        <v>23</v>
      </c>
      <c r="I200" s="398" t="str">
        <f aca="false">IF($I$6="","",$I$6)</f>
        <v/>
      </c>
      <c r="J200" s="399"/>
      <c r="K200" s="399"/>
      <c r="L200" s="400"/>
      <c r="M200" s="199"/>
      <c r="N200" s="235" t="s">
        <v>23</v>
      </c>
      <c r="O200" s="239" t="s">
        <v>173</v>
      </c>
      <c r="P200" s="240"/>
      <c r="Q200" s="240"/>
      <c r="R200" s="240"/>
      <c r="S200" s="85"/>
    </row>
    <row r="201" customFormat="false" ht="13.5" hidden="false" customHeight="false" outlineLevel="0" collapsed="false">
      <c r="A201" s="18"/>
      <c r="B201" s="43" t="s">
        <v>25</v>
      </c>
      <c r="C201" s="43"/>
      <c r="D201" s="43"/>
      <c r="E201" s="401" t="s">
        <v>26</v>
      </c>
      <c r="F201" s="402" t="s">
        <v>27</v>
      </c>
      <c r="G201" s="85"/>
      <c r="H201" s="14"/>
      <c r="I201" s="47" t="s">
        <v>28</v>
      </c>
      <c r="J201" s="242" t="n">
        <v>33081</v>
      </c>
      <c r="K201" s="243" t="str">
        <f aca="false">IF($K$7="","",$K$7)</f>
        <v/>
      </c>
      <c r="L201" s="243"/>
      <c r="M201" s="199"/>
      <c r="N201" s="14"/>
      <c r="O201" s="244" t="s">
        <v>29</v>
      </c>
      <c r="P201" s="245"/>
      <c r="Q201" s="243" t="str">
        <f aca="false">IF($Q$7="","",$Q$7)</f>
        <v/>
      </c>
      <c r="R201" s="243"/>
      <c r="S201" s="85"/>
    </row>
    <row r="202" customFormat="false" ht="12.75" hidden="false" customHeight="false" outlineLevel="0" collapsed="false">
      <c r="A202" s="18"/>
      <c r="B202" s="52"/>
      <c r="C202" s="53"/>
      <c r="D202" s="54" t="s">
        <v>30</v>
      </c>
      <c r="E202" s="403" t="n">
        <f aca="false">IF($E$102="","",$E$102)</f>
        <v>1</v>
      </c>
      <c r="F202" s="404" t="str">
        <f aca="false">IF($F$102="","",$F$102)</f>
        <v/>
      </c>
      <c r="G202" s="85"/>
      <c r="H202" s="18"/>
      <c r="I202" s="58" t="s">
        <v>31</v>
      </c>
      <c r="J202" s="242"/>
      <c r="K202" s="248" t="str">
        <f aca="false">IF($K$8="","",$K$8)</f>
        <v/>
      </c>
      <c r="L202" s="248"/>
      <c r="M202" s="199"/>
      <c r="N202" s="18"/>
      <c r="O202" s="244" t="s">
        <v>32</v>
      </c>
      <c r="P202" s="245"/>
      <c r="Q202" s="248" t="str">
        <f aca="false">IF($Q$8="","",$Q$8)</f>
        <v/>
      </c>
      <c r="R202" s="248"/>
      <c r="S202" s="85"/>
    </row>
    <row r="203" customFormat="false" ht="13.5" hidden="false" customHeight="false" outlineLevel="0" collapsed="false">
      <c r="A203" s="18"/>
      <c r="B203" s="27"/>
      <c r="C203" s="28"/>
      <c r="D203" s="62" t="s">
        <v>33</v>
      </c>
      <c r="E203" s="405" t="n">
        <f aca="false">IF($E$103="","",$E$103)</f>
        <v>11.41</v>
      </c>
      <c r="F203" s="405" t="n">
        <f aca="false">IF($F$103="","",$F$103)</f>
        <v>11.41</v>
      </c>
      <c r="G203" s="85"/>
      <c r="H203" s="206"/>
      <c r="I203" s="65" t="s">
        <v>34</v>
      </c>
      <c r="J203" s="252" t="n">
        <v>35550</v>
      </c>
      <c r="K203" s="253" t="str">
        <f aca="false">IF($K$9="","",$K$9)</f>
        <v/>
      </c>
      <c r="L203" s="253"/>
      <c r="M203" s="199"/>
      <c r="N203" s="206"/>
      <c r="O203" s="254" t="s">
        <v>35</v>
      </c>
      <c r="P203" s="240"/>
      <c r="Q203" s="406" t="str">
        <f aca="false">IF($Q$9="","",$Q$9)</f>
        <v/>
      </c>
      <c r="R203" s="406"/>
      <c r="S203" s="85"/>
    </row>
    <row r="204" customFormat="false" ht="16.5" hidden="false" customHeight="false" outlineLevel="0" collapsed="false">
      <c r="A204" s="18"/>
      <c r="B204" s="52"/>
      <c r="C204" s="53"/>
      <c r="D204" s="70" t="s">
        <v>36</v>
      </c>
      <c r="E204" s="407" t="n">
        <f aca="false">IF($E$104="","",$E$104)</f>
        <v>0.3</v>
      </c>
      <c r="F204" s="407" t="n">
        <f aca="false">IF($F$104="","",$F$104)</f>
        <v>1</v>
      </c>
      <c r="G204" s="85"/>
      <c r="H204" s="73"/>
      <c r="I204" s="74"/>
      <c r="J204" s="74"/>
      <c r="K204" s="256" t="s">
        <v>104</v>
      </c>
      <c r="L204" s="256"/>
      <c r="M204" s="256"/>
      <c r="N204" s="257"/>
      <c r="O204" s="258" t="s">
        <v>105</v>
      </c>
      <c r="P204" s="259"/>
      <c r="Q204" s="260" t="str">
        <f aca="false">IF(T104="","",T104)</f>
        <v/>
      </c>
      <c r="R204" s="260"/>
      <c r="S204" s="26"/>
    </row>
    <row r="205" customFormat="false" ht="13.5" hidden="false" customHeight="false" outlineLevel="0" collapsed="false">
      <c r="A205" s="18"/>
      <c r="B205" s="27"/>
      <c r="C205" s="28"/>
      <c r="D205" s="62" t="s">
        <v>38</v>
      </c>
      <c r="E205" s="407" t="str">
        <f aca="false">IF($E$105="","",$E$105)</f>
        <v/>
      </c>
      <c r="F205" s="407" t="str">
        <f aca="false">IF($F$105="","",$F$105)</f>
        <v/>
      </c>
      <c r="G205" s="85"/>
      <c r="H205" s="76"/>
      <c r="I205" s="77"/>
      <c r="J205" s="77"/>
      <c r="K205" s="19"/>
      <c r="L205" s="15"/>
      <c r="M205" s="261"/>
      <c r="N205" s="261"/>
      <c r="O205" s="262" t="s">
        <v>107</v>
      </c>
      <c r="P205" s="263"/>
      <c r="Q205" s="264" t="n">
        <f aca="false">IF(T105="","",T105)</f>
        <v>0</v>
      </c>
      <c r="R205" s="264"/>
      <c r="S205" s="26"/>
    </row>
    <row r="206" customFormat="false" ht="13.5" hidden="false" customHeight="false" outlineLevel="0" collapsed="false">
      <c r="A206" s="18"/>
      <c r="B206" s="81" t="s">
        <v>39</v>
      </c>
      <c r="C206" s="81"/>
      <c r="D206" s="81"/>
      <c r="E206" s="81"/>
      <c r="F206" s="81"/>
      <c r="G206" s="82"/>
      <c r="H206" s="83" t="s">
        <v>40</v>
      </c>
      <c r="I206" s="83"/>
      <c r="J206" s="85"/>
      <c r="K206" s="20"/>
      <c r="L206" s="15"/>
      <c r="M206" s="15"/>
      <c r="N206" s="15"/>
      <c r="O206" s="262" t="s">
        <v>108</v>
      </c>
      <c r="P206" s="17"/>
      <c r="Q206" s="264" t="n">
        <f aca="false">IF(T106="","",T106)</f>
        <v>0</v>
      </c>
      <c r="R206" s="264"/>
      <c r="S206" s="26"/>
    </row>
    <row r="207" customFormat="false" ht="13.5" hidden="false" customHeight="false" outlineLevel="0" collapsed="false">
      <c r="A207" s="18"/>
      <c r="B207" s="86"/>
      <c r="C207" s="87"/>
      <c r="D207" s="88"/>
      <c r="E207" s="88"/>
      <c r="F207" s="89" t="s">
        <v>44</v>
      </c>
      <c r="G207" s="90"/>
      <c r="H207" s="408" t="str">
        <f aca="false">IF(H107="","",H107)</f>
        <v/>
      </c>
      <c r="I207" s="408"/>
      <c r="J207" s="85"/>
      <c r="K207" s="35"/>
      <c r="L207" s="151"/>
      <c r="M207" s="151"/>
      <c r="N207" s="151"/>
      <c r="O207" s="131" t="s">
        <v>109</v>
      </c>
      <c r="P207" s="227"/>
      <c r="Q207" s="265" t="n">
        <f aca="false">IF(T107="","",T107)</f>
        <v>0</v>
      </c>
      <c r="R207" s="265"/>
      <c r="S207" s="26"/>
    </row>
    <row r="208" customFormat="false" ht="13.5" hidden="false" customHeight="false" outlineLevel="0" collapsed="false">
      <c r="A208" s="18"/>
      <c r="B208" s="97" t="s">
        <v>135</v>
      </c>
      <c r="C208" s="97"/>
      <c r="D208" s="97"/>
      <c r="E208" s="97"/>
      <c r="F208" s="98" t="s">
        <v>46</v>
      </c>
      <c r="G208" s="85"/>
      <c r="H208" s="99" t="s">
        <v>47</v>
      </c>
      <c r="I208" s="99" t="s">
        <v>48</v>
      </c>
      <c r="J208" s="85"/>
      <c r="K208" s="20"/>
      <c r="L208" s="15"/>
      <c r="M208" s="20"/>
      <c r="N208" s="266"/>
      <c r="O208" s="262" t="s">
        <v>110</v>
      </c>
      <c r="P208" s="17"/>
      <c r="Q208" s="267" t="n">
        <f aca="false">IF(T108="","",T108)</f>
        <v>0</v>
      </c>
      <c r="R208" s="267"/>
      <c r="S208" s="26"/>
    </row>
    <row r="209" customFormat="false" ht="13.5" hidden="false" customHeight="false" outlineLevel="0" collapsed="false">
      <c r="A209" s="18"/>
      <c r="B209" s="103"/>
      <c r="C209" s="104"/>
      <c r="D209" s="105" t="s">
        <v>49</v>
      </c>
      <c r="E209" s="106"/>
      <c r="F209" s="107" t="s">
        <v>50</v>
      </c>
      <c r="G209" s="108"/>
      <c r="H209" s="109" t="str">
        <f aca="false">IF(H109="","",H109)</f>
        <v/>
      </c>
      <c r="I209" s="110" t="str">
        <f aca="false">IF(I109="","",I109)</f>
        <v/>
      </c>
      <c r="J209" s="269"/>
      <c r="K209" s="35"/>
      <c r="L209" s="151"/>
      <c r="M209" s="35"/>
      <c r="N209" s="270"/>
      <c r="O209" s="131" t="s">
        <v>111</v>
      </c>
      <c r="P209" s="227"/>
      <c r="Q209" s="271" t="n">
        <f aca="false">IF(T109="","",T109)</f>
        <v>0</v>
      </c>
      <c r="R209" s="271"/>
      <c r="S209" s="26"/>
    </row>
    <row r="210" customFormat="false" ht="13.5" hidden="false" customHeight="false" outlineLevel="0" collapsed="false">
      <c r="A210" s="18"/>
      <c r="B210" s="112"/>
      <c r="C210" s="113"/>
      <c r="D210" s="114"/>
      <c r="E210" s="115"/>
      <c r="F210" s="116" t="s">
        <v>51</v>
      </c>
      <c r="G210" s="108"/>
      <c r="H210" s="117" t="str">
        <f aca="false">IF(H110="","",H110)</f>
        <v/>
      </c>
      <c r="I210" s="118" t="str">
        <f aca="false">IF(I110="","",I110)</f>
        <v/>
      </c>
      <c r="J210" s="269"/>
      <c r="K210" s="15"/>
      <c r="L210" s="15"/>
      <c r="M210" s="20"/>
      <c r="N210" s="266"/>
      <c r="O210" s="262" t="s">
        <v>112</v>
      </c>
      <c r="P210" s="17"/>
      <c r="Q210" s="274" t="n">
        <f aca="false">IF(T110="","",T110)</f>
        <v>0</v>
      </c>
      <c r="R210" s="274"/>
      <c r="S210" s="26"/>
    </row>
    <row r="211" customFormat="false" ht="12.75" hidden="false" customHeight="false" outlineLevel="0" collapsed="false">
      <c r="A211" s="18"/>
      <c r="B211" s="103"/>
      <c r="C211" s="104"/>
      <c r="D211" s="105" t="s">
        <v>52</v>
      </c>
      <c r="E211" s="106"/>
      <c r="F211" s="107" t="s">
        <v>50</v>
      </c>
      <c r="G211" s="108"/>
      <c r="H211" s="109" t="str">
        <f aca="false">IF(H111="","",H111)</f>
        <v/>
      </c>
      <c r="I211" s="110" t="str">
        <f aca="false">IF(I111="","",I111)</f>
        <v/>
      </c>
      <c r="J211" s="269"/>
      <c r="K211" s="199"/>
      <c r="L211" s="199"/>
      <c r="M211" s="28"/>
      <c r="N211" s="275"/>
      <c r="O211" s="126" t="s">
        <v>113</v>
      </c>
      <c r="P211" s="26"/>
      <c r="Q211" s="276" t="n">
        <f aca="false">IF(T111="","",T111)</f>
        <v>0</v>
      </c>
      <c r="R211" s="276"/>
      <c r="S211" s="26"/>
    </row>
    <row r="212" customFormat="false" ht="13.5" hidden="false" customHeight="false" outlineLevel="0" collapsed="false">
      <c r="A212" s="18"/>
      <c r="B212" s="119"/>
      <c r="C212" s="120"/>
      <c r="D212" s="121"/>
      <c r="E212" s="106"/>
      <c r="F212" s="107" t="s">
        <v>51</v>
      </c>
      <c r="G212" s="108"/>
      <c r="H212" s="109" t="str">
        <f aca="false">IF(H112="","",H112)</f>
        <v/>
      </c>
      <c r="I212" s="110" t="str">
        <f aca="false">IF(I112="","",I112)</f>
        <v/>
      </c>
      <c r="J212" s="277"/>
      <c r="K212" s="35"/>
      <c r="L212" s="151"/>
      <c r="M212" s="35"/>
      <c r="N212" s="278"/>
      <c r="O212" s="65" t="s">
        <v>114</v>
      </c>
      <c r="P212" s="227"/>
      <c r="Q212" s="279" t="n">
        <f aca="false">IF(T112="","",T112)</f>
        <v>0</v>
      </c>
      <c r="R212" s="279"/>
      <c r="S212" s="26"/>
    </row>
    <row r="213" customFormat="false" ht="13.5" hidden="false" customHeight="false" outlineLevel="0" collapsed="false">
      <c r="A213" s="18"/>
      <c r="B213" s="81" t="s">
        <v>136</v>
      </c>
      <c r="C213" s="81"/>
      <c r="D213" s="81"/>
      <c r="E213" s="81"/>
      <c r="F213" s="81"/>
      <c r="G213" s="122"/>
      <c r="H213" s="123"/>
      <c r="I213" s="124"/>
      <c r="J213" s="281"/>
      <c r="K213" s="20"/>
      <c r="L213" s="15"/>
      <c r="M213" s="20"/>
      <c r="N213" s="282"/>
      <c r="O213" s="47" t="s">
        <v>115</v>
      </c>
      <c r="P213" s="17"/>
      <c r="Q213" s="283" t="n">
        <f aca="false">IF(T113="","",T113)</f>
        <v>0</v>
      </c>
      <c r="R213" s="283"/>
      <c r="S213" s="26"/>
    </row>
    <row r="214" customFormat="false" ht="12.75" hidden="false" customHeight="false" outlineLevel="0" collapsed="false">
      <c r="A214" s="18"/>
      <c r="B214" s="27"/>
      <c r="C214" s="28"/>
      <c r="D214" s="126"/>
      <c r="E214" s="126"/>
      <c r="F214" s="62" t="s">
        <v>54</v>
      </c>
      <c r="G214" s="108"/>
      <c r="H214" s="127" t="n">
        <f aca="false">IF(H114="","",H114)</f>
        <v>3</v>
      </c>
      <c r="I214" s="128"/>
      <c r="J214" s="281"/>
      <c r="K214" s="28"/>
      <c r="L214" s="199"/>
      <c r="M214" s="28"/>
      <c r="N214" s="285"/>
      <c r="O214" s="58" t="s">
        <v>116</v>
      </c>
      <c r="P214" s="26"/>
      <c r="Q214" s="286" t="n">
        <f aca="false">IF(T114="","",T114)</f>
        <v>0</v>
      </c>
      <c r="R214" s="286"/>
      <c r="S214" s="26"/>
    </row>
    <row r="215" customFormat="false" ht="12.75" hidden="false" customHeight="false" outlineLevel="0" collapsed="false">
      <c r="A215" s="18"/>
      <c r="B215" s="27"/>
      <c r="C215" s="28"/>
      <c r="D215" s="129"/>
      <c r="E215" s="129"/>
      <c r="F215" s="130" t="s">
        <v>55</v>
      </c>
      <c r="G215" s="108"/>
      <c r="H215" s="127" t="n">
        <f aca="false">IF(H115="","",H115)</f>
        <v>15</v>
      </c>
      <c r="I215" s="111"/>
      <c r="J215" s="281"/>
      <c r="K215" s="28"/>
      <c r="L215" s="199"/>
      <c r="M215" s="28"/>
      <c r="N215" s="275"/>
      <c r="O215" s="58" t="s">
        <v>117</v>
      </c>
      <c r="P215" s="26"/>
      <c r="Q215" s="286" t="n">
        <f aca="false">IF(T115="","",T115)</f>
        <v>0</v>
      </c>
      <c r="R215" s="286"/>
      <c r="S215" s="26"/>
    </row>
    <row r="216" customFormat="false" ht="13.5" hidden="false" customHeight="false" outlineLevel="0" collapsed="false">
      <c r="A216" s="96"/>
      <c r="B216" s="27"/>
      <c r="C216" s="35"/>
      <c r="D216" s="131"/>
      <c r="E216" s="131"/>
      <c r="F216" s="132" t="s">
        <v>56</v>
      </c>
      <c r="G216" s="108"/>
      <c r="H216" s="127" t="str">
        <f aca="false">IF(H116="","",H116)</f>
        <v/>
      </c>
      <c r="I216" s="111"/>
      <c r="J216" s="289"/>
      <c r="K216" s="35"/>
      <c r="L216" s="151"/>
      <c r="M216" s="35"/>
      <c r="N216" s="290"/>
      <c r="O216" s="65" t="s">
        <v>118</v>
      </c>
      <c r="P216" s="227"/>
      <c r="Q216" s="291" t="n">
        <f aca="false">IF(T116="","",T116)</f>
        <v>0</v>
      </c>
      <c r="R216" s="291"/>
      <c r="S216" s="26"/>
    </row>
    <row r="217" customFormat="false" ht="13.5" hidden="false" customHeight="false" outlineLevel="0" collapsed="false">
      <c r="A217" s="96"/>
      <c r="B217" s="133" t="s">
        <v>137</v>
      </c>
      <c r="C217" s="133"/>
      <c r="D217" s="133"/>
      <c r="E217" s="133"/>
      <c r="F217" s="133"/>
      <c r="G217" s="85"/>
      <c r="H217" s="123"/>
      <c r="I217" s="134"/>
      <c r="J217" s="281"/>
      <c r="K217" s="15"/>
      <c r="L217" s="15"/>
      <c r="M217" s="20"/>
      <c r="N217" s="293"/>
      <c r="O217" s="262" t="s">
        <v>119</v>
      </c>
      <c r="P217" s="17"/>
      <c r="Q217" s="274" t="n">
        <f aca="false">IF(T117="","",T117)</f>
        <v>0</v>
      </c>
      <c r="R217" s="274"/>
      <c r="S217" s="26"/>
    </row>
    <row r="218" customFormat="false" ht="12.75" hidden="false" customHeight="false" outlineLevel="0" collapsed="false">
      <c r="A218" s="18"/>
      <c r="B218" s="27"/>
      <c r="C218" s="28"/>
      <c r="D218" s="28"/>
      <c r="E218" s="126"/>
      <c r="F218" s="62" t="s">
        <v>58</v>
      </c>
      <c r="G218" s="108"/>
      <c r="H218" s="135" t="str">
        <f aca="false">IF(H118="","",H118)</f>
        <v/>
      </c>
      <c r="I218" s="111"/>
      <c r="J218" s="281"/>
      <c r="K218" s="199"/>
      <c r="L218" s="199"/>
      <c r="M218" s="28"/>
      <c r="N218" s="275"/>
      <c r="O218" s="126" t="s">
        <v>120</v>
      </c>
      <c r="P218" s="26"/>
      <c r="Q218" s="286" t="n">
        <f aca="false">IF(T118="","",T118)</f>
        <v>0</v>
      </c>
      <c r="R218" s="286"/>
      <c r="S218" s="26"/>
    </row>
    <row r="219" customFormat="false" ht="12.75" hidden="false" customHeight="false" outlineLevel="0" collapsed="false">
      <c r="A219" s="18"/>
      <c r="B219" s="52"/>
      <c r="C219" s="53"/>
      <c r="D219" s="53"/>
      <c r="E219" s="136"/>
      <c r="F219" s="70" t="s">
        <v>59</v>
      </c>
      <c r="G219" s="108"/>
      <c r="H219" s="135" t="str">
        <f aca="false">IF(H119="","",H119)</f>
        <v/>
      </c>
      <c r="I219" s="111"/>
      <c r="J219" s="281"/>
      <c r="K219" s="199"/>
      <c r="L219" s="199"/>
      <c r="M219" s="28"/>
      <c r="N219" s="275"/>
      <c r="O219" s="58" t="s">
        <v>121</v>
      </c>
      <c r="P219" s="26"/>
      <c r="Q219" s="276" t="n">
        <f aca="false">IF(T119="","",T119)</f>
        <v>0</v>
      </c>
      <c r="R219" s="276"/>
      <c r="S219" s="26"/>
    </row>
    <row r="220" customFormat="false" ht="13.9" hidden="false" customHeight="true" outlineLevel="0" collapsed="false">
      <c r="A220" s="18"/>
      <c r="B220" s="27"/>
      <c r="C220" s="28"/>
      <c r="D220" s="28"/>
      <c r="E220" s="126"/>
      <c r="F220" s="62" t="s">
        <v>60</v>
      </c>
      <c r="G220" s="108"/>
      <c r="H220" s="135" t="str">
        <f aca="false">IF(H120="","",H120)</f>
        <v/>
      </c>
      <c r="I220" s="111"/>
      <c r="J220" s="281"/>
      <c r="K220" s="35"/>
      <c r="L220" s="151"/>
      <c r="M220" s="35"/>
      <c r="N220" s="296"/>
      <c r="O220" s="65" t="s">
        <v>122</v>
      </c>
      <c r="P220" s="227"/>
      <c r="Q220" s="279" t="n">
        <f aca="false">IF(T120="","",T120)</f>
        <v>0</v>
      </c>
      <c r="R220" s="279"/>
      <c r="S220" s="26"/>
    </row>
    <row r="221" customFormat="false" ht="12.75" hidden="false" customHeight="false" outlineLevel="0" collapsed="false">
      <c r="A221" s="18"/>
      <c r="B221" s="52"/>
      <c r="C221" s="53"/>
      <c r="D221" s="53"/>
      <c r="E221" s="136"/>
      <c r="F221" s="70" t="s">
        <v>61</v>
      </c>
      <c r="G221" s="108"/>
      <c r="H221" s="135" t="str">
        <f aca="false">IF(H121="","",H121)</f>
        <v/>
      </c>
      <c r="I221" s="111"/>
      <c r="J221" s="281"/>
      <c r="K221" s="20"/>
      <c r="L221" s="15"/>
      <c r="M221" s="20"/>
      <c r="N221" s="297"/>
      <c r="O221" s="58" t="s">
        <v>123</v>
      </c>
      <c r="P221" s="26"/>
      <c r="Q221" s="298" t="n">
        <f aca="false">IF(T121="","",T121)</f>
        <v>0</v>
      </c>
      <c r="R221" s="298"/>
      <c r="S221" s="26"/>
    </row>
    <row r="222" customFormat="false" ht="13.5" hidden="false" customHeight="false" outlineLevel="0" collapsed="false">
      <c r="A222" s="18"/>
      <c r="B222" s="27"/>
      <c r="C222" s="28"/>
      <c r="D222" s="28"/>
      <c r="E222" s="126"/>
      <c r="F222" s="62" t="s">
        <v>62</v>
      </c>
      <c r="G222" s="108"/>
      <c r="H222" s="135" t="str">
        <f aca="false">IF(H122="","",H122)</f>
        <v/>
      </c>
      <c r="I222" s="111"/>
      <c r="J222" s="281"/>
      <c r="K222" s="35"/>
      <c r="L222" s="151"/>
      <c r="M222" s="35"/>
      <c r="N222" s="299"/>
      <c r="O222" s="65" t="s">
        <v>124</v>
      </c>
      <c r="P222" s="227"/>
      <c r="Q222" s="300" t="n">
        <f aca="false">IF(T122="","",T122)</f>
        <v>0</v>
      </c>
      <c r="R222" s="300"/>
      <c r="S222" s="26"/>
    </row>
    <row r="223" customFormat="false" ht="12.75" hidden="false" customHeight="false" outlineLevel="0" collapsed="false">
      <c r="A223" s="18"/>
      <c r="B223" s="52"/>
      <c r="C223" s="53"/>
      <c r="D223" s="53"/>
      <c r="E223" s="136"/>
      <c r="F223" s="70" t="s">
        <v>63</v>
      </c>
      <c r="G223" s="108" t="n">
        <v>2</v>
      </c>
      <c r="H223" s="135" t="str">
        <f aca="false">IF(H123="","",H123)</f>
        <v/>
      </c>
      <c r="I223" s="111"/>
      <c r="J223" s="281"/>
      <c r="K223" s="28"/>
      <c r="L223" s="199"/>
      <c r="M223" s="28"/>
      <c r="N223" s="301"/>
      <c r="O223" s="47" t="s">
        <v>125</v>
      </c>
      <c r="P223" s="17"/>
      <c r="Q223" s="274" t="n">
        <f aca="false">IF(T123="","",T123)</f>
        <v>0</v>
      </c>
      <c r="R223" s="274"/>
      <c r="S223" s="26"/>
    </row>
    <row r="224" customFormat="false" ht="13.5" hidden="false" customHeight="false" outlineLevel="0" collapsed="false">
      <c r="A224" s="18"/>
      <c r="B224" s="27"/>
      <c r="C224" s="28"/>
      <c r="D224" s="28"/>
      <c r="E224" s="126"/>
      <c r="F224" s="62" t="s">
        <v>64</v>
      </c>
      <c r="G224" s="108" t="n">
        <v>2</v>
      </c>
      <c r="H224" s="135" t="str">
        <f aca="false">IF(H124="","",H124)</f>
        <v/>
      </c>
      <c r="I224" s="111"/>
      <c r="J224" s="281"/>
      <c r="K224" s="35"/>
      <c r="L224" s="151"/>
      <c r="M224" s="35"/>
      <c r="N224" s="302"/>
      <c r="O224" s="65" t="s">
        <v>126</v>
      </c>
      <c r="P224" s="227"/>
      <c r="Q224" s="271" t="n">
        <f aca="false">IF(T124="","",T124)</f>
        <v>0</v>
      </c>
      <c r="R224" s="271"/>
      <c r="S224" s="26"/>
    </row>
    <row r="225" customFormat="false" ht="13.5" hidden="false" customHeight="false" outlineLevel="0" collapsed="false">
      <c r="A225" s="18"/>
      <c r="B225" s="27"/>
      <c r="C225" s="28"/>
      <c r="D225" s="28"/>
      <c r="E225" s="126"/>
      <c r="F225" s="62" t="s">
        <v>65</v>
      </c>
      <c r="G225" s="108"/>
      <c r="H225" s="135" t="str">
        <f aca="false">IF(H125="","",H125)</f>
        <v/>
      </c>
      <c r="I225" s="137"/>
      <c r="J225" s="281"/>
      <c r="K225" s="15"/>
      <c r="L225" s="15"/>
      <c r="M225" s="20"/>
      <c r="N225" s="303"/>
      <c r="O225" s="58" t="s">
        <v>127</v>
      </c>
      <c r="P225" s="26"/>
      <c r="Q225" s="286" t="n">
        <f aca="false">IF(T125="","",T125)</f>
        <v>2400.04000178674</v>
      </c>
      <c r="R225" s="286"/>
      <c r="S225" s="26"/>
    </row>
    <row r="226" customFormat="false" ht="13.5" hidden="false" customHeight="false" outlineLevel="0" collapsed="false">
      <c r="A226" s="18"/>
      <c r="B226" s="43" t="s">
        <v>66</v>
      </c>
      <c r="C226" s="43"/>
      <c r="D226" s="43"/>
      <c r="E226" s="138"/>
      <c r="F226" s="139"/>
      <c r="G226" s="28"/>
      <c r="H226" s="304" t="s">
        <v>26</v>
      </c>
      <c r="I226" s="305" t="s">
        <v>27</v>
      </c>
      <c r="J226" s="281"/>
      <c r="K226" s="35"/>
      <c r="L226" s="151"/>
      <c r="M226" s="35"/>
      <c r="N226" s="306"/>
      <c r="O226" s="65" t="s">
        <v>128</v>
      </c>
      <c r="P226" s="227"/>
      <c r="Q226" s="271" t="n">
        <f aca="false">IF(T126="","",T126)</f>
        <v>0</v>
      </c>
      <c r="R226" s="271"/>
      <c r="S226" s="26"/>
    </row>
    <row r="227" customFormat="false" ht="12.75" hidden="false" customHeight="false" outlineLevel="0" collapsed="false">
      <c r="A227" s="18"/>
      <c r="B227" s="145"/>
      <c r="C227" s="28"/>
      <c r="D227" s="28"/>
      <c r="E227" s="126"/>
      <c r="F227" s="62" t="s">
        <v>67</v>
      </c>
      <c r="G227" s="108"/>
      <c r="H227" s="146" t="n">
        <f aca="false">IF(H127="","",H127)</f>
        <v>0</v>
      </c>
      <c r="I227" s="146" t="n">
        <f aca="false">IF(I127="","",I127)</f>
        <v>0</v>
      </c>
      <c r="J227" s="289"/>
      <c r="K227" s="28"/>
      <c r="L227" s="199"/>
      <c r="M227" s="199"/>
      <c r="N227" s="199"/>
      <c r="O227" s="262" t="s">
        <v>129</v>
      </c>
      <c r="P227" s="17"/>
      <c r="Q227" s="274" t="n">
        <f aca="false">IF(T127="","",T127)</f>
        <v>0</v>
      </c>
      <c r="R227" s="274"/>
      <c r="S227" s="26"/>
    </row>
    <row r="228" customFormat="false" ht="13.5" hidden="false" customHeight="false" outlineLevel="0" collapsed="false">
      <c r="A228" s="85"/>
      <c r="B228" s="27"/>
      <c r="C228" s="28"/>
      <c r="D228" s="28"/>
      <c r="E228" s="126"/>
      <c r="F228" s="126" t="s">
        <v>68</v>
      </c>
      <c r="G228" s="108"/>
      <c r="H228" s="148" t="n">
        <f aca="false">IF(H128="","",H128)</f>
        <v>0</v>
      </c>
      <c r="I228" s="148" t="n">
        <f aca="false">IF(I128="","",I128)</f>
        <v>0</v>
      </c>
      <c r="J228" s="85"/>
      <c r="K228" s="35"/>
      <c r="L228" s="151"/>
      <c r="M228" s="151"/>
      <c r="N228" s="151"/>
      <c r="O228" s="65" t="s">
        <v>130</v>
      </c>
      <c r="P228" s="227"/>
      <c r="Q228" s="271" t="n">
        <f aca="false">IF(T128="","",T128)</f>
        <v>0</v>
      </c>
      <c r="R228" s="271"/>
      <c r="S228" s="85"/>
    </row>
    <row r="229" customFormat="false" ht="24" hidden="false" customHeight="true" outlineLevel="0" collapsed="false">
      <c r="A229" s="18"/>
      <c r="B229" s="15"/>
      <c r="C229" s="15"/>
      <c r="D229" s="15"/>
      <c r="E229" s="15"/>
      <c r="F229" s="15"/>
      <c r="G229" s="199"/>
      <c r="H229" s="15"/>
      <c r="I229" s="15"/>
      <c r="J229" s="199"/>
      <c r="K229" s="199"/>
      <c r="L229" s="199"/>
      <c r="M229" s="199"/>
      <c r="N229" s="199"/>
      <c r="O229" s="199"/>
      <c r="P229" s="199"/>
      <c r="Q229" s="409"/>
      <c r="R229" s="199"/>
      <c r="S229" s="26"/>
    </row>
    <row r="230" customFormat="false" ht="13.15" hidden="false" customHeight="true" outlineLevel="0" collapsed="false">
      <c r="A230" s="18"/>
      <c r="B230" s="97" t="s">
        <v>174</v>
      </c>
      <c r="C230" s="98" t="str">
        <f aca="false">IF($C$130="","",$C$130)</f>
        <v/>
      </c>
      <c r="D230" s="410"/>
      <c r="E230" s="411" t="s">
        <v>175</v>
      </c>
      <c r="F230" s="98" t="str">
        <f aca="false">IF($F$130="","",$F$130)</f>
        <v/>
      </c>
      <c r="G230" s="289"/>
      <c r="H230" s="307" t="s">
        <v>167</v>
      </c>
      <c r="I230" s="307" t="s">
        <v>167</v>
      </c>
      <c r="J230" s="85"/>
      <c r="K230" s="307" t="s">
        <v>139</v>
      </c>
      <c r="L230" s="307" t="s">
        <v>139</v>
      </c>
      <c r="M230" s="289"/>
      <c r="N230" s="307" t="s">
        <v>140</v>
      </c>
      <c r="O230" s="307" t="s">
        <v>142</v>
      </c>
      <c r="P230" s="289"/>
      <c r="Q230" s="307" t="s">
        <v>142</v>
      </c>
      <c r="R230" s="307" t="s">
        <v>141</v>
      </c>
      <c r="S230" s="26"/>
    </row>
    <row r="231" customFormat="false" ht="13.15" hidden="false" customHeight="true" outlineLevel="0" collapsed="false">
      <c r="A231" s="18"/>
      <c r="B231" s="309" t="s">
        <v>75</v>
      </c>
      <c r="C231" s="309" t="s">
        <v>146</v>
      </c>
      <c r="D231" s="309" t="s">
        <v>145</v>
      </c>
      <c r="E231" s="309" t="s">
        <v>77</v>
      </c>
      <c r="F231" s="310" t="s">
        <v>147</v>
      </c>
      <c r="G231" s="289"/>
      <c r="H231" s="289" t="s">
        <v>169</v>
      </c>
      <c r="I231" s="289" t="s">
        <v>169</v>
      </c>
      <c r="J231" s="85"/>
      <c r="K231" s="289" t="s">
        <v>153</v>
      </c>
      <c r="L231" s="289" t="s">
        <v>148</v>
      </c>
      <c r="M231" s="289"/>
      <c r="N231" s="289" t="s">
        <v>149</v>
      </c>
      <c r="O231" s="289" t="s">
        <v>139</v>
      </c>
      <c r="P231" s="289"/>
      <c r="Q231" s="289" t="s">
        <v>150</v>
      </c>
      <c r="R231" s="289" t="s">
        <v>75</v>
      </c>
      <c r="S231" s="26"/>
    </row>
    <row r="232" customFormat="false" ht="13.15" hidden="false" customHeight="true" outlineLevel="0" collapsed="false">
      <c r="A232" s="18"/>
      <c r="B232" s="313"/>
      <c r="C232" s="281"/>
      <c r="D232" s="281" t="s">
        <v>74</v>
      </c>
      <c r="E232" s="281" t="s">
        <v>74</v>
      </c>
      <c r="F232" s="314" t="s">
        <v>74</v>
      </c>
      <c r="G232" s="289"/>
      <c r="H232" s="289" t="s">
        <v>26</v>
      </c>
      <c r="I232" s="289" t="s">
        <v>27</v>
      </c>
      <c r="J232" s="85"/>
      <c r="K232" s="289"/>
      <c r="L232" s="289" t="s">
        <v>153</v>
      </c>
      <c r="M232" s="289"/>
      <c r="N232" s="289"/>
      <c r="O232" s="289" t="s">
        <v>149</v>
      </c>
      <c r="P232" s="289"/>
      <c r="Q232" s="289" t="s">
        <v>149</v>
      </c>
      <c r="R232" s="289" t="s">
        <v>149</v>
      </c>
      <c r="S232" s="26"/>
    </row>
    <row r="233" s="323" customFormat="true" ht="13.15" hidden="false" customHeight="true" outlineLevel="0" collapsed="false">
      <c r="A233" s="315"/>
      <c r="B233" s="316" t="s">
        <v>154</v>
      </c>
      <c r="C233" s="317"/>
      <c r="D233" s="316" t="s">
        <v>155</v>
      </c>
      <c r="E233" s="316" t="s">
        <v>155</v>
      </c>
      <c r="F233" s="316" t="s">
        <v>155</v>
      </c>
      <c r="G233" s="319"/>
      <c r="H233" s="316" t="s">
        <v>155</v>
      </c>
      <c r="I233" s="316" t="s">
        <v>155</v>
      </c>
      <c r="J233" s="321"/>
      <c r="K233" s="316" t="s">
        <v>156</v>
      </c>
      <c r="L233" s="316" t="s">
        <v>157</v>
      </c>
      <c r="M233" s="319"/>
      <c r="N233" s="316" t="s">
        <v>158</v>
      </c>
      <c r="O233" s="316" t="s">
        <v>158</v>
      </c>
      <c r="P233" s="319"/>
      <c r="Q233" s="316" t="s">
        <v>158</v>
      </c>
      <c r="R233" s="316" t="s">
        <v>159</v>
      </c>
      <c r="S233" s="322"/>
    </row>
    <row r="234" customFormat="false" ht="12.75" hidden="false" customHeight="false" outlineLevel="0" collapsed="false">
      <c r="A234" s="18"/>
      <c r="B234" s="412" t="n">
        <f aca="false">IF(B134="","",B134)</f>
        <v>0</v>
      </c>
      <c r="C234" s="413" t="str">
        <f aca="false">IF(E134="","",E134)</f>
        <v/>
      </c>
      <c r="D234" s="414" t="n">
        <f aca="false">C134</f>
        <v>0</v>
      </c>
      <c r="E234" s="415" t="n">
        <f aca="false">D134</f>
        <v>0</v>
      </c>
      <c r="F234" s="415" t="str">
        <f aca="false">IF(F134="","",F134)</f>
        <v/>
      </c>
      <c r="G234" s="332"/>
      <c r="H234" s="416" t="str">
        <f aca="false">IF(H166="","",H166)</f>
        <v/>
      </c>
      <c r="I234" s="416" t="str">
        <f aca="false">IF(I166="","",I166)</f>
        <v/>
      </c>
      <c r="J234" s="332"/>
      <c r="K234" s="417" t="str">
        <f aca="false">IF(H134="","",H134)</f>
        <v/>
      </c>
      <c r="L234" s="418" t="str">
        <f aca="false">IF(I134="","",I134)</f>
        <v/>
      </c>
      <c r="M234" s="332"/>
      <c r="N234" s="419" t="str">
        <f aca="false">IF(K134="","",K134)</f>
        <v/>
      </c>
      <c r="O234" s="418" t="str">
        <f aca="false">IF(N134="","",N134)</f>
        <v/>
      </c>
      <c r="P234" s="332"/>
      <c r="Q234" s="418" t="str">
        <f aca="false">IF(O134="","",O134)</f>
        <v/>
      </c>
      <c r="R234" s="417" t="str">
        <f aca="false">IF(L134="","",L134)</f>
        <v/>
      </c>
      <c r="S234" s="26"/>
    </row>
    <row r="235" customFormat="false" ht="12.75" hidden="false" customHeight="false" outlineLevel="0" collapsed="false">
      <c r="A235" s="18"/>
      <c r="B235" s="412" t="str">
        <f aca="false">IF(B135="","",B135)</f>
        <v>1 A</v>
      </c>
      <c r="C235" s="420" t="str">
        <f aca="false">IF(E135="","",E135)</f>
        <v/>
      </c>
      <c r="D235" s="414" t="n">
        <f aca="false">C135</f>
        <v>0</v>
      </c>
      <c r="E235" s="336" t="n">
        <f aca="false">D135</f>
        <v>0</v>
      </c>
      <c r="F235" s="421" t="str">
        <f aca="false">IF(F135="","",F135)</f>
        <v/>
      </c>
      <c r="G235" s="332"/>
      <c r="H235" s="416" t="str">
        <f aca="false">IF(H167="","",H167)</f>
        <v/>
      </c>
      <c r="I235" s="416" t="str">
        <f aca="false">IF(I167="","",I167)</f>
        <v/>
      </c>
      <c r="J235" s="332"/>
      <c r="K235" s="417" t="str">
        <f aca="false">IF(H135="","",H135)</f>
        <v/>
      </c>
      <c r="L235" s="422" t="str">
        <f aca="false">IF(I135="","",I135)</f>
        <v/>
      </c>
      <c r="M235" s="332"/>
      <c r="N235" s="419" t="str">
        <f aca="false">IF(K135="","",K135)</f>
        <v/>
      </c>
      <c r="O235" s="422" t="str">
        <f aca="false">IF(N135="","",N135)</f>
        <v/>
      </c>
      <c r="P235" s="332"/>
      <c r="Q235" s="418" t="str">
        <f aca="false">IF(O135="","",O135)</f>
        <v/>
      </c>
      <c r="R235" s="423" t="str">
        <f aca="false">IF(L135="","",L135)</f>
        <v/>
      </c>
      <c r="S235" s="26"/>
    </row>
    <row r="236" customFormat="false" ht="12.75" hidden="false" customHeight="false" outlineLevel="0" collapsed="false">
      <c r="A236" s="18"/>
      <c r="B236" s="412" t="str">
        <f aca="false">IF(B136="","",B136)</f>
        <v>2 A</v>
      </c>
      <c r="C236" s="420" t="str">
        <f aca="false">IF(E136="","",E136)</f>
        <v/>
      </c>
      <c r="D236" s="414" t="n">
        <f aca="false">C136</f>
        <v>0</v>
      </c>
      <c r="E236" s="336" t="n">
        <f aca="false">D136</f>
        <v>0</v>
      </c>
      <c r="F236" s="421" t="str">
        <f aca="false">IF(F136="","",F136)</f>
        <v/>
      </c>
      <c r="G236" s="332"/>
      <c r="H236" s="416" t="str">
        <f aca="false">IF(H168="","",H168)</f>
        <v/>
      </c>
      <c r="I236" s="416" t="str">
        <f aca="false">IF(I168="","",I168)</f>
        <v/>
      </c>
      <c r="J236" s="332"/>
      <c r="K236" s="417" t="str">
        <f aca="false">IF(H136="","",H136)</f>
        <v/>
      </c>
      <c r="L236" s="422" t="str">
        <f aca="false">IF(I136="","",I136)</f>
        <v/>
      </c>
      <c r="M236" s="332"/>
      <c r="N236" s="419" t="str">
        <f aca="false">IF(K136="","",K136)</f>
        <v/>
      </c>
      <c r="O236" s="422" t="str">
        <f aca="false">IF(N136="","",N136)</f>
        <v/>
      </c>
      <c r="P236" s="332"/>
      <c r="Q236" s="418" t="str">
        <f aca="false">IF(O136="","",O136)</f>
        <v/>
      </c>
      <c r="R236" s="423" t="str">
        <f aca="false">IF(L136="","",L136)</f>
        <v/>
      </c>
      <c r="S236" s="26"/>
    </row>
    <row r="237" customFormat="false" ht="12.75" hidden="false" customHeight="false" outlineLevel="0" collapsed="false">
      <c r="A237" s="18"/>
      <c r="B237" s="412" t="str">
        <f aca="false">IF(B137="","",B137)</f>
        <v>3 A</v>
      </c>
      <c r="C237" s="420" t="str">
        <f aca="false">IF(E137="","",E137)</f>
        <v/>
      </c>
      <c r="D237" s="414" t="n">
        <f aca="false">C137</f>
        <v>0</v>
      </c>
      <c r="E237" s="336" t="n">
        <f aca="false">D137</f>
        <v>0</v>
      </c>
      <c r="F237" s="421" t="str">
        <f aca="false">IF(F137="","",F137)</f>
        <v/>
      </c>
      <c r="G237" s="332"/>
      <c r="H237" s="416" t="str">
        <f aca="false">IF(H169="","",H169)</f>
        <v/>
      </c>
      <c r="I237" s="416" t="str">
        <f aca="false">IF(I169="","",I169)</f>
        <v/>
      </c>
      <c r="J237" s="332"/>
      <c r="K237" s="417" t="str">
        <f aca="false">IF(H137="","",H137)</f>
        <v/>
      </c>
      <c r="L237" s="422" t="str">
        <f aca="false">IF(I137="","",I137)</f>
        <v/>
      </c>
      <c r="M237" s="332"/>
      <c r="N237" s="419" t="str">
        <f aca="false">IF(K137="","",K137)</f>
        <v/>
      </c>
      <c r="O237" s="422" t="str">
        <f aca="false">IF(N137="","",N137)</f>
        <v/>
      </c>
      <c r="P237" s="332"/>
      <c r="Q237" s="418" t="str">
        <f aca="false">IF(O137="","",O137)</f>
        <v/>
      </c>
      <c r="R237" s="423" t="str">
        <f aca="false">IF(L137="","",L137)</f>
        <v/>
      </c>
      <c r="S237" s="26"/>
    </row>
    <row r="238" customFormat="false" ht="12.75" hidden="false" customHeight="false" outlineLevel="0" collapsed="false">
      <c r="A238" s="18"/>
      <c r="B238" s="412" t="str">
        <f aca="false">IF(B138="","",B138)</f>
        <v>4 A</v>
      </c>
      <c r="C238" s="420" t="str">
        <f aca="false">IF(E138="","",E138)</f>
        <v/>
      </c>
      <c r="D238" s="414" t="n">
        <f aca="false">C138</f>
        <v>0</v>
      </c>
      <c r="E238" s="336" t="n">
        <f aca="false">D138</f>
        <v>0</v>
      </c>
      <c r="F238" s="421" t="str">
        <f aca="false">IF(F138="","",F138)</f>
        <v/>
      </c>
      <c r="G238" s="332"/>
      <c r="H238" s="416" t="str">
        <f aca="false">IF(H170="","",H170)</f>
        <v/>
      </c>
      <c r="I238" s="416" t="str">
        <f aca="false">IF(I170="","",I170)</f>
        <v/>
      </c>
      <c r="J238" s="332"/>
      <c r="K238" s="417" t="str">
        <f aca="false">IF(H138="","",H138)</f>
        <v/>
      </c>
      <c r="L238" s="422" t="str">
        <f aca="false">IF(I138="","",I138)</f>
        <v/>
      </c>
      <c r="M238" s="332"/>
      <c r="N238" s="419" t="str">
        <f aca="false">IF(K138="","",K138)</f>
        <v/>
      </c>
      <c r="O238" s="422" t="str">
        <f aca="false">IF(N138="","",N138)</f>
        <v/>
      </c>
      <c r="P238" s="332"/>
      <c r="Q238" s="418" t="str">
        <f aca="false">IF(O138="","",O138)</f>
        <v/>
      </c>
      <c r="R238" s="423" t="str">
        <f aca="false">IF(L138="","",L138)</f>
        <v/>
      </c>
      <c r="S238" s="26"/>
    </row>
    <row r="239" customFormat="false" ht="12.75" hidden="false" customHeight="false" outlineLevel="0" collapsed="false">
      <c r="A239" s="18"/>
      <c r="B239" s="412" t="str">
        <f aca="false">IF(B139="","",B139)</f>
        <v>5 A</v>
      </c>
      <c r="C239" s="420" t="str">
        <f aca="false">IF(E139="","",E139)</f>
        <v/>
      </c>
      <c r="D239" s="414" t="n">
        <f aca="false">C139</f>
        <v>0</v>
      </c>
      <c r="E239" s="336" t="n">
        <f aca="false">D139</f>
        <v>0</v>
      </c>
      <c r="F239" s="421" t="str">
        <f aca="false">IF(F139="","",F139)</f>
        <v/>
      </c>
      <c r="G239" s="332"/>
      <c r="H239" s="416" t="str">
        <f aca="false">IF(H171="","",H171)</f>
        <v/>
      </c>
      <c r="I239" s="416" t="str">
        <f aca="false">IF(I171="","",I171)</f>
        <v/>
      </c>
      <c r="J239" s="332"/>
      <c r="K239" s="417" t="str">
        <f aca="false">IF(H139="","",H139)</f>
        <v/>
      </c>
      <c r="L239" s="422" t="str">
        <f aca="false">IF(I139="","",I139)</f>
        <v/>
      </c>
      <c r="M239" s="332"/>
      <c r="N239" s="419" t="str">
        <f aca="false">IF(K139="","",K139)</f>
        <v/>
      </c>
      <c r="O239" s="422" t="str">
        <f aca="false">IF(N139="","",N139)</f>
        <v/>
      </c>
      <c r="P239" s="332"/>
      <c r="Q239" s="418" t="str">
        <f aca="false">IF(O139="","",O139)</f>
        <v/>
      </c>
      <c r="R239" s="423" t="str">
        <f aca="false">IF(L139="","",L139)</f>
        <v/>
      </c>
      <c r="S239" s="26"/>
    </row>
    <row r="240" customFormat="false" ht="12.75" hidden="false" customHeight="false" outlineLevel="0" collapsed="false">
      <c r="A240" s="18"/>
      <c r="B240" s="412" t="str">
        <f aca="false">IF(B140="","",B140)</f>
        <v>6 A</v>
      </c>
      <c r="C240" s="420" t="str">
        <f aca="false">IF(E140="","",E140)</f>
        <v/>
      </c>
      <c r="D240" s="414" t="n">
        <f aca="false">C140</f>
        <v>0</v>
      </c>
      <c r="E240" s="336" t="n">
        <f aca="false">D140</f>
        <v>0</v>
      </c>
      <c r="F240" s="421" t="str">
        <f aca="false">IF(F140="","",F140)</f>
        <v/>
      </c>
      <c r="G240" s="332"/>
      <c r="H240" s="416" t="str">
        <f aca="false">IF(H172="","",H172)</f>
        <v/>
      </c>
      <c r="I240" s="416" t="str">
        <f aca="false">IF(I172="","",I172)</f>
        <v/>
      </c>
      <c r="J240" s="332"/>
      <c r="K240" s="417" t="str">
        <f aca="false">IF(H140="","",H140)</f>
        <v/>
      </c>
      <c r="L240" s="422" t="str">
        <f aca="false">IF(I140="","",I140)</f>
        <v/>
      </c>
      <c r="M240" s="332"/>
      <c r="N240" s="419" t="str">
        <f aca="false">IF(K140="","",K140)</f>
        <v/>
      </c>
      <c r="O240" s="422" t="str">
        <f aca="false">IF(N140="","",N140)</f>
        <v/>
      </c>
      <c r="P240" s="332"/>
      <c r="Q240" s="418" t="str">
        <f aca="false">IF(O140="","",O140)</f>
        <v/>
      </c>
      <c r="R240" s="423" t="str">
        <f aca="false">IF(L140="","",L140)</f>
        <v/>
      </c>
      <c r="S240" s="26"/>
    </row>
    <row r="241" customFormat="false" ht="12.75" hidden="false" customHeight="false" outlineLevel="0" collapsed="false">
      <c r="A241" s="18"/>
      <c r="B241" s="412" t="str">
        <f aca="false">IF(B141="","",B141)</f>
        <v>7 A</v>
      </c>
      <c r="C241" s="420" t="str">
        <f aca="false">IF(E141="","",E141)</f>
        <v/>
      </c>
      <c r="D241" s="414" t="n">
        <f aca="false">C141</f>
        <v>0</v>
      </c>
      <c r="E241" s="336" t="n">
        <f aca="false">D141</f>
        <v>0</v>
      </c>
      <c r="F241" s="421" t="str">
        <f aca="false">IF(F141="","",F141)</f>
        <v/>
      </c>
      <c r="G241" s="332"/>
      <c r="H241" s="416" t="str">
        <f aca="false">IF(H173="","",H173)</f>
        <v/>
      </c>
      <c r="I241" s="416" t="str">
        <f aca="false">IF(I173="","",I173)</f>
        <v/>
      </c>
      <c r="J241" s="332"/>
      <c r="K241" s="417" t="str">
        <f aca="false">IF(H141="","",H141)</f>
        <v/>
      </c>
      <c r="L241" s="422" t="str">
        <f aca="false">IF(I141="","",I141)</f>
        <v/>
      </c>
      <c r="M241" s="332"/>
      <c r="N241" s="419" t="str">
        <f aca="false">IF(K141="","",K141)</f>
        <v/>
      </c>
      <c r="O241" s="422" t="str">
        <f aca="false">IF(N141="","",N141)</f>
        <v/>
      </c>
      <c r="P241" s="332"/>
      <c r="Q241" s="418" t="str">
        <f aca="false">IF(O141="","",O141)</f>
        <v/>
      </c>
      <c r="R241" s="423" t="str">
        <f aca="false">IF(L141="","",L141)</f>
        <v/>
      </c>
      <c r="S241" s="26"/>
    </row>
    <row r="242" customFormat="false" ht="12.75" hidden="false" customHeight="false" outlineLevel="0" collapsed="false">
      <c r="A242" s="18"/>
      <c r="B242" s="412" t="str">
        <f aca="false">IF(B142="","",B142)</f>
        <v>8 A</v>
      </c>
      <c r="C242" s="420" t="str">
        <f aca="false">IF(E142="","",E142)</f>
        <v/>
      </c>
      <c r="D242" s="414" t="n">
        <f aca="false">C142</f>
        <v>0</v>
      </c>
      <c r="E242" s="336" t="n">
        <f aca="false">D142</f>
        <v>0</v>
      </c>
      <c r="F242" s="421" t="str">
        <f aca="false">IF(F142="","",F142)</f>
        <v/>
      </c>
      <c r="G242" s="332"/>
      <c r="H242" s="416" t="str">
        <f aca="false">IF(H174="","",H174)</f>
        <v/>
      </c>
      <c r="I242" s="416" t="str">
        <f aca="false">IF(I174="","",I174)</f>
        <v/>
      </c>
      <c r="J242" s="332"/>
      <c r="K242" s="417" t="str">
        <f aca="false">IF(H142="","",H142)</f>
        <v/>
      </c>
      <c r="L242" s="422" t="str">
        <f aca="false">IF(I142="","",I142)</f>
        <v/>
      </c>
      <c r="M242" s="332"/>
      <c r="N242" s="419" t="str">
        <f aca="false">IF(K142="","",K142)</f>
        <v/>
      </c>
      <c r="O242" s="422" t="str">
        <f aca="false">IF(N142="","",N142)</f>
        <v/>
      </c>
      <c r="P242" s="332"/>
      <c r="Q242" s="418" t="str">
        <f aca="false">IF(O142="","",O142)</f>
        <v/>
      </c>
      <c r="R242" s="423" t="str">
        <f aca="false">IF(L142="","",L142)</f>
        <v/>
      </c>
      <c r="S242" s="26"/>
    </row>
    <row r="243" customFormat="false" ht="12.75" hidden="false" customHeight="false" outlineLevel="0" collapsed="false">
      <c r="A243" s="18"/>
      <c r="B243" s="412" t="str">
        <f aca="false">IF(B143="","",B143)</f>
        <v>9 A</v>
      </c>
      <c r="C243" s="420" t="str">
        <f aca="false">IF(E143="","",E143)</f>
        <v/>
      </c>
      <c r="D243" s="414" t="n">
        <f aca="false">C143</f>
        <v>0</v>
      </c>
      <c r="E243" s="336" t="n">
        <f aca="false">D143</f>
        <v>0</v>
      </c>
      <c r="F243" s="421" t="str">
        <f aca="false">IF(F143="","",F143)</f>
        <v/>
      </c>
      <c r="G243" s="332"/>
      <c r="H243" s="416" t="str">
        <f aca="false">IF(H175="","",H175)</f>
        <v/>
      </c>
      <c r="I243" s="416" t="str">
        <f aca="false">IF(I175="","",I175)</f>
        <v/>
      </c>
      <c r="J243" s="332"/>
      <c r="K243" s="417" t="str">
        <f aca="false">IF(H143="","",H143)</f>
        <v/>
      </c>
      <c r="L243" s="422" t="str">
        <f aca="false">IF(I143="","",I143)</f>
        <v/>
      </c>
      <c r="M243" s="332"/>
      <c r="N243" s="419" t="str">
        <f aca="false">IF(K143="","",K143)</f>
        <v/>
      </c>
      <c r="O243" s="422" t="str">
        <f aca="false">IF(N143="","",N143)</f>
        <v/>
      </c>
      <c r="P243" s="332"/>
      <c r="Q243" s="418" t="str">
        <f aca="false">IF(O143="","",O143)</f>
        <v/>
      </c>
      <c r="R243" s="423" t="str">
        <f aca="false">IF(L143="","",L143)</f>
        <v/>
      </c>
      <c r="S243" s="26"/>
    </row>
    <row r="244" customFormat="false" ht="12.75" hidden="false" customHeight="false" outlineLevel="0" collapsed="false">
      <c r="A244" s="18"/>
      <c r="B244" s="412" t="str">
        <f aca="false">IF(B144="","",B144)</f>
        <v>10 A</v>
      </c>
      <c r="C244" s="420" t="str">
        <f aca="false">IF(E144="","",E144)</f>
        <v/>
      </c>
      <c r="D244" s="414" t="n">
        <f aca="false">C144</f>
        <v>0</v>
      </c>
      <c r="E244" s="336" t="n">
        <f aca="false">D144</f>
        <v>0</v>
      </c>
      <c r="F244" s="421" t="str">
        <f aca="false">IF(F144="","",F144)</f>
        <v/>
      </c>
      <c r="G244" s="332"/>
      <c r="H244" s="416" t="str">
        <f aca="false">IF(H176="","",H176)</f>
        <v/>
      </c>
      <c r="I244" s="416" t="str">
        <f aca="false">IF(I176="","",I176)</f>
        <v/>
      </c>
      <c r="J244" s="332"/>
      <c r="K244" s="417" t="str">
        <f aca="false">IF(H144="","",H144)</f>
        <v/>
      </c>
      <c r="L244" s="422" t="str">
        <f aca="false">IF(I144="","",I144)</f>
        <v/>
      </c>
      <c r="M244" s="332"/>
      <c r="N244" s="419" t="str">
        <f aca="false">IF(K144="","",K144)</f>
        <v/>
      </c>
      <c r="O244" s="422" t="str">
        <f aca="false">IF(N144="","",N144)</f>
        <v/>
      </c>
      <c r="P244" s="332"/>
      <c r="Q244" s="418" t="str">
        <f aca="false">IF(O144="","",O144)</f>
        <v/>
      </c>
      <c r="R244" s="423" t="str">
        <f aca="false">IF(L144="","",L144)</f>
        <v/>
      </c>
      <c r="S244" s="26"/>
    </row>
    <row r="245" customFormat="false" ht="12.75" hidden="false" customHeight="false" outlineLevel="0" collapsed="false">
      <c r="A245" s="18"/>
      <c r="B245" s="412" t="str">
        <f aca="false">IF(B145="","",B145)</f>
        <v>11 A</v>
      </c>
      <c r="C245" s="420" t="str">
        <f aca="false">IF(E145="","",E145)</f>
        <v/>
      </c>
      <c r="D245" s="414" t="n">
        <f aca="false">C145</f>
        <v>0</v>
      </c>
      <c r="E245" s="336" t="n">
        <f aca="false">D145</f>
        <v>0</v>
      </c>
      <c r="F245" s="421" t="str">
        <f aca="false">IF(F145="","",F145)</f>
        <v/>
      </c>
      <c r="G245" s="332"/>
      <c r="H245" s="416" t="str">
        <f aca="false">IF(H177="","",H177)</f>
        <v/>
      </c>
      <c r="I245" s="416" t="str">
        <f aca="false">IF(I177="","",I177)</f>
        <v/>
      </c>
      <c r="J245" s="332"/>
      <c r="K245" s="417" t="str">
        <f aca="false">IF(H145="","",H145)</f>
        <v/>
      </c>
      <c r="L245" s="422" t="str">
        <f aca="false">IF(I145="","",I145)</f>
        <v/>
      </c>
      <c r="M245" s="332"/>
      <c r="N245" s="419" t="str">
        <f aca="false">IF(K145="","",K145)</f>
        <v/>
      </c>
      <c r="O245" s="422" t="str">
        <f aca="false">IF(N145="","",N145)</f>
        <v/>
      </c>
      <c r="P245" s="332"/>
      <c r="Q245" s="418" t="str">
        <f aca="false">IF(O145="","",O145)</f>
        <v/>
      </c>
      <c r="R245" s="423" t="str">
        <f aca="false">IF(L145="","",L145)</f>
        <v/>
      </c>
      <c r="S245" s="26"/>
    </row>
    <row r="246" customFormat="false" ht="12.75" hidden="false" customHeight="false" outlineLevel="0" collapsed="false">
      <c r="A246" s="18"/>
      <c r="B246" s="412" t="str">
        <f aca="false">IF(B146="","",B146)</f>
        <v>12 P</v>
      </c>
      <c r="C246" s="420" t="str">
        <f aca="false">IF(E146="","",E146)</f>
        <v/>
      </c>
      <c r="D246" s="414" t="n">
        <f aca="false">C146</f>
        <v>0</v>
      </c>
      <c r="E246" s="336" t="n">
        <f aca="false">D146</f>
        <v>0</v>
      </c>
      <c r="F246" s="421" t="str">
        <f aca="false">IF(F146="","",F146)</f>
        <v/>
      </c>
      <c r="G246" s="332"/>
      <c r="H246" s="416" t="str">
        <f aca="false">IF(H178="","",H178)</f>
        <v/>
      </c>
      <c r="I246" s="416" t="str">
        <f aca="false">IF(I178="","",I178)</f>
        <v/>
      </c>
      <c r="J246" s="332"/>
      <c r="K246" s="417" t="str">
        <f aca="false">IF(H146="","",H146)</f>
        <v/>
      </c>
      <c r="L246" s="422" t="str">
        <f aca="false">IF(I146="","",I146)</f>
        <v/>
      </c>
      <c r="M246" s="332"/>
      <c r="N246" s="419" t="str">
        <f aca="false">IF(K146="","",K146)</f>
        <v/>
      </c>
      <c r="O246" s="422" t="str">
        <f aca="false">IF(N146="","",N146)</f>
        <v/>
      </c>
      <c r="P246" s="332"/>
      <c r="Q246" s="418" t="str">
        <f aca="false">IF(O146="","",O146)</f>
        <v/>
      </c>
      <c r="R246" s="423" t="str">
        <f aca="false">IF(L146="","",L146)</f>
        <v/>
      </c>
      <c r="S246" s="26"/>
    </row>
    <row r="247" customFormat="false" ht="12.75" hidden="false" customHeight="false" outlineLevel="0" collapsed="false">
      <c r="A247" s="18"/>
      <c r="B247" s="412" t="str">
        <f aca="false">IF(B147="","",B147)</f>
        <v>1 P</v>
      </c>
      <c r="C247" s="420" t="str">
        <f aca="false">IF(E147="","",E147)</f>
        <v/>
      </c>
      <c r="D247" s="414" t="n">
        <f aca="false">C147</f>
        <v>0</v>
      </c>
      <c r="E247" s="336" t="n">
        <f aca="false">D147</f>
        <v>0</v>
      </c>
      <c r="F247" s="421" t="str">
        <f aca="false">IF(F147="","",F147)</f>
        <v/>
      </c>
      <c r="G247" s="332"/>
      <c r="H247" s="416" t="str">
        <f aca="false">IF(H179="","",H179)</f>
        <v/>
      </c>
      <c r="I247" s="416" t="str">
        <f aca="false">IF(I179="","",I179)</f>
        <v/>
      </c>
      <c r="J247" s="332"/>
      <c r="K247" s="417" t="str">
        <f aca="false">IF(H147="","",H147)</f>
        <v/>
      </c>
      <c r="L247" s="422" t="str">
        <f aca="false">IF(I147="","",I147)</f>
        <v/>
      </c>
      <c r="M247" s="332"/>
      <c r="N247" s="419" t="str">
        <f aca="false">IF(K147="","",K147)</f>
        <v/>
      </c>
      <c r="O247" s="422" t="str">
        <f aca="false">IF(N147="","",N147)</f>
        <v/>
      </c>
      <c r="P247" s="332"/>
      <c r="Q247" s="418" t="str">
        <f aca="false">IF(O147="","",O147)</f>
        <v/>
      </c>
      <c r="R247" s="423" t="str">
        <f aca="false">IF(L147="","",L147)</f>
        <v/>
      </c>
      <c r="S247" s="26"/>
    </row>
    <row r="248" customFormat="false" ht="12.75" hidden="false" customHeight="false" outlineLevel="0" collapsed="false">
      <c r="A248" s="18"/>
      <c r="B248" s="412" t="str">
        <f aca="false">IF(B148="","",B148)</f>
        <v>2 P</v>
      </c>
      <c r="C248" s="420" t="str">
        <f aca="false">IF(E148="","",E148)</f>
        <v/>
      </c>
      <c r="D248" s="414" t="n">
        <f aca="false">C148</f>
        <v>0</v>
      </c>
      <c r="E248" s="336" t="n">
        <f aca="false">D148</f>
        <v>0</v>
      </c>
      <c r="F248" s="421" t="str">
        <f aca="false">IF(F148="","",F148)</f>
        <v/>
      </c>
      <c r="G248" s="332"/>
      <c r="H248" s="416" t="str">
        <f aca="false">IF(H180="","",H180)</f>
        <v/>
      </c>
      <c r="I248" s="416" t="str">
        <f aca="false">IF(I180="","",I180)</f>
        <v/>
      </c>
      <c r="J248" s="332"/>
      <c r="K248" s="417" t="str">
        <f aca="false">IF(H148="","",H148)</f>
        <v/>
      </c>
      <c r="L248" s="422" t="str">
        <f aca="false">IF(I148="","",I148)</f>
        <v/>
      </c>
      <c r="M248" s="332"/>
      <c r="N248" s="419" t="str">
        <f aca="false">IF(K148="","",K148)</f>
        <v/>
      </c>
      <c r="O248" s="422" t="str">
        <f aca="false">IF(N148="","",N148)</f>
        <v/>
      </c>
      <c r="P248" s="332"/>
      <c r="Q248" s="418" t="str">
        <f aca="false">IF(O148="","",O148)</f>
        <v/>
      </c>
      <c r="R248" s="423" t="str">
        <f aca="false">IF(L148="","",L148)</f>
        <v/>
      </c>
      <c r="S248" s="26"/>
    </row>
    <row r="249" customFormat="false" ht="12.75" hidden="false" customHeight="false" outlineLevel="0" collapsed="false">
      <c r="A249" s="18"/>
      <c r="B249" s="412" t="str">
        <f aca="false">IF(B149="","",B149)</f>
        <v>3 P</v>
      </c>
      <c r="C249" s="420" t="str">
        <f aca="false">IF(E149="","",E149)</f>
        <v/>
      </c>
      <c r="D249" s="414" t="n">
        <f aca="false">C149</f>
        <v>0</v>
      </c>
      <c r="E249" s="336" t="n">
        <f aca="false">D149</f>
        <v>0</v>
      </c>
      <c r="F249" s="421" t="str">
        <f aca="false">IF(F149="","",F149)</f>
        <v/>
      </c>
      <c r="G249" s="332"/>
      <c r="H249" s="416" t="str">
        <f aca="false">IF(H181="","",H181)</f>
        <v/>
      </c>
      <c r="I249" s="416" t="str">
        <f aca="false">IF(I181="","",I181)</f>
        <v/>
      </c>
      <c r="J249" s="332"/>
      <c r="K249" s="417" t="str">
        <f aca="false">IF(H149="","",H149)</f>
        <v/>
      </c>
      <c r="L249" s="422" t="str">
        <f aca="false">IF(I149="","",I149)</f>
        <v/>
      </c>
      <c r="M249" s="332"/>
      <c r="N249" s="419" t="str">
        <f aca="false">IF(K149="","",K149)</f>
        <v/>
      </c>
      <c r="O249" s="422" t="str">
        <f aca="false">IF(N149="","",N149)</f>
        <v/>
      </c>
      <c r="P249" s="332"/>
      <c r="Q249" s="418" t="str">
        <f aca="false">IF(O149="","",O149)</f>
        <v/>
      </c>
      <c r="R249" s="423" t="str">
        <f aca="false">IF(L149="","",L149)</f>
        <v/>
      </c>
      <c r="S249" s="26"/>
    </row>
    <row r="250" customFormat="false" ht="12.75" hidden="false" customHeight="false" outlineLevel="0" collapsed="false">
      <c r="A250" s="18"/>
      <c r="B250" s="412" t="str">
        <f aca="false">IF(B150="","",B150)</f>
        <v>4 P</v>
      </c>
      <c r="C250" s="420" t="str">
        <f aca="false">IF(E150="","",E150)</f>
        <v/>
      </c>
      <c r="D250" s="414" t="n">
        <f aca="false">C150</f>
        <v>0</v>
      </c>
      <c r="E250" s="336" t="n">
        <f aca="false">D150</f>
        <v>0</v>
      </c>
      <c r="F250" s="421" t="str">
        <f aca="false">IF(F150="","",F150)</f>
        <v/>
      </c>
      <c r="G250" s="332"/>
      <c r="H250" s="416" t="str">
        <f aca="false">IF(H182="","",H182)</f>
        <v/>
      </c>
      <c r="I250" s="416" t="str">
        <f aca="false">IF(I182="","",I182)</f>
        <v/>
      </c>
      <c r="J250" s="332"/>
      <c r="K250" s="417" t="str">
        <f aca="false">IF(H150="","",H150)</f>
        <v/>
      </c>
      <c r="L250" s="422" t="str">
        <f aca="false">IF(I150="","",I150)</f>
        <v/>
      </c>
      <c r="M250" s="332"/>
      <c r="N250" s="419" t="str">
        <f aca="false">IF(K150="","",K150)</f>
        <v/>
      </c>
      <c r="O250" s="422" t="str">
        <f aca="false">IF(N150="","",N150)</f>
        <v/>
      </c>
      <c r="P250" s="332"/>
      <c r="Q250" s="418" t="str">
        <f aca="false">IF(O150="","",O150)</f>
        <v/>
      </c>
      <c r="R250" s="423" t="str">
        <f aca="false">IF(L150="","",L150)</f>
        <v/>
      </c>
      <c r="S250" s="26"/>
    </row>
    <row r="251" customFormat="false" ht="12.75" hidden="false" customHeight="false" outlineLevel="0" collapsed="false">
      <c r="A251" s="18"/>
      <c r="B251" s="412" t="str">
        <f aca="false">IF(B151="","",B151)</f>
        <v>5 P</v>
      </c>
      <c r="C251" s="420" t="str">
        <f aca="false">IF(E151="","",E151)</f>
        <v/>
      </c>
      <c r="D251" s="414" t="n">
        <f aca="false">C151</f>
        <v>0</v>
      </c>
      <c r="E251" s="336" t="n">
        <f aca="false">D151</f>
        <v>0</v>
      </c>
      <c r="F251" s="421" t="str">
        <f aca="false">IF(F151="","",F151)</f>
        <v/>
      </c>
      <c r="G251" s="332"/>
      <c r="H251" s="416" t="str">
        <f aca="false">IF(H183="","",H183)</f>
        <v/>
      </c>
      <c r="I251" s="416" t="str">
        <f aca="false">IF(I183="","",I183)</f>
        <v/>
      </c>
      <c r="J251" s="332"/>
      <c r="K251" s="417" t="str">
        <f aca="false">IF(H151="","",H151)</f>
        <v/>
      </c>
      <c r="L251" s="422" t="str">
        <f aca="false">IF(I151="","",I151)</f>
        <v/>
      </c>
      <c r="M251" s="332"/>
      <c r="N251" s="419" t="str">
        <f aca="false">IF(K151="","",K151)</f>
        <v/>
      </c>
      <c r="O251" s="422" t="str">
        <f aca="false">IF(N151="","",N151)</f>
        <v/>
      </c>
      <c r="P251" s="332"/>
      <c r="Q251" s="418" t="str">
        <f aca="false">IF(O151="","",O151)</f>
        <v/>
      </c>
      <c r="R251" s="423" t="str">
        <f aca="false">IF(L151="","",L151)</f>
        <v/>
      </c>
      <c r="S251" s="26"/>
    </row>
    <row r="252" s="192" customFormat="true" ht="12.75" hidden="false" customHeight="false" outlineLevel="0" collapsed="false">
      <c r="A252" s="57"/>
      <c r="B252" s="412" t="str">
        <f aca="false">IF(B152="","",B152)</f>
        <v>6 P</v>
      </c>
      <c r="C252" s="420" t="str">
        <f aca="false">IF(E152="","",E152)</f>
        <v/>
      </c>
      <c r="D252" s="414" t="n">
        <f aca="false">C152</f>
        <v>0</v>
      </c>
      <c r="E252" s="336" t="n">
        <f aca="false">D152</f>
        <v>0</v>
      </c>
      <c r="F252" s="421" t="str">
        <f aca="false">IF(F152="","",F152)</f>
        <v/>
      </c>
      <c r="G252" s="332"/>
      <c r="H252" s="416" t="str">
        <f aca="false">IF(H184="","",H184)</f>
        <v/>
      </c>
      <c r="I252" s="416" t="str">
        <f aca="false">IF(I184="","",I184)</f>
        <v/>
      </c>
      <c r="J252" s="332"/>
      <c r="K252" s="417" t="str">
        <f aca="false">IF(H152="","",H152)</f>
        <v/>
      </c>
      <c r="L252" s="422" t="str">
        <f aca="false">IF(I152="","",I152)</f>
        <v/>
      </c>
      <c r="M252" s="332"/>
      <c r="N252" s="419" t="str">
        <f aca="false">IF(K152="","",K152)</f>
        <v/>
      </c>
      <c r="O252" s="422" t="str">
        <f aca="false">IF(N152="","",N152)</f>
        <v/>
      </c>
      <c r="P252" s="332"/>
      <c r="Q252" s="418" t="str">
        <f aca="false">IF(O152="","",O152)</f>
        <v/>
      </c>
      <c r="R252" s="423" t="str">
        <f aca="false">IF(L152="","",L152)</f>
        <v/>
      </c>
      <c r="S252" s="26"/>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row>
    <row r="253" customFormat="false" ht="12.75" hidden="false" customHeight="false" outlineLevel="0" collapsed="false">
      <c r="A253" s="18"/>
      <c r="B253" s="412" t="str">
        <f aca="false">IF(B153="","",B153)</f>
        <v>7 P</v>
      </c>
      <c r="C253" s="420" t="str">
        <f aca="false">IF(E153="","",E153)</f>
        <v/>
      </c>
      <c r="D253" s="414" t="n">
        <f aca="false">C153</f>
        <v>0</v>
      </c>
      <c r="E253" s="336" t="n">
        <f aca="false">D153</f>
        <v>0</v>
      </c>
      <c r="F253" s="421" t="str">
        <f aca="false">IF(F153="","",F153)</f>
        <v/>
      </c>
      <c r="G253" s="332"/>
      <c r="H253" s="416" t="str">
        <f aca="false">IF(H185="","",H185)</f>
        <v/>
      </c>
      <c r="I253" s="416" t="str">
        <f aca="false">IF(I185="","",I185)</f>
        <v/>
      </c>
      <c r="J253" s="332"/>
      <c r="K253" s="417" t="str">
        <f aca="false">IF(H153="","",H153)</f>
        <v/>
      </c>
      <c r="L253" s="422" t="str">
        <f aca="false">IF(I153="","",I153)</f>
        <v/>
      </c>
      <c r="M253" s="332"/>
      <c r="N253" s="419" t="str">
        <f aca="false">IF(K153="","",K153)</f>
        <v/>
      </c>
      <c r="O253" s="422" t="str">
        <f aca="false">IF(N153="","",N153)</f>
        <v/>
      </c>
      <c r="P253" s="332"/>
      <c r="Q253" s="418" t="str">
        <f aca="false">IF(O153="","",O153)</f>
        <v/>
      </c>
      <c r="R253" s="423" t="str">
        <f aca="false">IF(L153="","",L153)</f>
        <v/>
      </c>
      <c r="S253" s="26"/>
    </row>
    <row r="254" customFormat="false" ht="12.75" hidden="false" customHeight="false" outlineLevel="0" collapsed="false">
      <c r="A254" s="18"/>
      <c r="B254" s="412" t="str">
        <f aca="false">IF(B154="","",B154)</f>
        <v>8 P</v>
      </c>
      <c r="C254" s="420" t="str">
        <f aca="false">IF(E154="","",E154)</f>
        <v/>
      </c>
      <c r="D254" s="414" t="n">
        <f aca="false">C154</f>
        <v>0</v>
      </c>
      <c r="E254" s="336" t="n">
        <f aca="false">D154</f>
        <v>0</v>
      </c>
      <c r="F254" s="421" t="str">
        <f aca="false">IF(F154="","",F154)</f>
        <v/>
      </c>
      <c r="G254" s="332"/>
      <c r="H254" s="416" t="str">
        <f aca="false">IF(H186="","",H186)</f>
        <v/>
      </c>
      <c r="I254" s="416" t="str">
        <f aca="false">IF(I186="","",I186)</f>
        <v/>
      </c>
      <c r="J254" s="332"/>
      <c r="K254" s="417" t="str">
        <f aca="false">IF(H154="","",H154)</f>
        <v/>
      </c>
      <c r="L254" s="422" t="str">
        <f aca="false">IF(I154="","",I154)</f>
        <v/>
      </c>
      <c r="M254" s="332"/>
      <c r="N254" s="419" t="str">
        <f aca="false">IF(K154="","",K154)</f>
        <v/>
      </c>
      <c r="O254" s="422" t="str">
        <f aca="false">IF(N154="","",N154)</f>
        <v/>
      </c>
      <c r="P254" s="332"/>
      <c r="Q254" s="418" t="str">
        <f aca="false">IF(O154="","",O154)</f>
        <v/>
      </c>
      <c r="R254" s="423" t="str">
        <f aca="false">IF(L154="","",L154)</f>
        <v/>
      </c>
      <c r="S254" s="26"/>
    </row>
    <row r="255" customFormat="false" ht="12.75" hidden="false" customHeight="false" outlineLevel="0" collapsed="false">
      <c r="A255" s="18"/>
      <c r="B255" s="412" t="str">
        <f aca="false">IF(B155="","",B155)</f>
        <v>9 P</v>
      </c>
      <c r="C255" s="420" t="str">
        <f aca="false">IF(E155="","",E155)</f>
        <v/>
      </c>
      <c r="D255" s="414" t="n">
        <f aca="false">C155</f>
        <v>0</v>
      </c>
      <c r="E255" s="336" t="n">
        <f aca="false">D155</f>
        <v>0</v>
      </c>
      <c r="F255" s="421" t="str">
        <f aca="false">IF(F155="","",F155)</f>
        <v/>
      </c>
      <c r="G255" s="332"/>
      <c r="H255" s="416" t="str">
        <f aca="false">IF(H187="","",H187)</f>
        <v/>
      </c>
      <c r="I255" s="416" t="str">
        <f aca="false">IF(I187="","",I187)</f>
        <v/>
      </c>
      <c r="J255" s="332"/>
      <c r="K255" s="417" t="str">
        <f aca="false">IF(H155="","",H155)</f>
        <v/>
      </c>
      <c r="L255" s="422" t="str">
        <f aca="false">IF(I155="","",I155)</f>
        <v/>
      </c>
      <c r="M255" s="332"/>
      <c r="N255" s="419" t="str">
        <f aca="false">IF(K155="","",K155)</f>
        <v/>
      </c>
      <c r="O255" s="422" t="str">
        <f aca="false">IF(N155="","",N155)</f>
        <v/>
      </c>
      <c r="P255" s="332"/>
      <c r="Q255" s="418" t="str">
        <f aca="false">IF(O155="","",O155)</f>
        <v/>
      </c>
      <c r="R255" s="423" t="str">
        <f aca="false">IF(L155="","",L155)</f>
        <v/>
      </c>
      <c r="S255" s="26"/>
    </row>
    <row r="256" customFormat="false" ht="12.75" hidden="false" customHeight="false" outlineLevel="0" collapsed="false">
      <c r="A256" s="18"/>
      <c r="B256" s="412" t="str">
        <f aca="false">IF(B156="","",B156)</f>
        <v>10 P</v>
      </c>
      <c r="C256" s="420" t="str">
        <f aca="false">IF(E156="","",E156)</f>
        <v/>
      </c>
      <c r="D256" s="414" t="n">
        <f aca="false">C156</f>
        <v>0</v>
      </c>
      <c r="E256" s="336" t="n">
        <f aca="false">D156</f>
        <v>0</v>
      </c>
      <c r="F256" s="421" t="str">
        <f aca="false">IF(F156="","",F156)</f>
        <v/>
      </c>
      <c r="G256" s="332"/>
      <c r="H256" s="416" t="str">
        <f aca="false">IF(H188="","",H188)</f>
        <v/>
      </c>
      <c r="I256" s="416" t="str">
        <f aca="false">IF(I188="","",I188)</f>
        <v/>
      </c>
      <c r="J256" s="332"/>
      <c r="K256" s="417" t="str">
        <f aca="false">IF(H156="","",H156)</f>
        <v/>
      </c>
      <c r="L256" s="422" t="str">
        <f aca="false">IF(I156="","",I156)</f>
        <v/>
      </c>
      <c r="M256" s="332"/>
      <c r="N256" s="419" t="str">
        <f aca="false">IF(K156="","",K156)</f>
        <v/>
      </c>
      <c r="O256" s="422" t="str">
        <f aca="false">IF(N156="","",N156)</f>
        <v/>
      </c>
      <c r="P256" s="332"/>
      <c r="Q256" s="418" t="str">
        <f aca="false">IF(O156="","",O156)</f>
        <v/>
      </c>
      <c r="R256" s="423" t="str">
        <f aca="false">IF(L156="","",L156)</f>
        <v/>
      </c>
      <c r="S256" s="26"/>
    </row>
    <row r="257" customFormat="false" ht="13.5" hidden="false" customHeight="false" outlineLevel="0" collapsed="false">
      <c r="A257" s="18"/>
      <c r="B257" s="412" t="str">
        <f aca="false">IF(B157="","",B157)</f>
        <v>11 P</v>
      </c>
      <c r="C257" s="424" t="str">
        <f aca="false">IF(E157="","",E157)</f>
        <v/>
      </c>
      <c r="D257" s="414" t="n">
        <f aca="false">C157</f>
        <v>0</v>
      </c>
      <c r="E257" s="343" t="n">
        <f aca="false">D157</f>
        <v>0</v>
      </c>
      <c r="F257" s="425" t="str">
        <f aca="false">IF(F157="","",F157)</f>
        <v/>
      </c>
      <c r="G257" s="332"/>
      <c r="H257" s="416" t="str">
        <f aca="false">IF(H189="","",H189)</f>
        <v/>
      </c>
      <c r="I257" s="416" t="str">
        <f aca="false">IF(I189="","",I189)</f>
        <v/>
      </c>
      <c r="J257" s="332"/>
      <c r="K257" s="426" t="str">
        <f aca="false">IF(H157="","",H157)</f>
        <v/>
      </c>
      <c r="L257" s="427" t="str">
        <f aca="false">IF(I157="","",I157)</f>
        <v/>
      </c>
      <c r="M257" s="332"/>
      <c r="N257" s="428" t="str">
        <f aca="false">IF(K157="","",K157)</f>
        <v/>
      </c>
      <c r="O257" s="427" t="str">
        <f aca="false">IF(N157="","",N157)</f>
        <v/>
      </c>
      <c r="P257" s="332"/>
      <c r="Q257" s="429" t="str">
        <f aca="false">IF(O157="","",O157)</f>
        <v/>
      </c>
      <c r="R257" s="430" t="str">
        <f aca="false">IF(L157="","",L157)</f>
        <v/>
      </c>
      <c r="S257" s="26"/>
    </row>
    <row r="258" customFormat="false" ht="12.75" hidden="false" customHeight="false" outlineLevel="0" collapsed="false">
      <c r="A258" s="18"/>
      <c r="B258" s="348" t="s">
        <v>161</v>
      </c>
      <c r="C258" s="349" t="n">
        <f aca="false">SUM(C234:C257)</f>
        <v>0</v>
      </c>
      <c r="D258" s="431" t="n">
        <f aca="false">SUM(D234:D257)</f>
        <v>0</v>
      </c>
      <c r="E258" s="350" t="n">
        <f aca="false">SUM(E234:E257)</f>
        <v>0</v>
      </c>
      <c r="F258" s="351" t="n">
        <f aca="false">SUM(F234:F257)</f>
        <v>0</v>
      </c>
      <c r="G258" s="332"/>
      <c r="H258" s="432" t="n">
        <f aca="false">SUM(H234:H257)</f>
        <v>0</v>
      </c>
      <c r="I258" s="351" t="n">
        <f aca="false">SUM(I234:I257)</f>
        <v>0</v>
      </c>
      <c r="J258" s="332"/>
      <c r="K258" s="432"/>
      <c r="L258" s="433"/>
      <c r="M258" s="332"/>
      <c r="N258" s="432"/>
      <c r="O258" s="433"/>
      <c r="P258" s="332"/>
      <c r="Q258" s="434"/>
      <c r="R258" s="351" t="n">
        <f aca="false">SUM(R234:R257)</f>
        <v>0</v>
      </c>
      <c r="S258" s="26"/>
    </row>
    <row r="259" customFormat="false" ht="12.75" hidden="false" customHeight="false" outlineLevel="0" collapsed="false">
      <c r="A259" s="18"/>
      <c r="B259" s="356" t="s">
        <v>163</v>
      </c>
      <c r="C259" s="359" t="n">
        <f aca="false">MAX(C234:C257)</f>
        <v>0</v>
      </c>
      <c r="D259" s="357" t="n">
        <f aca="false">MAX(D234:D257)</f>
        <v>0</v>
      </c>
      <c r="E259" s="358" t="n">
        <f aca="false">MAX(E234:E257)</f>
        <v>0</v>
      </c>
      <c r="F259" s="360" t="n">
        <f aca="false">MAX(F234:F257)</f>
        <v>0</v>
      </c>
      <c r="G259" s="332" t="n">
        <f aca="false">MAX(G234:G257)</f>
        <v>0</v>
      </c>
      <c r="H259" s="435" t="n">
        <f aca="false">MAX(H234:H257)</f>
        <v>0</v>
      </c>
      <c r="I259" s="360" t="n">
        <f aca="false">MAX(I234:I257)</f>
        <v>0</v>
      </c>
      <c r="J259" s="332" t="n">
        <f aca="false">MAX(J234:J257)</f>
        <v>0</v>
      </c>
      <c r="K259" s="435" t="n">
        <f aca="false">MAX(K234:K257)</f>
        <v>0</v>
      </c>
      <c r="L259" s="436" t="n">
        <f aca="false">MAX(L234:L257)</f>
        <v>0</v>
      </c>
      <c r="M259" s="332" t="n">
        <f aca="false">MAX(M234:M257)</f>
        <v>0</v>
      </c>
      <c r="N259" s="437" t="n">
        <f aca="false">MAX(N234:N257)</f>
        <v>0</v>
      </c>
      <c r="O259" s="436" t="n">
        <f aca="false">MAX(O234:O257)</f>
        <v>0</v>
      </c>
      <c r="P259" s="332" t="n">
        <f aca="false">MAX(P234:P257)</f>
        <v>0</v>
      </c>
      <c r="Q259" s="437" t="n">
        <f aca="false">MAX(Q234:Q257)</f>
        <v>0</v>
      </c>
      <c r="R259" s="360" t="n">
        <f aca="false">MAX(R234:R257)</f>
        <v>0</v>
      </c>
      <c r="S259" s="26"/>
    </row>
    <row r="260" customFormat="false" ht="13.5" hidden="false" customHeight="false" outlineLevel="0" collapsed="false">
      <c r="A260" s="18"/>
      <c r="B260" s="364" t="s">
        <v>164</v>
      </c>
      <c r="C260" s="367" t="n">
        <f aca="false">MIN(C234:C257)</f>
        <v>0</v>
      </c>
      <c r="D260" s="365" t="n">
        <f aca="false">MIN(D234:D257)</f>
        <v>0</v>
      </c>
      <c r="E260" s="366" t="n">
        <f aca="false">MIN(E234:E257)</f>
        <v>0</v>
      </c>
      <c r="F260" s="368" t="n">
        <f aca="false">MIN(F234:F257)</f>
        <v>0</v>
      </c>
      <c r="G260" s="332" t="n">
        <f aca="false">MIN(G234:G257)</f>
        <v>0</v>
      </c>
      <c r="H260" s="438" t="n">
        <f aca="false">MIN(H234:H257)</f>
        <v>0</v>
      </c>
      <c r="I260" s="368" t="n">
        <f aca="false">MIN(I234:I257)</f>
        <v>0</v>
      </c>
      <c r="J260" s="332" t="n">
        <f aca="false">MIN(J234:J257)</f>
        <v>0</v>
      </c>
      <c r="K260" s="438" t="n">
        <f aca="false">MIN(K234:K257)</f>
        <v>0</v>
      </c>
      <c r="L260" s="439" t="n">
        <f aca="false">MIN(L234:L257)</f>
        <v>0</v>
      </c>
      <c r="M260" s="332" t="n">
        <f aca="false">MIN(M234:M257)</f>
        <v>0</v>
      </c>
      <c r="N260" s="440" t="n">
        <f aca="false">MIN(N234:N257)</f>
        <v>0</v>
      </c>
      <c r="O260" s="439" t="n">
        <f aca="false">MIN(O234:O257)</f>
        <v>0</v>
      </c>
      <c r="P260" s="332" t="n">
        <f aca="false">MIN(P234:P257)</f>
        <v>0</v>
      </c>
      <c r="Q260" s="440" t="n">
        <f aca="false">MIN(Q234:Q257)</f>
        <v>0</v>
      </c>
      <c r="R260" s="368" t="n">
        <f aca="false">MIN(R234:R257)</f>
        <v>0</v>
      </c>
      <c r="S260" s="26"/>
    </row>
    <row r="261" customFormat="false" ht="6.6" hidden="false" customHeight="true" outlineLevel="0" collapsed="false">
      <c r="A261" s="206"/>
      <c r="B261" s="441"/>
      <c r="C261" s="441"/>
      <c r="D261" s="442"/>
      <c r="E261" s="441"/>
      <c r="F261" s="151"/>
      <c r="G261" s="151"/>
      <c r="H261" s="151"/>
      <c r="I261" s="151"/>
      <c r="J261" s="441"/>
      <c r="K261" s="151"/>
      <c r="L261" s="151"/>
      <c r="M261" s="151"/>
      <c r="N261" s="151"/>
      <c r="O261" s="151"/>
      <c r="P261" s="151"/>
      <c r="Q261" s="151"/>
      <c r="R261" s="151"/>
      <c r="S261" s="227"/>
    </row>
    <row r="262" customFormat="false" ht="12.75" hidden="false" customHeight="false" outlineLevel="0" collapsed="false">
      <c r="G262" s="0"/>
    </row>
    <row r="263" customFormat="false" ht="24" hidden="false" customHeight="true" outlineLevel="0" collapsed="false">
      <c r="G263" s="0"/>
    </row>
    <row r="265" customFormat="false" ht="15.75" hidden="false" customHeight="false" outlineLevel="0" collapsed="false">
      <c r="A265" s="192"/>
      <c r="B265" s="10" t="s">
        <v>176</v>
      </c>
    </row>
    <row r="266" customFormat="false" ht="5.25" hidden="false" customHeight="true" outlineLevel="0" collapsed="false">
      <c r="A266" s="14"/>
      <c r="B266" s="15"/>
      <c r="C266" s="15"/>
      <c r="D266" s="15"/>
      <c r="E266" s="15"/>
      <c r="F266" s="15"/>
      <c r="G266" s="16"/>
      <c r="H266" s="15"/>
      <c r="I266" s="15"/>
      <c r="J266" s="15"/>
      <c r="K266" s="15"/>
      <c r="L266" s="15"/>
      <c r="M266" s="15"/>
      <c r="N266" s="15"/>
      <c r="O266" s="15"/>
      <c r="P266" s="15"/>
      <c r="Q266" s="15"/>
      <c r="R266" s="15"/>
      <c r="S266" s="17"/>
    </row>
    <row r="267" customFormat="false" ht="13.5" hidden="false" customHeight="false" outlineLevel="0" collapsed="false">
      <c r="A267" s="18"/>
      <c r="B267" s="19"/>
      <c r="C267" s="20"/>
      <c r="D267" s="20"/>
      <c r="E267" s="262" t="s">
        <v>15</v>
      </c>
      <c r="F267" s="389" t="n">
        <f aca="false">IF($F$98="","",$F$98)</f>
        <v>60</v>
      </c>
      <c r="G267" s="85"/>
      <c r="H267" s="24" t="s">
        <v>16</v>
      </c>
      <c r="I267" s="24"/>
      <c r="J267" s="24"/>
      <c r="K267" s="24"/>
      <c r="L267" s="24"/>
      <c r="M267" s="199"/>
      <c r="N267" s="390" t="s">
        <v>17</v>
      </c>
      <c r="O267" s="390"/>
      <c r="P267" s="390"/>
      <c r="Q267" s="390"/>
      <c r="R267" s="390"/>
      <c r="S267" s="85"/>
    </row>
    <row r="268" customFormat="false" ht="12.75" hidden="false" customHeight="false" outlineLevel="0" collapsed="false">
      <c r="A268" s="18"/>
      <c r="B268" s="27"/>
      <c r="C268" s="28"/>
      <c r="D268" s="28"/>
      <c r="E268" s="126" t="s">
        <v>18</v>
      </c>
      <c r="F268" s="391" t="str">
        <f aca="false">IF($F$99="","",$F$99)</f>
        <v/>
      </c>
      <c r="G268" s="85"/>
      <c r="H268" s="230" t="s">
        <v>19</v>
      </c>
      <c r="I268" s="392" t="str">
        <f aca="false">IF($I$5="","",$I$5)</f>
        <v/>
      </c>
      <c r="J268" s="393"/>
      <c r="K268" s="393"/>
      <c r="L268" s="394"/>
      <c r="M268" s="199"/>
      <c r="N268" s="230" t="s">
        <v>20</v>
      </c>
      <c r="O268" s="395" t="str">
        <f aca="false">IF($O$5="","",$O$5)</f>
        <v>DETAILED USER COST REPORT</v>
      </c>
      <c r="P268" s="396"/>
      <c r="Q268" s="396"/>
      <c r="R268" s="396"/>
      <c r="S268" s="85"/>
    </row>
    <row r="269" customFormat="false" ht="13.5" hidden="false" customHeight="false" outlineLevel="0" collapsed="false">
      <c r="A269" s="18"/>
      <c r="B269" s="34"/>
      <c r="C269" s="35"/>
      <c r="D269" s="35"/>
      <c r="E269" s="131" t="s">
        <v>22</v>
      </c>
      <c r="F269" s="397" t="str">
        <f aca="false">IF($F$100="","",$F$100)</f>
        <v/>
      </c>
      <c r="G269" s="85"/>
      <c r="H269" s="235" t="s">
        <v>23</v>
      </c>
      <c r="I269" s="398" t="str">
        <f aca="false">IF($I$6="","",$I$6)</f>
        <v/>
      </c>
      <c r="J269" s="399"/>
      <c r="K269" s="399"/>
      <c r="L269" s="400"/>
      <c r="M269" s="199"/>
      <c r="N269" s="235" t="s">
        <v>23</v>
      </c>
      <c r="O269" s="239" t="s">
        <v>177</v>
      </c>
      <c r="P269" s="240"/>
      <c r="Q269" s="240"/>
      <c r="R269" s="240"/>
      <c r="S269" s="85"/>
    </row>
    <row r="270" customFormat="false" ht="13.5" hidden="false" customHeight="false" outlineLevel="0" collapsed="false">
      <c r="A270" s="18"/>
      <c r="B270" s="43" t="s">
        <v>25</v>
      </c>
      <c r="C270" s="43"/>
      <c r="D270" s="43"/>
      <c r="E270" s="401" t="s">
        <v>26</v>
      </c>
      <c r="F270" s="402" t="s">
        <v>27</v>
      </c>
      <c r="G270" s="85"/>
      <c r="H270" s="14"/>
      <c r="I270" s="47" t="s">
        <v>28</v>
      </c>
      <c r="J270" s="242" t="n">
        <v>33081</v>
      </c>
      <c r="K270" s="243" t="str">
        <f aca="false">IF($K$7="","",$K$7)</f>
        <v/>
      </c>
      <c r="L270" s="243"/>
      <c r="M270" s="199"/>
      <c r="N270" s="14"/>
      <c r="O270" s="244" t="s">
        <v>29</v>
      </c>
      <c r="P270" s="245"/>
      <c r="Q270" s="243" t="str">
        <f aca="false">IF($Q$7="","",$Q$7)</f>
        <v/>
      </c>
      <c r="R270" s="243"/>
      <c r="S270" s="85"/>
    </row>
    <row r="271" customFormat="false" ht="12.75" hidden="false" customHeight="false" outlineLevel="0" collapsed="false">
      <c r="A271" s="18"/>
      <c r="B271" s="52"/>
      <c r="C271" s="53"/>
      <c r="D271" s="54" t="s">
        <v>30</v>
      </c>
      <c r="E271" s="403" t="n">
        <f aca="false">IF($E$102="","",$E$102)</f>
        <v>1</v>
      </c>
      <c r="F271" s="404" t="str">
        <f aca="false">IF($F$102="","",$F$102)</f>
        <v/>
      </c>
      <c r="G271" s="85"/>
      <c r="H271" s="18"/>
      <c r="I271" s="58" t="s">
        <v>31</v>
      </c>
      <c r="J271" s="242"/>
      <c r="K271" s="248" t="str">
        <f aca="false">IF($K$8="","",$K$8)</f>
        <v/>
      </c>
      <c r="L271" s="248"/>
      <c r="M271" s="199"/>
      <c r="N271" s="18"/>
      <c r="O271" s="244" t="s">
        <v>32</v>
      </c>
      <c r="P271" s="245"/>
      <c r="Q271" s="248" t="str">
        <f aca="false">IF($Q$8="","",$Q$8)</f>
        <v/>
      </c>
      <c r="R271" s="248"/>
      <c r="S271" s="85"/>
    </row>
    <row r="272" customFormat="false" ht="13.5" hidden="false" customHeight="false" outlineLevel="0" collapsed="false">
      <c r="A272" s="18"/>
      <c r="B272" s="27"/>
      <c r="C272" s="28"/>
      <c r="D272" s="62" t="s">
        <v>33</v>
      </c>
      <c r="E272" s="405" t="n">
        <f aca="false">IF($E$103="","",$E$103)</f>
        <v>11.41</v>
      </c>
      <c r="F272" s="405" t="n">
        <f aca="false">IF($F$103="","",$F$103)</f>
        <v>11.41</v>
      </c>
      <c r="G272" s="85"/>
      <c r="H272" s="206"/>
      <c r="I272" s="65" t="s">
        <v>34</v>
      </c>
      <c r="J272" s="252" t="n">
        <v>35550</v>
      </c>
      <c r="K272" s="253" t="str">
        <f aca="false">IF($K$9="","",$K$9)</f>
        <v/>
      </c>
      <c r="L272" s="253"/>
      <c r="M272" s="199"/>
      <c r="N272" s="206"/>
      <c r="O272" s="254" t="s">
        <v>35</v>
      </c>
      <c r="P272" s="240"/>
      <c r="Q272" s="406" t="str">
        <f aca="false">IF($Q$9="","",$Q$9)</f>
        <v/>
      </c>
      <c r="R272" s="406"/>
      <c r="S272" s="85"/>
    </row>
    <row r="273" customFormat="false" ht="16.5" hidden="false" customHeight="false" outlineLevel="0" collapsed="false">
      <c r="A273" s="18"/>
      <c r="B273" s="52"/>
      <c r="C273" s="53"/>
      <c r="D273" s="70" t="s">
        <v>36</v>
      </c>
      <c r="E273" s="407" t="n">
        <f aca="false">IF($E$104="","",$E$104)</f>
        <v>0.3</v>
      </c>
      <c r="F273" s="407" t="n">
        <f aca="false">IF($F$104="","",$F$104)</f>
        <v>1</v>
      </c>
      <c r="G273" s="85"/>
      <c r="H273" s="73"/>
      <c r="I273" s="74"/>
      <c r="J273" s="74"/>
      <c r="K273" s="256" t="s">
        <v>104</v>
      </c>
      <c r="L273" s="256"/>
      <c r="M273" s="256"/>
      <c r="N273" s="257"/>
      <c r="O273" s="258" t="s">
        <v>105</v>
      </c>
      <c r="P273" s="259"/>
      <c r="Q273" s="260" t="str">
        <f aca="false">IF(T104="","",T104)</f>
        <v/>
      </c>
      <c r="R273" s="260"/>
      <c r="S273" s="26"/>
    </row>
    <row r="274" customFormat="false" ht="13.5" hidden="false" customHeight="false" outlineLevel="0" collapsed="false">
      <c r="A274" s="18"/>
      <c r="B274" s="27"/>
      <c r="C274" s="28"/>
      <c r="D274" s="62" t="s">
        <v>38</v>
      </c>
      <c r="E274" s="407" t="str">
        <f aca="false">IF($E$105="","",$E$105)</f>
        <v/>
      </c>
      <c r="F274" s="407" t="str">
        <f aca="false">IF($F$105="","",$F$105)</f>
        <v/>
      </c>
      <c r="G274" s="85"/>
      <c r="H274" s="76"/>
      <c r="I274" s="77"/>
      <c r="J274" s="77"/>
      <c r="K274" s="19"/>
      <c r="L274" s="15"/>
      <c r="M274" s="261"/>
      <c r="N274" s="261"/>
      <c r="O274" s="262" t="s">
        <v>107</v>
      </c>
      <c r="P274" s="263"/>
      <c r="Q274" s="264" t="n">
        <f aca="false">IF(T105="","",T105)</f>
        <v>0</v>
      </c>
      <c r="R274" s="264"/>
      <c r="S274" s="26"/>
    </row>
    <row r="275" customFormat="false" ht="13.5" hidden="false" customHeight="false" outlineLevel="0" collapsed="false">
      <c r="A275" s="18"/>
      <c r="B275" s="81" t="s">
        <v>39</v>
      </c>
      <c r="C275" s="81"/>
      <c r="D275" s="81"/>
      <c r="E275" s="81"/>
      <c r="F275" s="81"/>
      <c r="G275" s="82"/>
      <c r="H275" s="83" t="s">
        <v>40</v>
      </c>
      <c r="I275" s="83"/>
      <c r="J275" s="85"/>
      <c r="K275" s="20"/>
      <c r="L275" s="15"/>
      <c r="M275" s="15"/>
      <c r="N275" s="15"/>
      <c r="O275" s="262" t="s">
        <v>108</v>
      </c>
      <c r="P275" s="17"/>
      <c r="Q275" s="264" t="n">
        <f aca="false">IF(T106="","",T106)</f>
        <v>0</v>
      </c>
      <c r="R275" s="264"/>
      <c r="S275" s="26"/>
    </row>
    <row r="276" customFormat="false" ht="13.5" hidden="false" customHeight="false" outlineLevel="0" collapsed="false">
      <c r="A276" s="18"/>
      <c r="B276" s="86"/>
      <c r="C276" s="87"/>
      <c r="D276" s="88"/>
      <c r="E276" s="88"/>
      <c r="F276" s="89" t="s">
        <v>44</v>
      </c>
      <c r="G276" s="90"/>
      <c r="H276" s="408" t="str">
        <f aca="false">IF(H107="","",H107)</f>
        <v/>
      </c>
      <c r="I276" s="408"/>
      <c r="J276" s="85"/>
      <c r="K276" s="35"/>
      <c r="L276" s="151"/>
      <c r="M276" s="151"/>
      <c r="N276" s="151"/>
      <c r="O276" s="131" t="s">
        <v>109</v>
      </c>
      <c r="P276" s="227"/>
      <c r="Q276" s="265" t="n">
        <f aca="false">IF(T107="","",T107)</f>
        <v>0</v>
      </c>
      <c r="R276" s="265"/>
      <c r="S276" s="26"/>
    </row>
    <row r="277" customFormat="false" ht="13.5" hidden="false" customHeight="false" outlineLevel="0" collapsed="false">
      <c r="A277" s="18"/>
      <c r="B277" s="97" t="s">
        <v>135</v>
      </c>
      <c r="C277" s="97"/>
      <c r="D277" s="97"/>
      <c r="E277" s="97"/>
      <c r="F277" s="98" t="s">
        <v>46</v>
      </c>
      <c r="G277" s="85"/>
      <c r="H277" s="99" t="s">
        <v>47</v>
      </c>
      <c r="I277" s="99" t="s">
        <v>48</v>
      </c>
      <c r="J277" s="85"/>
      <c r="K277" s="20"/>
      <c r="L277" s="15"/>
      <c r="M277" s="20"/>
      <c r="N277" s="266"/>
      <c r="O277" s="262" t="s">
        <v>110</v>
      </c>
      <c r="P277" s="17"/>
      <c r="Q277" s="267" t="n">
        <f aca="false">IF(T108="","",T108)</f>
        <v>0</v>
      </c>
      <c r="R277" s="267"/>
      <c r="S277" s="26"/>
    </row>
    <row r="278" customFormat="false" ht="13.5" hidden="false" customHeight="false" outlineLevel="0" collapsed="false">
      <c r="A278" s="18"/>
      <c r="B278" s="103"/>
      <c r="C278" s="104"/>
      <c r="D278" s="105" t="s">
        <v>49</v>
      </c>
      <c r="E278" s="106"/>
      <c r="F278" s="107" t="s">
        <v>50</v>
      </c>
      <c r="G278" s="108"/>
      <c r="H278" s="109" t="str">
        <f aca="false">IF(H109="","",H109)</f>
        <v/>
      </c>
      <c r="I278" s="110" t="str">
        <f aca="false">IF(I109="","",I109)</f>
        <v/>
      </c>
      <c r="J278" s="269"/>
      <c r="K278" s="35"/>
      <c r="L278" s="151"/>
      <c r="M278" s="35"/>
      <c r="N278" s="270"/>
      <c r="O278" s="131" t="s">
        <v>111</v>
      </c>
      <c r="P278" s="227"/>
      <c r="Q278" s="271" t="n">
        <f aca="false">IF(T109="","",T109)</f>
        <v>0</v>
      </c>
      <c r="R278" s="271"/>
      <c r="S278" s="26"/>
    </row>
    <row r="279" customFormat="false" ht="13.5" hidden="false" customHeight="false" outlineLevel="0" collapsed="false">
      <c r="A279" s="18"/>
      <c r="B279" s="112"/>
      <c r="C279" s="113"/>
      <c r="D279" s="114"/>
      <c r="E279" s="115"/>
      <c r="F279" s="116" t="s">
        <v>51</v>
      </c>
      <c r="G279" s="108"/>
      <c r="H279" s="117" t="str">
        <f aca="false">IF(H110="","",H110)</f>
        <v/>
      </c>
      <c r="I279" s="118" t="str">
        <f aca="false">IF(I110="","",I110)</f>
        <v/>
      </c>
      <c r="J279" s="269"/>
      <c r="K279" s="15"/>
      <c r="L279" s="15"/>
      <c r="M279" s="20"/>
      <c r="N279" s="266"/>
      <c r="O279" s="262" t="s">
        <v>112</v>
      </c>
      <c r="P279" s="17"/>
      <c r="Q279" s="274" t="n">
        <f aca="false">IF(T110="","",T110)</f>
        <v>0</v>
      </c>
      <c r="R279" s="274"/>
      <c r="S279" s="26"/>
    </row>
    <row r="280" customFormat="false" ht="12.75" hidden="false" customHeight="false" outlineLevel="0" collapsed="false">
      <c r="A280" s="18"/>
      <c r="B280" s="103"/>
      <c r="C280" s="104"/>
      <c r="D280" s="105" t="s">
        <v>52</v>
      </c>
      <c r="E280" s="106"/>
      <c r="F280" s="107" t="s">
        <v>50</v>
      </c>
      <c r="G280" s="108"/>
      <c r="H280" s="109" t="str">
        <f aca="false">IF(H111="","",H111)</f>
        <v/>
      </c>
      <c r="I280" s="110" t="str">
        <f aca="false">IF(I111="","",I111)</f>
        <v/>
      </c>
      <c r="J280" s="269"/>
      <c r="K280" s="199"/>
      <c r="L280" s="199"/>
      <c r="M280" s="28"/>
      <c r="N280" s="275"/>
      <c r="O280" s="126" t="s">
        <v>113</v>
      </c>
      <c r="P280" s="26"/>
      <c r="Q280" s="276" t="n">
        <f aca="false">IF(T111="","",T111)</f>
        <v>0</v>
      </c>
      <c r="R280" s="276"/>
      <c r="S280" s="26"/>
    </row>
    <row r="281" customFormat="false" ht="13.5" hidden="false" customHeight="false" outlineLevel="0" collapsed="false">
      <c r="A281" s="18"/>
      <c r="B281" s="119"/>
      <c r="C281" s="120"/>
      <c r="D281" s="121"/>
      <c r="E281" s="106"/>
      <c r="F281" s="107" t="s">
        <v>51</v>
      </c>
      <c r="G281" s="108"/>
      <c r="H281" s="109" t="str">
        <f aca="false">IF(H112="","",H112)</f>
        <v/>
      </c>
      <c r="I281" s="110" t="str">
        <f aca="false">IF(I112="","",I112)</f>
        <v/>
      </c>
      <c r="J281" s="277"/>
      <c r="K281" s="35"/>
      <c r="L281" s="151"/>
      <c r="M281" s="35"/>
      <c r="N281" s="278"/>
      <c r="O281" s="65" t="s">
        <v>114</v>
      </c>
      <c r="P281" s="227"/>
      <c r="Q281" s="279" t="n">
        <f aca="false">IF(T112="","",T112)</f>
        <v>0</v>
      </c>
      <c r="R281" s="279"/>
      <c r="S281" s="26"/>
    </row>
    <row r="282" customFormat="false" ht="13.5" hidden="false" customHeight="false" outlineLevel="0" collapsed="false">
      <c r="A282" s="18"/>
      <c r="B282" s="81" t="s">
        <v>136</v>
      </c>
      <c r="C282" s="81"/>
      <c r="D282" s="81"/>
      <c r="E282" s="81"/>
      <c r="F282" s="81"/>
      <c r="G282" s="122"/>
      <c r="H282" s="123"/>
      <c r="I282" s="124"/>
      <c r="J282" s="281"/>
      <c r="K282" s="20"/>
      <c r="L282" s="15"/>
      <c r="M282" s="20"/>
      <c r="N282" s="282"/>
      <c r="O282" s="47" t="s">
        <v>115</v>
      </c>
      <c r="P282" s="17"/>
      <c r="Q282" s="283" t="n">
        <f aca="false">IF(T113="","",T113)</f>
        <v>0</v>
      </c>
      <c r="R282" s="283"/>
      <c r="S282" s="26"/>
    </row>
    <row r="283" customFormat="false" ht="12.75" hidden="false" customHeight="false" outlineLevel="0" collapsed="false">
      <c r="A283" s="18"/>
      <c r="B283" s="27"/>
      <c r="C283" s="28"/>
      <c r="D283" s="126"/>
      <c r="E283" s="126"/>
      <c r="F283" s="62" t="s">
        <v>54</v>
      </c>
      <c r="G283" s="108"/>
      <c r="H283" s="127" t="n">
        <f aca="false">IF(H114="","",H114)</f>
        <v>3</v>
      </c>
      <c r="I283" s="128"/>
      <c r="J283" s="281"/>
      <c r="K283" s="28"/>
      <c r="L283" s="199"/>
      <c r="M283" s="28"/>
      <c r="N283" s="285"/>
      <c r="O283" s="58" t="s">
        <v>116</v>
      </c>
      <c r="P283" s="26"/>
      <c r="Q283" s="286" t="n">
        <f aca="false">IF(T114="","",T114)</f>
        <v>0</v>
      </c>
      <c r="R283" s="286"/>
      <c r="S283" s="26"/>
    </row>
    <row r="284" customFormat="false" ht="12.75" hidden="false" customHeight="false" outlineLevel="0" collapsed="false">
      <c r="A284" s="18"/>
      <c r="B284" s="27"/>
      <c r="C284" s="28"/>
      <c r="D284" s="129"/>
      <c r="E284" s="129"/>
      <c r="F284" s="130" t="s">
        <v>55</v>
      </c>
      <c r="G284" s="108"/>
      <c r="H284" s="127" t="n">
        <f aca="false">IF(H115="","",H115)</f>
        <v>15</v>
      </c>
      <c r="I284" s="111"/>
      <c r="J284" s="281"/>
      <c r="K284" s="28"/>
      <c r="L284" s="199"/>
      <c r="M284" s="28"/>
      <c r="N284" s="275"/>
      <c r="O284" s="58" t="s">
        <v>117</v>
      </c>
      <c r="P284" s="26"/>
      <c r="Q284" s="286" t="n">
        <f aca="false">IF(T115="","",T115)</f>
        <v>0</v>
      </c>
      <c r="R284" s="286"/>
      <c r="S284" s="26"/>
    </row>
    <row r="285" customFormat="false" ht="13.5" hidden="false" customHeight="false" outlineLevel="0" collapsed="false">
      <c r="A285" s="96"/>
      <c r="B285" s="27"/>
      <c r="C285" s="35"/>
      <c r="D285" s="131"/>
      <c r="E285" s="131"/>
      <c r="F285" s="132" t="s">
        <v>56</v>
      </c>
      <c r="G285" s="108"/>
      <c r="H285" s="127" t="str">
        <f aca="false">IF(H116="","",H116)</f>
        <v/>
      </c>
      <c r="I285" s="111"/>
      <c r="J285" s="289"/>
      <c r="K285" s="35"/>
      <c r="L285" s="151"/>
      <c r="M285" s="35"/>
      <c r="N285" s="290"/>
      <c r="O285" s="65" t="s">
        <v>118</v>
      </c>
      <c r="P285" s="227"/>
      <c r="Q285" s="291" t="n">
        <f aca="false">IF(T116="","",T116)</f>
        <v>0</v>
      </c>
      <c r="R285" s="291"/>
      <c r="S285" s="26"/>
    </row>
    <row r="286" customFormat="false" ht="13.5" hidden="false" customHeight="false" outlineLevel="0" collapsed="false">
      <c r="A286" s="96"/>
      <c r="B286" s="133" t="s">
        <v>137</v>
      </c>
      <c r="C286" s="133"/>
      <c r="D286" s="133"/>
      <c r="E286" s="133"/>
      <c r="F286" s="133"/>
      <c r="G286" s="85"/>
      <c r="H286" s="123"/>
      <c r="I286" s="134"/>
      <c r="J286" s="281"/>
      <c r="K286" s="15"/>
      <c r="L286" s="15"/>
      <c r="M286" s="20"/>
      <c r="N286" s="293"/>
      <c r="O286" s="262" t="s">
        <v>119</v>
      </c>
      <c r="P286" s="17"/>
      <c r="Q286" s="274" t="n">
        <f aca="false">IF(T117="","",T117)</f>
        <v>0</v>
      </c>
      <c r="R286" s="274"/>
      <c r="S286" s="26"/>
    </row>
    <row r="287" customFormat="false" ht="12.75" hidden="false" customHeight="false" outlineLevel="0" collapsed="false">
      <c r="A287" s="18"/>
      <c r="B287" s="27"/>
      <c r="C287" s="28"/>
      <c r="D287" s="28"/>
      <c r="E287" s="126"/>
      <c r="F287" s="62" t="s">
        <v>58</v>
      </c>
      <c r="G287" s="108"/>
      <c r="H287" s="135" t="str">
        <f aca="false">IF(H118="","",H118)</f>
        <v/>
      </c>
      <c r="I287" s="111"/>
      <c r="J287" s="281"/>
      <c r="K287" s="199"/>
      <c r="L287" s="199"/>
      <c r="M287" s="28"/>
      <c r="N287" s="275"/>
      <c r="O287" s="126" t="s">
        <v>120</v>
      </c>
      <c r="P287" s="26"/>
      <c r="Q287" s="286" t="n">
        <f aca="false">IF(T118="","",T118)</f>
        <v>0</v>
      </c>
      <c r="R287" s="286"/>
      <c r="S287" s="26"/>
    </row>
    <row r="288" customFormat="false" ht="12.75" hidden="false" customHeight="false" outlineLevel="0" collapsed="false">
      <c r="A288" s="18"/>
      <c r="B288" s="52"/>
      <c r="C288" s="53"/>
      <c r="D288" s="53"/>
      <c r="E288" s="136"/>
      <c r="F288" s="70" t="s">
        <v>59</v>
      </c>
      <c r="G288" s="108"/>
      <c r="H288" s="135" t="str">
        <f aca="false">IF(H119="","",H119)</f>
        <v/>
      </c>
      <c r="I288" s="111"/>
      <c r="J288" s="281"/>
      <c r="K288" s="199"/>
      <c r="L288" s="199"/>
      <c r="M288" s="28"/>
      <c r="N288" s="275"/>
      <c r="O288" s="58" t="s">
        <v>121</v>
      </c>
      <c r="P288" s="26"/>
      <c r="Q288" s="276" t="n">
        <f aca="false">IF(T119="","",T119)</f>
        <v>0</v>
      </c>
      <c r="R288" s="276"/>
      <c r="S288" s="26"/>
    </row>
    <row r="289" customFormat="false" ht="13.5" hidden="false" customHeight="false" outlineLevel="0" collapsed="false">
      <c r="A289" s="18"/>
      <c r="B289" s="27"/>
      <c r="C289" s="28"/>
      <c r="D289" s="28"/>
      <c r="E289" s="126"/>
      <c r="F289" s="62" t="s">
        <v>60</v>
      </c>
      <c r="G289" s="108"/>
      <c r="H289" s="135" t="str">
        <f aca="false">IF(H120="","",H120)</f>
        <v/>
      </c>
      <c r="I289" s="111"/>
      <c r="J289" s="281"/>
      <c r="K289" s="35"/>
      <c r="L289" s="151"/>
      <c r="M289" s="35"/>
      <c r="N289" s="296"/>
      <c r="O289" s="65" t="s">
        <v>122</v>
      </c>
      <c r="P289" s="227"/>
      <c r="Q289" s="279" t="n">
        <f aca="false">IF(T120="","",T120)</f>
        <v>0</v>
      </c>
      <c r="R289" s="279"/>
      <c r="S289" s="26"/>
    </row>
    <row r="290" customFormat="false" ht="12.75" hidden="false" customHeight="false" outlineLevel="0" collapsed="false">
      <c r="A290" s="18"/>
      <c r="B290" s="52"/>
      <c r="C290" s="53"/>
      <c r="D290" s="53"/>
      <c r="E290" s="136"/>
      <c r="F290" s="70" t="s">
        <v>61</v>
      </c>
      <c r="G290" s="108"/>
      <c r="H290" s="135" t="str">
        <f aca="false">IF(H121="","",H121)</f>
        <v/>
      </c>
      <c r="I290" s="111"/>
      <c r="J290" s="281"/>
      <c r="K290" s="20"/>
      <c r="L290" s="15"/>
      <c r="M290" s="20"/>
      <c r="N290" s="297"/>
      <c r="O290" s="58" t="s">
        <v>123</v>
      </c>
      <c r="P290" s="26"/>
      <c r="Q290" s="298" t="n">
        <f aca="false">IF(T121="","",T121)</f>
        <v>0</v>
      </c>
      <c r="R290" s="298"/>
      <c r="S290" s="26"/>
    </row>
    <row r="291" customFormat="false" ht="13.5" hidden="false" customHeight="false" outlineLevel="0" collapsed="false">
      <c r="A291" s="18"/>
      <c r="B291" s="27"/>
      <c r="C291" s="28"/>
      <c r="D291" s="28"/>
      <c r="E291" s="126"/>
      <c r="F291" s="62" t="s">
        <v>62</v>
      </c>
      <c r="G291" s="108"/>
      <c r="H291" s="135" t="str">
        <f aca="false">IF(H122="","",H122)</f>
        <v/>
      </c>
      <c r="I291" s="111"/>
      <c r="J291" s="281"/>
      <c r="K291" s="35"/>
      <c r="L291" s="151"/>
      <c r="M291" s="35"/>
      <c r="N291" s="299"/>
      <c r="O291" s="65" t="s">
        <v>124</v>
      </c>
      <c r="P291" s="227"/>
      <c r="Q291" s="300" t="n">
        <f aca="false">IF(T122="","",T122)</f>
        <v>0</v>
      </c>
      <c r="R291" s="300"/>
      <c r="S291" s="26"/>
    </row>
    <row r="292" customFormat="false" ht="12.75" hidden="false" customHeight="false" outlineLevel="0" collapsed="false">
      <c r="A292" s="18"/>
      <c r="B292" s="52"/>
      <c r="C292" s="53"/>
      <c r="D292" s="53"/>
      <c r="E292" s="136"/>
      <c r="F292" s="70" t="s">
        <v>63</v>
      </c>
      <c r="G292" s="108" t="n">
        <v>2</v>
      </c>
      <c r="H292" s="135" t="str">
        <f aca="false">IF(H123="","",H123)</f>
        <v/>
      </c>
      <c r="I292" s="111"/>
      <c r="J292" s="281"/>
      <c r="K292" s="28"/>
      <c r="L292" s="199"/>
      <c r="M292" s="28"/>
      <c r="N292" s="301"/>
      <c r="O292" s="47" t="s">
        <v>125</v>
      </c>
      <c r="P292" s="17"/>
      <c r="Q292" s="274" t="n">
        <f aca="false">IF(T123="","",T123)</f>
        <v>0</v>
      </c>
      <c r="R292" s="274"/>
      <c r="S292" s="26"/>
    </row>
    <row r="293" customFormat="false" ht="13.5" hidden="false" customHeight="false" outlineLevel="0" collapsed="false">
      <c r="A293" s="18"/>
      <c r="B293" s="27"/>
      <c r="C293" s="28"/>
      <c r="D293" s="28"/>
      <c r="E293" s="126"/>
      <c r="F293" s="62" t="s">
        <v>64</v>
      </c>
      <c r="G293" s="108" t="n">
        <v>2</v>
      </c>
      <c r="H293" s="135" t="str">
        <f aca="false">IF(H124="","",H124)</f>
        <v/>
      </c>
      <c r="I293" s="111"/>
      <c r="J293" s="281"/>
      <c r="K293" s="35"/>
      <c r="L293" s="151"/>
      <c r="M293" s="35"/>
      <c r="N293" s="302"/>
      <c r="O293" s="65" t="s">
        <v>126</v>
      </c>
      <c r="P293" s="227"/>
      <c r="Q293" s="271" t="n">
        <f aca="false">IF(T124="","",T124)</f>
        <v>0</v>
      </c>
      <c r="R293" s="271"/>
      <c r="S293" s="26"/>
    </row>
    <row r="294" customFormat="false" ht="13.5" hidden="false" customHeight="false" outlineLevel="0" collapsed="false">
      <c r="A294" s="18"/>
      <c r="B294" s="27"/>
      <c r="C294" s="28"/>
      <c r="D294" s="28"/>
      <c r="E294" s="126"/>
      <c r="F294" s="62" t="s">
        <v>65</v>
      </c>
      <c r="G294" s="108"/>
      <c r="H294" s="135" t="str">
        <f aca="false">IF(H125="","",H125)</f>
        <v/>
      </c>
      <c r="I294" s="137"/>
      <c r="J294" s="281"/>
      <c r="K294" s="15"/>
      <c r="L294" s="15"/>
      <c r="M294" s="20"/>
      <c r="N294" s="303"/>
      <c r="O294" s="58" t="s">
        <v>127</v>
      </c>
      <c r="P294" s="26"/>
      <c r="Q294" s="286" t="n">
        <f aca="false">IF(T125="","",T125)</f>
        <v>2400.04000178674</v>
      </c>
      <c r="R294" s="286"/>
      <c r="S294" s="26"/>
    </row>
    <row r="295" customFormat="false" ht="13.5" hidden="false" customHeight="false" outlineLevel="0" collapsed="false">
      <c r="A295" s="18"/>
      <c r="B295" s="43" t="s">
        <v>66</v>
      </c>
      <c r="C295" s="43"/>
      <c r="D295" s="43"/>
      <c r="E295" s="138"/>
      <c r="F295" s="139"/>
      <c r="G295" s="28"/>
      <c r="H295" s="304" t="s">
        <v>26</v>
      </c>
      <c r="I295" s="305" t="s">
        <v>27</v>
      </c>
      <c r="J295" s="281"/>
      <c r="K295" s="35"/>
      <c r="L295" s="151"/>
      <c r="M295" s="35"/>
      <c r="N295" s="306"/>
      <c r="O295" s="65" t="s">
        <v>128</v>
      </c>
      <c r="P295" s="227"/>
      <c r="Q295" s="271" t="n">
        <f aca="false">IF(T126="","",T126)</f>
        <v>0</v>
      </c>
      <c r="R295" s="271"/>
      <c r="S295" s="26"/>
    </row>
    <row r="296" customFormat="false" ht="12.75" hidden="false" customHeight="false" outlineLevel="0" collapsed="false">
      <c r="A296" s="18"/>
      <c r="B296" s="145"/>
      <c r="C296" s="28"/>
      <c r="D296" s="28"/>
      <c r="E296" s="126"/>
      <c r="F296" s="62" t="s">
        <v>67</v>
      </c>
      <c r="G296" s="108"/>
      <c r="H296" s="146" t="n">
        <f aca="false">IF(H127="","",H127)</f>
        <v>0</v>
      </c>
      <c r="I296" s="146" t="n">
        <f aca="false">IF(I127="","",I127)</f>
        <v>0</v>
      </c>
      <c r="J296" s="289"/>
      <c r="K296" s="28"/>
      <c r="L296" s="199"/>
      <c r="M296" s="199"/>
      <c r="N296" s="199"/>
      <c r="O296" s="262" t="s">
        <v>129</v>
      </c>
      <c r="P296" s="17"/>
      <c r="Q296" s="274" t="n">
        <f aca="false">IF(T127="","",T127)</f>
        <v>0</v>
      </c>
      <c r="R296" s="274"/>
      <c r="S296" s="26"/>
    </row>
    <row r="297" customFormat="false" ht="13.5" hidden="false" customHeight="false" outlineLevel="0" collapsed="false">
      <c r="A297" s="85"/>
      <c r="B297" s="27"/>
      <c r="C297" s="28"/>
      <c r="D297" s="28"/>
      <c r="E297" s="126"/>
      <c r="F297" s="126" t="s">
        <v>68</v>
      </c>
      <c r="G297" s="108"/>
      <c r="H297" s="148" t="n">
        <f aca="false">IF(H128="","",H128)</f>
        <v>0</v>
      </c>
      <c r="I297" s="148" t="n">
        <f aca="false">IF(I128="","",I128)</f>
        <v>0</v>
      </c>
      <c r="J297" s="85"/>
      <c r="K297" s="35"/>
      <c r="L297" s="151"/>
      <c r="M297" s="151"/>
      <c r="N297" s="151"/>
      <c r="O297" s="65" t="s">
        <v>130</v>
      </c>
      <c r="P297" s="227"/>
      <c r="Q297" s="271" t="n">
        <f aca="false">IF(T128="","",T128)</f>
        <v>0</v>
      </c>
      <c r="R297" s="271"/>
      <c r="S297" s="85"/>
    </row>
    <row r="298" customFormat="false" ht="23.25" hidden="false" customHeight="true" outlineLevel="0" collapsed="false">
      <c r="A298" s="18"/>
      <c r="B298" s="15"/>
      <c r="C298" s="15"/>
      <c r="D298" s="15"/>
      <c r="E298" s="15"/>
      <c r="F298" s="15"/>
      <c r="G298" s="199"/>
      <c r="H298" s="15"/>
      <c r="I298" s="15"/>
      <c r="J298" s="199"/>
      <c r="K298" s="199"/>
      <c r="L298" s="199"/>
      <c r="M298" s="199"/>
      <c r="N298" s="199"/>
      <c r="O298" s="199"/>
      <c r="P298" s="199"/>
      <c r="Q298" s="199"/>
      <c r="R298" s="199"/>
      <c r="S298" s="26"/>
    </row>
    <row r="299" customFormat="false" ht="13.5" hidden="false" customHeight="false" outlineLevel="0" collapsed="false">
      <c r="A299" s="18"/>
      <c r="B299" s="97" t="s">
        <v>174</v>
      </c>
      <c r="C299" s="98" t="str">
        <f aca="false">IF($C$130="","",$C$130)</f>
        <v/>
      </c>
      <c r="D299" s="410"/>
      <c r="E299" s="411" t="s">
        <v>175</v>
      </c>
      <c r="F299" s="98" t="str">
        <f aca="false">IF($F$130="","",$F$130)</f>
        <v/>
      </c>
      <c r="G299" s="199"/>
      <c r="H299" s="443" t="s">
        <v>167</v>
      </c>
      <c r="I299" s="310" t="s">
        <v>167</v>
      </c>
      <c r="J299" s="85"/>
      <c r="K299" s="308" t="s">
        <v>149</v>
      </c>
      <c r="L299" s="308" t="s">
        <v>149</v>
      </c>
      <c r="M299" s="289"/>
      <c r="N299" s="308" t="s">
        <v>167</v>
      </c>
      <c r="O299" s="308" t="s">
        <v>149</v>
      </c>
      <c r="P299" s="289"/>
      <c r="Q299" s="308" t="s">
        <v>168</v>
      </c>
      <c r="R299" s="308" t="s">
        <v>143</v>
      </c>
      <c r="S299" s="85"/>
    </row>
    <row r="300" customFormat="false" ht="12.75" hidden="false" customHeight="false" outlineLevel="0" collapsed="false">
      <c r="A300" s="18"/>
      <c r="B300" s="309" t="s">
        <v>75</v>
      </c>
      <c r="C300" s="309" t="s">
        <v>146</v>
      </c>
      <c r="D300" s="307" t="s">
        <v>77</v>
      </c>
      <c r="E300" s="443" t="s">
        <v>178</v>
      </c>
      <c r="F300" s="310" t="s">
        <v>179</v>
      </c>
      <c r="G300" s="85"/>
      <c r="H300" s="444" t="s">
        <v>170</v>
      </c>
      <c r="I300" s="314" t="s">
        <v>170</v>
      </c>
      <c r="J300" s="85"/>
      <c r="K300" s="312" t="s">
        <v>170</v>
      </c>
      <c r="L300" s="312" t="s">
        <v>170</v>
      </c>
      <c r="M300" s="289"/>
      <c r="N300" s="312" t="s">
        <v>170</v>
      </c>
      <c r="O300" s="312" t="s">
        <v>170</v>
      </c>
      <c r="P300" s="289"/>
      <c r="Q300" s="312" t="s">
        <v>170</v>
      </c>
      <c r="R300" s="312" t="s">
        <v>151</v>
      </c>
      <c r="S300" s="85"/>
    </row>
    <row r="301" customFormat="false" ht="12.75" hidden="false" customHeight="false" outlineLevel="0" collapsed="false">
      <c r="A301" s="18"/>
      <c r="B301" s="313"/>
      <c r="C301" s="281"/>
      <c r="D301" s="289" t="s">
        <v>74</v>
      </c>
      <c r="E301" s="444" t="s">
        <v>180</v>
      </c>
      <c r="F301" s="314" t="s">
        <v>180</v>
      </c>
      <c r="G301" s="199"/>
      <c r="H301" s="444" t="s">
        <v>26</v>
      </c>
      <c r="I301" s="314" t="s">
        <v>27</v>
      </c>
      <c r="J301" s="85"/>
      <c r="K301" s="312" t="s">
        <v>26</v>
      </c>
      <c r="L301" s="312" t="s">
        <v>27</v>
      </c>
      <c r="M301" s="289"/>
      <c r="N301" s="312"/>
      <c r="O301" s="312"/>
      <c r="P301" s="289"/>
      <c r="Q301" s="312"/>
      <c r="R301" s="312" t="s">
        <v>74</v>
      </c>
      <c r="S301" s="85"/>
    </row>
    <row r="302" s="323" customFormat="true" ht="13.5" hidden="false" customHeight="false" outlineLevel="0" collapsed="false">
      <c r="A302" s="315"/>
      <c r="B302" s="316" t="s">
        <v>154</v>
      </c>
      <c r="C302" s="317"/>
      <c r="D302" s="316" t="s">
        <v>155</v>
      </c>
      <c r="E302" s="445" t="s">
        <v>171</v>
      </c>
      <c r="F302" s="318" t="s">
        <v>171</v>
      </c>
      <c r="G302" s="446"/>
      <c r="H302" s="445" t="s">
        <v>171</v>
      </c>
      <c r="I302" s="318" t="s">
        <v>171</v>
      </c>
      <c r="J302" s="321"/>
      <c r="K302" s="320" t="s">
        <v>171</v>
      </c>
      <c r="L302" s="320" t="s">
        <v>171</v>
      </c>
      <c r="M302" s="319"/>
      <c r="N302" s="320" t="s">
        <v>171</v>
      </c>
      <c r="O302" s="320" t="s">
        <v>171</v>
      </c>
      <c r="P302" s="319"/>
      <c r="Q302" s="320" t="s">
        <v>171</v>
      </c>
      <c r="R302" s="320" t="s">
        <v>160</v>
      </c>
      <c r="S302" s="321"/>
    </row>
    <row r="303" s="199" customFormat="true" ht="12.75" hidden="false" customHeight="false" outlineLevel="0" collapsed="false">
      <c r="A303" s="18"/>
      <c r="B303" s="447" t="n">
        <f aca="false">IF(B134="","",B134)</f>
        <v>0</v>
      </c>
      <c r="C303" s="448" t="str">
        <f aca="false">IF(E134="","",E134)</f>
        <v/>
      </c>
      <c r="D303" s="423" t="str">
        <f aca="false">IF(F134="","",F134)</f>
        <v/>
      </c>
      <c r="E303" s="449" t="str">
        <f aca="false">IF(F134="","",$E$105*C166+$F$105*D166)</f>
        <v/>
      </c>
      <c r="F303" s="450" t="str">
        <f aca="false">IF(F134="","",($H$111/$I$111-$H$112/$I$112)*($E$103*E166+$F$103*F166)+($H$111-$H$112)*($E$104*E166+$F$104*F166))</f>
        <v/>
      </c>
      <c r="G303" s="85"/>
      <c r="H303" s="449" t="str">
        <f aca="false">L166</f>
        <v/>
      </c>
      <c r="I303" s="450" t="str">
        <f aca="false">N166</f>
        <v/>
      </c>
      <c r="J303" s="85"/>
      <c r="K303" s="451" t="str">
        <f aca="false">O166</f>
        <v/>
      </c>
      <c r="L303" s="451" t="str">
        <f aca="false">Q166</f>
        <v/>
      </c>
      <c r="M303" s="332"/>
      <c r="N303" s="451" t="str">
        <f aca="false">R166</f>
        <v/>
      </c>
      <c r="O303" s="451" t="str">
        <f aca="false">T166</f>
        <v/>
      </c>
      <c r="P303" s="332"/>
      <c r="Q303" s="451" t="str">
        <f aca="false">U166</f>
        <v/>
      </c>
      <c r="R303" s="363" t="str">
        <f aca="false">T134</f>
        <v/>
      </c>
      <c r="S303" s="85"/>
      <c r="U303" s="0"/>
    </row>
    <row r="304" customFormat="false" ht="12.75" hidden="false" customHeight="false" outlineLevel="0" collapsed="false">
      <c r="A304" s="18"/>
      <c r="B304" s="447" t="str">
        <f aca="false">IF(B135="","",B135)</f>
        <v>1 A</v>
      </c>
      <c r="C304" s="448" t="str">
        <f aca="false">IF(E135="","",E135)</f>
        <v/>
      </c>
      <c r="D304" s="423" t="str">
        <f aca="false">IF(F135="","",F135)</f>
        <v/>
      </c>
      <c r="E304" s="449" t="str">
        <f aca="false">IF(F135="","",$E$105*C167+$F$105*D167)</f>
        <v/>
      </c>
      <c r="F304" s="450" t="str">
        <f aca="false">IF(F135="","",($H$111/$I$111-$H$112/$I$112)*($E$103*E167+$F$103*F167)+($H$111-$H$112)*($E$104*E167+$F$104*F167))</f>
        <v/>
      </c>
      <c r="G304" s="85"/>
      <c r="H304" s="449" t="str">
        <f aca="false">L167</f>
        <v/>
      </c>
      <c r="I304" s="450" t="str">
        <f aca="false">N167</f>
        <v/>
      </c>
      <c r="J304" s="85"/>
      <c r="K304" s="451" t="str">
        <f aca="false">O167</f>
        <v/>
      </c>
      <c r="L304" s="451" t="str">
        <f aca="false">Q167</f>
        <v/>
      </c>
      <c r="M304" s="332"/>
      <c r="N304" s="451" t="str">
        <f aca="false">R167</f>
        <v/>
      </c>
      <c r="O304" s="451" t="str">
        <f aca="false">T167</f>
        <v/>
      </c>
      <c r="P304" s="332"/>
      <c r="Q304" s="451" t="str">
        <f aca="false">U167</f>
        <v/>
      </c>
      <c r="R304" s="363" t="str">
        <f aca="false">T135</f>
        <v/>
      </c>
      <c r="S304" s="85"/>
    </row>
    <row r="305" customFormat="false" ht="12.75" hidden="false" customHeight="false" outlineLevel="0" collapsed="false">
      <c r="A305" s="18"/>
      <c r="B305" s="447" t="str">
        <f aca="false">IF(B136="","",B136)</f>
        <v>2 A</v>
      </c>
      <c r="C305" s="448" t="str">
        <f aca="false">IF(E136="","",E136)</f>
        <v/>
      </c>
      <c r="D305" s="423" t="str">
        <f aca="false">IF(F136="","",F136)</f>
        <v/>
      </c>
      <c r="E305" s="449" t="str">
        <f aca="false">IF(F136="","",$E$105*C168+$F$105*D168)</f>
        <v/>
      </c>
      <c r="F305" s="450" t="str">
        <f aca="false">IF(F136="","",($H$111/$I$111-$H$112/$I$112)*($E$103*E168+$F$103*F168)+($H$111-$H$112)*($E$104*E168+$F$104*F168))</f>
        <v/>
      </c>
      <c r="G305" s="85"/>
      <c r="H305" s="449" t="str">
        <f aca="false">L168</f>
        <v/>
      </c>
      <c r="I305" s="450" t="str">
        <f aca="false">N168</f>
        <v/>
      </c>
      <c r="J305" s="85"/>
      <c r="K305" s="451" t="str">
        <f aca="false">O168</f>
        <v/>
      </c>
      <c r="L305" s="451" t="str">
        <f aca="false">Q168</f>
        <v/>
      </c>
      <c r="M305" s="332"/>
      <c r="N305" s="451" t="str">
        <f aca="false">R168</f>
        <v/>
      </c>
      <c r="O305" s="451" t="str">
        <f aca="false">T168</f>
        <v/>
      </c>
      <c r="P305" s="332"/>
      <c r="Q305" s="451" t="str">
        <f aca="false">U168</f>
        <v/>
      </c>
      <c r="R305" s="363" t="str">
        <f aca="false">T136</f>
        <v/>
      </c>
      <c r="S305" s="85"/>
    </row>
    <row r="306" customFormat="false" ht="12.75" hidden="false" customHeight="false" outlineLevel="0" collapsed="false">
      <c r="A306" s="18"/>
      <c r="B306" s="447" t="str">
        <f aca="false">IF(B137="","",B137)</f>
        <v>3 A</v>
      </c>
      <c r="C306" s="448" t="str">
        <f aca="false">IF(E137="","",E137)</f>
        <v/>
      </c>
      <c r="D306" s="423" t="str">
        <f aca="false">IF(F137="","",F137)</f>
        <v/>
      </c>
      <c r="E306" s="449" t="str">
        <f aca="false">IF(F137="","",$E$105*C169+$F$105*D169)</f>
        <v/>
      </c>
      <c r="F306" s="450" t="str">
        <f aca="false">IF(F137="","",($H$111/$I$111-$H$112/$I$112)*($E$103*E169+$F$103*F169)+($H$111-$H$112)*($E$104*E169+$F$104*F169))</f>
        <v/>
      </c>
      <c r="G306" s="85"/>
      <c r="H306" s="449" t="str">
        <f aca="false">L169</f>
        <v/>
      </c>
      <c r="I306" s="450" t="str">
        <f aca="false">N169</f>
        <v/>
      </c>
      <c r="J306" s="85"/>
      <c r="K306" s="451" t="str">
        <f aca="false">O169</f>
        <v/>
      </c>
      <c r="L306" s="451" t="str">
        <f aca="false">Q169</f>
        <v/>
      </c>
      <c r="M306" s="332"/>
      <c r="N306" s="451" t="str">
        <f aca="false">R169</f>
        <v/>
      </c>
      <c r="O306" s="451" t="str">
        <f aca="false">T169</f>
        <v/>
      </c>
      <c r="P306" s="332"/>
      <c r="Q306" s="451" t="str">
        <f aca="false">U169</f>
        <v/>
      </c>
      <c r="R306" s="363" t="str">
        <f aca="false">T137</f>
        <v/>
      </c>
      <c r="S306" s="85"/>
    </row>
    <row r="307" customFormat="false" ht="12.75" hidden="false" customHeight="false" outlineLevel="0" collapsed="false">
      <c r="A307" s="18"/>
      <c r="B307" s="447" t="str">
        <f aca="false">IF(B138="","",B138)</f>
        <v>4 A</v>
      </c>
      <c r="C307" s="448" t="str">
        <f aca="false">IF(E138="","",E138)</f>
        <v/>
      </c>
      <c r="D307" s="423" t="str">
        <f aca="false">IF(F138="","",F138)</f>
        <v/>
      </c>
      <c r="E307" s="449" t="str">
        <f aca="false">IF(F138="","",$E$105*C170+$F$105*D170)</f>
        <v/>
      </c>
      <c r="F307" s="450" t="str">
        <f aca="false">IF(F138="","",($H$111/$I$111-$H$112/$I$112)*($E$103*E170+$F$103*F170)+($H$111-$H$112)*($E$104*E170+$F$104*F170))</f>
        <v/>
      </c>
      <c r="G307" s="85"/>
      <c r="H307" s="449" t="str">
        <f aca="false">L170</f>
        <v/>
      </c>
      <c r="I307" s="450" t="str">
        <f aca="false">N170</f>
        <v/>
      </c>
      <c r="J307" s="85"/>
      <c r="K307" s="451" t="str">
        <f aca="false">O170</f>
        <v/>
      </c>
      <c r="L307" s="451" t="str">
        <f aca="false">Q170</f>
        <v/>
      </c>
      <c r="M307" s="332"/>
      <c r="N307" s="451" t="str">
        <f aca="false">R170</f>
        <v/>
      </c>
      <c r="O307" s="451" t="str">
        <f aca="false">T170</f>
        <v/>
      </c>
      <c r="P307" s="332"/>
      <c r="Q307" s="451" t="str">
        <f aca="false">U170</f>
        <v/>
      </c>
      <c r="R307" s="363" t="str">
        <f aca="false">T138</f>
        <v/>
      </c>
      <c r="S307" s="85"/>
    </row>
    <row r="308" customFormat="false" ht="12.75" hidden="false" customHeight="false" outlineLevel="0" collapsed="false">
      <c r="A308" s="18"/>
      <c r="B308" s="447" t="str">
        <f aca="false">IF(B139="","",B139)</f>
        <v>5 A</v>
      </c>
      <c r="C308" s="448" t="str">
        <f aca="false">IF(E139="","",E139)</f>
        <v/>
      </c>
      <c r="D308" s="423" t="str">
        <f aca="false">IF(F139="","",F139)</f>
        <v/>
      </c>
      <c r="E308" s="449" t="str">
        <f aca="false">IF(F139="","",$E$105*C171+$F$105*D171)</f>
        <v/>
      </c>
      <c r="F308" s="450" t="str">
        <f aca="false">IF(F139="","",($H$111/$I$111-$H$112/$I$112)*($E$103*E171+$F$103*F171)+($H$111-$H$112)*($E$104*E171+$F$104*F171))</f>
        <v/>
      </c>
      <c r="G308" s="85"/>
      <c r="H308" s="449" t="str">
        <f aca="false">L171</f>
        <v/>
      </c>
      <c r="I308" s="450" t="str">
        <f aca="false">N171</f>
        <v/>
      </c>
      <c r="J308" s="85"/>
      <c r="K308" s="451" t="str">
        <f aca="false">O171</f>
        <v/>
      </c>
      <c r="L308" s="451" t="str">
        <f aca="false">Q171</f>
        <v/>
      </c>
      <c r="M308" s="332"/>
      <c r="N308" s="451" t="str">
        <f aca="false">R171</f>
        <v/>
      </c>
      <c r="O308" s="451" t="str">
        <f aca="false">T171</f>
        <v/>
      </c>
      <c r="P308" s="332"/>
      <c r="Q308" s="451" t="str">
        <f aca="false">U171</f>
        <v/>
      </c>
      <c r="R308" s="363" t="str">
        <f aca="false">T139</f>
        <v/>
      </c>
      <c r="S308" s="85"/>
    </row>
    <row r="309" customFormat="false" ht="12.75" hidden="false" customHeight="false" outlineLevel="0" collapsed="false">
      <c r="A309" s="18"/>
      <c r="B309" s="447" t="str">
        <f aca="false">IF(B140="","",B140)</f>
        <v>6 A</v>
      </c>
      <c r="C309" s="448" t="str">
        <f aca="false">IF(E140="","",E140)</f>
        <v/>
      </c>
      <c r="D309" s="423" t="str">
        <f aca="false">IF(F140="","",F140)</f>
        <v/>
      </c>
      <c r="E309" s="449" t="str">
        <f aca="false">IF(F140="","",$E$105*C172+$F$105*D172)</f>
        <v/>
      </c>
      <c r="F309" s="450" t="str">
        <f aca="false">IF(F140="","",($H$111/$I$111-$H$112/$I$112)*($E$103*E172+$F$103*F172)+($H$111-$H$112)*($E$104*E172+$F$104*F172))</f>
        <v/>
      </c>
      <c r="G309" s="85"/>
      <c r="H309" s="449" t="str">
        <f aca="false">L172</f>
        <v/>
      </c>
      <c r="I309" s="450" t="str">
        <f aca="false">N172</f>
        <v/>
      </c>
      <c r="J309" s="85"/>
      <c r="K309" s="451" t="str">
        <f aca="false">O172</f>
        <v/>
      </c>
      <c r="L309" s="451" t="str">
        <f aca="false">Q172</f>
        <v/>
      </c>
      <c r="M309" s="332"/>
      <c r="N309" s="451" t="str">
        <f aca="false">R172</f>
        <v/>
      </c>
      <c r="O309" s="451" t="str">
        <f aca="false">T172</f>
        <v/>
      </c>
      <c r="P309" s="332"/>
      <c r="Q309" s="451" t="str">
        <f aca="false">U172</f>
        <v/>
      </c>
      <c r="R309" s="363" t="str">
        <f aca="false">T140</f>
        <v/>
      </c>
      <c r="S309" s="85"/>
    </row>
    <row r="310" customFormat="false" ht="12.75" hidden="false" customHeight="false" outlineLevel="0" collapsed="false">
      <c r="A310" s="18"/>
      <c r="B310" s="447" t="str">
        <f aca="false">IF(B141="","",B141)</f>
        <v>7 A</v>
      </c>
      <c r="C310" s="448" t="str">
        <f aca="false">IF(E141="","",E141)</f>
        <v/>
      </c>
      <c r="D310" s="423" t="str">
        <f aca="false">IF(F141="","",F141)</f>
        <v/>
      </c>
      <c r="E310" s="449" t="str">
        <f aca="false">IF(F141="","",$E$105*C173+$F$105*D173)</f>
        <v/>
      </c>
      <c r="F310" s="450" t="str">
        <f aca="false">IF(F141="","",($H$111/$I$111-$H$112/$I$112)*($E$103*E173+$F$103*F173)+($H$111-$H$112)*($E$104*E173+$F$104*F173))</f>
        <v/>
      </c>
      <c r="G310" s="85"/>
      <c r="H310" s="449" t="str">
        <f aca="false">L173</f>
        <v/>
      </c>
      <c r="I310" s="450" t="str">
        <f aca="false">N173</f>
        <v/>
      </c>
      <c r="J310" s="85"/>
      <c r="K310" s="451" t="str">
        <f aca="false">O173</f>
        <v/>
      </c>
      <c r="L310" s="451" t="str">
        <f aca="false">Q173</f>
        <v/>
      </c>
      <c r="M310" s="332"/>
      <c r="N310" s="451" t="str">
        <f aca="false">R173</f>
        <v/>
      </c>
      <c r="O310" s="451" t="str">
        <f aca="false">T173</f>
        <v/>
      </c>
      <c r="P310" s="332"/>
      <c r="Q310" s="451" t="str">
        <f aca="false">U173</f>
        <v/>
      </c>
      <c r="R310" s="363" t="str">
        <f aca="false">T141</f>
        <v/>
      </c>
      <c r="S310" s="85"/>
    </row>
    <row r="311" customFormat="false" ht="12.75" hidden="false" customHeight="false" outlineLevel="0" collapsed="false">
      <c r="A311" s="18"/>
      <c r="B311" s="447" t="str">
        <f aca="false">IF(B142="","",B142)</f>
        <v>8 A</v>
      </c>
      <c r="C311" s="448" t="str">
        <f aca="false">IF(E142="","",E142)</f>
        <v/>
      </c>
      <c r="D311" s="423" t="str">
        <f aca="false">IF(F142="","",F142)</f>
        <v/>
      </c>
      <c r="E311" s="449" t="str">
        <f aca="false">IF(F142="","",$E$105*C174+$F$105*D174)</f>
        <v/>
      </c>
      <c r="F311" s="450" t="str">
        <f aca="false">IF(F142="","",($H$111/$I$111-$H$112/$I$112)*($E$103*E174+$F$103*F174)+($H$111-$H$112)*($E$104*E174+$F$104*F174))</f>
        <v/>
      </c>
      <c r="G311" s="85"/>
      <c r="H311" s="449" t="str">
        <f aca="false">L174</f>
        <v/>
      </c>
      <c r="I311" s="450" t="str">
        <f aca="false">N174</f>
        <v/>
      </c>
      <c r="J311" s="85"/>
      <c r="K311" s="451" t="str">
        <f aca="false">O174</f>
        <v/>
      </c>
      <c r="L311" s="451" t="str">
        <f aca="false">Q174</f>
        <v/>
      </c>
      <c r="M311" s="332"/>
      <c r="N311" s="451" t="str">
        <f aca="false">R174</f>
        <v/>
      </c>
      <c r="O311" s="451" t="str">
        <f aca="false">T174</f>
        <v/>
      </c>
      <c r="P311" s="332"/>
      <c r="Q311" s="451" t="str">
        <f aca="false">U174</f>
        <v/>
      </c>
      <c r="R311" s="363" t="str">
        <f aca="false">T142</f>
        <v/>
      </c>
      <c r="S311" s="85"/>
    </row>
    <row r="312" customFormat="false" ht="12.75" hidden="false" customHeight="false" outlineLevel="0" collapsed="false">
      <c r="A312" s="18"/>
      <c r="B312" s="447" t="str">
        <f aca="false">IF(B143="","",B143)</f>
        <v>9 A</v>
      </c>
      <c r="C312" s="448" t="str">
        <f aca="false">IF(E143="","",E143)</f>
        <v/>
      </c>
      <c r="D312" s="423" t="str">
        <f aca="false">IF(F143="","",F143)</f>
        <v/>
      </c>
      <c r="E312" s="449" t="str">
        <f aca="false">IF(F143="","",$E$105*C175+$F$105*D175)</f>
        <v/>
      </c>
      <c r="F312" s="450" t="str">
        <f aca="false">IF(F143="","",($H$111/$I$111-$H$112/$I$112)*($E$103*E175+$F$103*F175)+($H$111-$H$112)*($E$104*E175+$F$104*F175))</f>
        <v/>
      </c>
      <c r="G312" s="85"/>
      <c r="H312" s="449" t="str">
        <f aca="false">L175</f>
        <v/>
      </c>
      <c r="I312" s="450" t="str">
        <f aca="false">N175</f>
        <v/>
      </c>
      <c r="J312" s="85"/>
      <c r="K312" s="451" t="str">
        <f aca="false">O175</f>
        <v/>
      </c>
      <c r="L312" s="451" t="str">
        <f aca="false">Q175</f>
        <v/>
      </c>
      <c r="M312" s="332"/>
      <c r="N312" s="451" t="str">
        <f aca="false">R175</f>
        <v/>
      </c>
      <c r="O312" s="451" t="str">
        <f aca="false">T175</f>
        <v/>
      </c>
      <c r="P312" s="332"/>
      <c r="Q312" s="451" t="str">
        <f aca="false">U175</f>
        <v/>
      </c>
      <c r="R312" s="363" t="str">
        <f aca="false">T143</f>
        <v/>
      </c>
      <c r="S312" s="85"/>
    </row>
    <row r="313" customFormat="false" ht="12.75" hidden="false" customHeight="false" outlineLevel="0" collapsed="false">
      <c r="A313" s="18"/>
      <c r="B313" s="447" t="str">
        <f aca="false">IF(B144="","",B144)</f>
        <v>10 A</v>
      </c>
      <c r="C313" s="448" t="str">
        <f aca="false">IF(E144="","",E144)</f>
        <v/>
      </c>
      <c r="D313" s="423" t="str">
        <f aca="false">IF(F144="","",F144)</f>
        <v/>
      </c>
      <c r="E313" s="449" t="str">
        <f aca="false">IF(F144="","",$E$105*C176+$F$105*D176)</f>
        <v/>
      </c>
      <c r="F313" s="450" t="str">
        <f aca="false">IF(F144="","",($H$111/$I$111-$H$112/$I$112)*($E$103*E176+$F$103*F176)+($H$111-$H$112)*($E$104*E176+$F$104*F176))</f>
        <v/>
      </c>
      <c r="G313" s="85"/>
      <c r="H313" s="449" t="str">
        <f aca="false">L176</f>
        <v/>
      </c>
      <c r="I313" s="450" t="str">
        <f aca="false">N176</f>
        <v/>
      </c>
      <c r="J313" s="85"/>
      <c r="K313" s="451" t="str">
        <f aca="false">O176</f>
        <v/>
      </c>
      <c r="L313" s="451" t="str">
        <f aca="false">Q176</f>
        <v/>
      </c>
      <c r="M313" s="332"/>
      <c r="N313" s="451" t="str">
        <f aca="false">R176</f>
        <v/>
      </c>
      <c r="O313" s="451" t="str">
        <f aca="false">T176</f>
        <v/>
      </c>
      <c r="P313" s="332"/>
      <c r="Q313" s="451" t="str">
        <f aca="false">U176</f>
        <v/>
      </c>
      <c r="R313" s="363" t="str">
        <f aca="false">T144</f>
        <v/>
      </c>
      <c r="S313" s="85"/>
    </row>
    <row r="314" customFormat="false" ht="12.75" hidden="false" customHeight="false" outlineLevel="0" collapsed="false">
      <c r="A314" s="18"/>
      <c r="B314" s="447" t="str">
        <f aca="false">IF(B145="","",B145)</f>
        <v>11 A</v>
      </c>
      <c r="C314" s="448" t="str">
        <f aca="false">IF(E145="","",E145)</f>
        <v/>
      </c>
      <c r="D314" s="423" t="str">
        <f aca="false">IF(F145="","",F145)</f>
        <v/>
      </c>
      <c r="E314" s="449" t="str">
        <f aca="false">IF(F145="","",$E$105*C177+$F$105*D177)</f>
        <v/>
      </c>
      <c r="F314" s="450" t="str">
        <f aca="false">IF(F145="","",($H$111/$I$111-$H$112/$I$112)*($E$103*E177+$F$103*F177)+($H$111-$H$112)*($E$104*E177+$F$104*F177))</f>
        <v/>
      </c>
      <c r="G314" s="85"/>
      <c r="H314" s="449" t="str">
        <f aca="false">L177</f>
        <v/>
      </c>
      <c r="I314" s="450" t="str">
        <f aca="false">N177</f>
        <v/>
      </c>
      <c r="J314" s="85"/>
      <c r="K314" s="451" t="str">
        <f aca="false">O177</f>
        <v/>
      </c>
      <c r="L314" s="451" t="str">
        <f aca="false">Q177</f>
        <v/>
      </c>
      <c r="M314" s="332"/>
      <c r="N314" s="451" t="str">
        <f aca="false">R177</f>
        <v/>
      </c>
      <c r="O314" s="451" t="str">
        <f aca="false">T177</f>
        <v/>
      </c>
      <c r="P314" s="332"/>
      <c r="Q314" s="451" t="str">
        <f aca="false">U177</f>
        <v/>
      </c>
      <c r="R314" s="363" t="str">
        <f aca="false">T145</f>
        <v/>
      </c>
      <c r="S314" s="85"/>
    </row>
    <row r="315" customFormat="false" ht="12.75" hidden="false" customHeight="false" outlineLevel="0" collapsed="false">
      <c r="A315" s="18"/>
      <c r="B315" s="447" t="str">
        <f aca="false">IF(B146="","",B146)</f>
        <v>12 P</v>
      </c>
      <c r="C315" s="448" t="str">
        <f aca="false">IF(E146="","",E146)</f>
        <v/>
      </c>
      <c r="D315" s="423" t="str">
        <f aca="false">IF(F146="","",F146)</f>
        <v/>
      </c>
      <c r="E315" s="449" t="str">
        <f aca="false">IF(F146="","",$E$105*C178+$F$105*D178)</f>
        <v/>
      </c>
      <c r="F315" s="450" t="str">
        <f aca="false">IF(F146="","",($H$111/$I$111-$H$112/$I$112)*($E$103*E178+$F$103*F178)+($H$111-$H$112)*($E$104*E178+$F$104*F178))</f>
        <v/>
      </c>
      <c r="G315" s="85"/>
      <c r="H315" s="449" t="str">
        <f aca="false">L178</f>
        <v/>
      </c>
      <c r="I315" s="450" t="str">
        <f aca="false">N178</f>
        <v/>
      </c>
      <c r="J315" s="85"/>
      <c r="K315" s="451" t="str">
        <f aca="false">O178</f>
        <v/>
      </c>
      <c r="L315" s="451" t="str">
        <f aca="false">Q178</f>
        <v/>
      </c>
      <c r="M315" s="332"/>
      <c r="N315" s="451" t="str">
        <f aca="false">R178</f>
        <v/>
      </c>
      <c r="O315" s="451" t="str">
        <f aca="false">T178</f>
        <v/>
      </c>
      <c r="P315" s="332"/>
      <c r="Q315" s="451" t="str">
        <f aca="false">U178</f>
        <v/>
      </c>
      <c r="R315" s="363" t="str">
        <f aca="false">T146</f>
        <v/>
      </c>
      <c r="S315" s="85"/>
    </row>
    <row r="316" customFormat="false" ht="12.75" hidden="false" customHeight="false" outlineLevel="0" collapsed="false">
      <c r="A316" s="18"/>
      <c r="B316" s="447" t="str">
        <f aca="false">IF(B147="","",B147)</f>
        <v>1 P</v>
      </c>
      <c r="C316" s="448" t="str">
        <f aca="false">IF(E147="","",E147)</f>
        <v/>
      </c>
      <c r="D316" s="423" t="str">
        <f aca="false">IF(F147="","",F147)</f>
        <v/>
      </c>
      <c r="E316" s="449" t="str">
        <f aca="false">IF(F147="","",$E$105*C179+$F$105*D179)</f>
        <v/>
      </c>
      <c r="F316" s="450" t="str">
        <f aca="false">IF(F147="","",($H$111/$I$111-$H$112/$I$112)*($E$103*E179+$F$103*F179)+($H$111-$H$112)*($E$104*E179+$F$104*F179))</f>
        <v/>
      </c>
      <c r="G316" s="85"/>
      <c r="H316" s="449" t="str">
        <f aca="false">L179</f>
        <v/>
      </c>
      <c r="I316" s="450" t="str">
        <f aca="false">N179</f>
        <v/>
      </c>
      <c r="J316" s="85"/>
      <c r="K316" s="451" t="str">
        <f aca="false">O179</f>
        <v/>
      </c>
      <c r="L316" s="451" t="str">
        <f aca="false">Q179</f>
        <v/>
      </c>
      <c r="M316" s="332"/>
      <c r="N316" s="451" t="str">
        <f aca="false">R179</f>
        <v/>
      </c>
      <c r="O316" s="451" t="str">
        <f aca="false">T179</f>
        <v/>
      </c>
      <c r="P316" s="332"/>
      <c r="Q316" s="451" t="str">
        <f aca="false">U179</f>
        <v/>
      </c>
      <c r="R316" s="363" t="str">
        <f aca="false">T147</f>
        <v/>
      </c>
      <c r="S316" s="85"/>
    </row>
    <row r="317" customFormat="false" ht="12.75" hidden="false" customHeight="false" outlineLevel="0" collapsed="false">
      <c r="A317" s="18"/>
      <c r="B317" s="447" t="str">
        <f aca="false">IF(B148="","",B148)</f>
        <v>2 P</v>
      </c>
      <c r="C317" s="448" t="str">
        <f aca="false">IF(E148="","",E148)</f>
        <v/>
      </c>
      <c r="D317" s="423" t="str">
        <f aca="false">IF(F148="","",F148)</f>
        <v/>
      </c>
      <c r="E317" s="449" t="str">
        <f aca="false">IF(F148="","",$E$105*C180+$F$105*D180)</f>
        <v/>
      </c>
      <c r="F317" s="450" t="str">
        <f aca="false">IF(F148="","",($H$111/$I$111-$H$112/$I$112)*($E$103*E180+$F$103*F180)+($H$111-$H$112)*($E$104*E180+$F$104*F180))</f>
        <v/>
      </c>
      <c r="G317" s="85"/>
      <c r="H317" s="449" t="str">
        <f aca="false">L180</f>
        <v/>
      </c>
      <c r="I317" s="450" t="str">
        <f aca="false">N180</f>
        <v/>
      </c>
      <c r="J317" s="85"/>
      <c r="K317" s="451" t="str">
        <f aca="false">O180</f>
        <v/>
      </c>
      <c r="L317" s="451" t="str">
        <f aca="false">Q180</f>
        <v/>
      </c>
      <c r="M317" s="332"/>
      <c r="N317" s="451" t="str">
        <f aca="false">R180</f>
        <v/>
      </c>
      <c r="O317" s="451" t="str">
        <f aca="false">T180</f>
        <v/>
      </c>
      <c r="P317" s="332"/>
      <c r="Q317" s="451" t="str">
        <f aca="false">U180</f>
        <v/>
      </c>
      <c r="R317" s="363" t="str">
        <f aca="false">T148</f>
        <v/>
      </c>
      <c r="S317" s="85"/>
    </row>
    <row r="318" customFormat="false" ht="12.75" hidden="false" customHeight="false" outlineLevel="0" collapsed="false">
      <c r="A318" s="18"/>
      <c r="B318" s="447" t="str">
        <f aca="false">IF(B149="","",B149)</f>
        <v>3 P</v>
      </c>
      <c r="C318" s="448" t="str">
        <f aca="false">IF(E149="","",E149)</f>
        <v/>
      </c>
      <c r="D318" s="423" t="str">
        <f aca="false">IF(F149="","",F149)</f>
        <v/>
      </c>
      <c r="E318" s="449" t="str">
        <f aca="false">IF(F149="","",$E$105*C181+$F$105*D181)</f>
        <v/>
      </c>
      <c r="F318" s="450" t="str">
        <f aca="false">IF(F149="","",($H$111/$I$111-$H$112/$I$112)*($E$103*E181+$F$103*F181)+($H$111-$H$112)*($E$104*E181+$F$104*F181))</f>
        <v/>
      </c>
      <c r="G318" s="85"/>
      <c r="H318" s="449" t="str">
        <f aca="false">L181</f>
        <v/>
      </c>
      <c r="I318" s="450" t="str">
        <f aca="false">N181</f>
        <v/>
      </c>
      <c r="J318" s="85"/>
      <c r="K318" s="451" t="str">
        <f aca="false">O181</f>
        <v/>
      </c>
      <c r="L318" s="451" t="str">
        <f aca="false">Q181</f>
        <v/>
      </c>
      <c r="M318" s="332"/>
      <c r="N318" s="451" t="str">
        <f aca="false">R181</f>
        <v/>
      </c>
      <c r="O318" s="451" t="str">
        <f aca="false">T181</f>
        <v/>
      </c>
      <c r="P318" s="332"/>
      <c r="Q318" s="451" t="str">
        <f aca="false">U181</f>
        <v/>
      </c>
      <c r="R318" s="363" t="str">
        <f aca="false">T149</f>
        <v/>
      </c>
      <c r="S318" s="85"/>
    </row>
    <row r="319" customFormat="false" ht="12.75" hidden="false" customHeight="false" outlineLevel="0" collapsed="false">
      <c r="A319" s="18"/>
      <c r="B319" s="447" t="str">
        <f aca="false">IF(B150="","",B150)</f>
        <v>4 P</v>
      </c>
      <c r="C319" s="448" t="str">
        <f aca="false">IF(E150="","",E150)</f>
        <v/>
      </c>
      <c r="D319" s="423" t="str">
        <f aca="false">IF(F150="","",F150)</f>
        <v/>
      </c>
      <c r="E319" s="449" t="str">
        <f aca="false">IF(F150="","",$E$105*C182+$F$105*D182)</f>
        <v/>
      </c>
      <c r="F319" s="450" t="str">
        <f aca="false">IF(F150="","",($H$111/$I$111-$H$112/$I$112)*($E$103*E182+$F$103*F182)+($H$111-$H$112)*($E$104*E182+$F$104*F182))</f>
        <v/>
      </c>
      <c r="G319" s="85"/>
      <c r="H319" s="449" t="str">
        <f aca="false">L182</f>
        <v/>
      </c>
      <c r="I319" s="450" t="str">
        <f aca="false">N182</f>
        <v/>
      </c>
      <c r="J319" s="85"/>
      <c r="K319" s="451" t="str">
        <f aca="false">O182</f>
        <v/>
      </c>
      <c r="L319" s="451" t="str">
        <f aca="false">Q182</f>
        <v/>
      </c>
      <c r="M319" s="332"/>
      <c r="N319" s="451" t="str">
        <f aca="false">R182</f>
        <v/>
      </c>
      <c r="O319" s="451" t="str">
        <f aca="false">T182</f>
        <v/>
      </c>
      <c r="P319" s="332"/>
      <c r="Q319" s="451" t="str">
        <f aca="false">U182</f>
        <v/>
      </c>
      <c r="R319" s="363" t="str">
        <f aca="false">T150</f>
        <v/>
      </c>
      <c r="S319" s="85"/>
    </row>
    <row r="320" customFormat="false" ht="12.75" hidden="false" customHeight="false" outlineLevel="0" collapsed="false">
      <c r="A320" s="18"/>
      <c r="B320" s="447" t="str">
        <f aca="false">IF(B151="","",B151)</f>
        <v>5 P</v>
      </c>
      <c r="C320" s="448" t="str">
        <f aca="false">IF(E151="","",E151)</f>
        <v/>
      </c>
      <c r="D320" s="423" t="str">
        <f aca="false">IF(F151="","",F151)</f>
        <v/>
      </c>
      <c r="E320" s="449" t="str">
        <f aca="false">IF(F151="","",$E$105*C183+$F$105*D183)</f>
        <v/>
      </c>
      <c r="F320" s="450" t="str">
        <f aca="false">IF(F151="","",($H$111/$I$111-$H$112/$I$112)*($E$103*E183+$F$103*F183)+($H$111-$H$112)*($E$104*E183+$F$104*F183))</f>
        <v/>
      </c>
      <c r="G320" s="85"/>
      <c r="H320" s="449" t="str">
        <f aca="false">L183</f>
        <v/>
      </c>
      <c r="I320" s="450" t="str">
        <f aca="false">N183</f>
        <v/>
      </c>
      <c r="J320" s="85"/>
      <c r="K320" s="451" t="str">
        <f aca="false">O183</f>
        <v/>
      </c>
      <c r="L320" s="451" t="str">
        <f aca="false">Q183</f>
        <v/>
      </c>
      <c r="M320" s="332"/>
      <c r="N320" s="451" t="str">
        <f aca="false">R183</f>
        <v/>
      </c>
      <c r="O320" s="451" t="str">
        <f aca="false">T183</f>
        <v/>
      </c>
      <c r="P320" s="332"/>
      <c r="Q320" s="451" t="str">
        <f aca="false">U183</f>
        <v/>
      </c>
      <c r="R320" s="363" t="str">
        <f aca="false">T151</f>
        <v/>
      </c>
      <c r="S320" s="85"/>
    </row>
    <row r="321" customFormat="false" ht="12.75" hidden="false" customHeight="false" outlineLevel="0" collapsed="false">
      <c r="A321" s="57"/>
      <c r="B321" s="447" t="str">
        <f aca="false">IF(B152="","",B152)</f>
        <v>6 P</v>
      </c>
      <c r="C321" s="448" t="str">
        <f aca="false">IF(E152="","",E152)</f>
        <v/>
      </c>
      <c r="D321" s="423" t="str">
        <f aca="false">IF(F152="","",F152)</f>
        <v/>
      </c>
      <c r="E321" s="449" t="str">
        <f aca="false">IF(F152="","",$E$105*C184+$F$105*D184)</f>
        <v/>
      </c>
      <c r="F321" s="450" t="str">
        <f aca="false">IF(F152="","",($H$111/$I$111-$H$112/$I$112)*($E$103*E184+$F$103*F184)+($H$111-$H$112)*($E$104*E184+$F$104*F184))</f>
        <v/>
      </c>
      <c r="G321" s="85"/>
      <c r="H321" s="449" t="str">
        <f aca="false">L184</f>
        <v/>
      </c>
      <c r="I321" s="450" t="str">
        <f aca="false">N184</f>
        <v/>
      </c>
      <c r="J321" s="85"/>
      <c r="K321" s="451" t="str">
        <f aca="false">O184</f>
        <v/>
      </c>
      <c r="L321" s="451" t="str">
        <f aca="false">Q184</f>
        <v/>
      </c>
      <c r="M321" s="332"/>
      <c r="N321" s="451" t="str">
        <f aca="false">R184</f>
        <v/>
      </c>
      <c r="O321" s="451" t="str">
        <f aca="false">T184</f>
        <v/>
      </c>
      <c r="P321" s="332"/>
      <c r="Q321" s="451" t="str">
        <f aca="false">U184</f>
        <v/>
      </c>
      <c r="R321" s="363" t="str">
        <f aca="false">T152</f>
        <v/>
      </c>
      <c r="S321" s="85"/>
    </row>
    <row r="322" customFormat="false" ht="12.75" hidden="false" customHeight="false" outlineLevel="0" collapsed="false">
      <c r="A322" s="18"/>
      <c r="B322" s="447" t="str">
        <f aca="false">IF(B153="","",B153)</f>
        <v>7 P</v>
      </c>
      <c r="C322" s="448" t="str">
        <f aca="false">IF(E153="","",E153)</f>
        <v/>
      </c>
      <c r="D322" s="423" t="str">
        <f aca="false">IF(F153="","",F153)</f>
        <v/>
      </c>
      <c r="E322" s="449" t="str">
        <f aca="false">IF(F153="","",$E$105*C185+$F$105*D185)</f>
        <v/>
      </c>
      <c r="F322" s="450" t="str">
        <f aca="false">IF(F153="","",($H$111/$I$111-$H$112/$I$112)*($E$103*E185+$F$103*F185)+($H$111-$H$112)*($E$104*E185+$F$104*F185))</f>
        <v/>
      </c>
      <c r="G322" s="85"/>
      <c r="H322" s="449" t="str">
        <f aca="false">L185</f>
        <v/>
      </c>
      <c r="I322" s="450" t="str">
        <f aca="false">N185</f>
        <v/>
      </c>
      <c r="J322" s="85"/>
      <c r="K322" s="451" t="str">
        <f aca="false">O185</f>
        <v/>
      </c>
      <c r="L322" s="451" t="str">
        <f aca="false">Q185</f>
        <v/>
      </c>
      <c r="M322" s="332"/>
      <c r="N322" s="451" t="str">
        <f aca="false">R185</f>
        <v/>
      </c>
      <c r="O322" s="451" t="str">
        <f aca="false">T185</f>
        <v/>
      </c>
      <c r="P322" s="332"/>
      <c r="Q322" s="451" t="str">
        <f aca="false">U185</f>
        <v/>
      </c>
      <c r="R322" s="363" t="str">
        <f aca="false">T153</f>
        <v/>
      </c>
      <c r="S322" s="85"/>
    </row>
    <row r="323" customFormat="false" ht="12.75" hidden="false" customHeight="false" outlineLevel="0" collapsed="false">
      <c r="A323" s="18"/>
      <c r="B323" s="447" t="str">
        <f aca="false">IF(B154="","",B154)</f>
        <v>8 P</v>
      </c>
      <c r="C323" s="448" t="str">
        <f aca="false">IF(E154="","",E154)</f>
        <v/>
      </c>
      <c r="D323" s="423" t="str">
        <f aca="false">IF(F154="","",F154)</f>
        <v/>
      </c>
      <c r="E323" s="449" t="str">
        <f aca="false">IF(F154="","",$E$105*C186+$F$105*D186)</f>
        <v/>
      </c>
      <c r="F323" s="450" t="str">
        <f aca="false">IF(F154="","",($H$111/$I$111-$H$112/$I$112)*($E$103*E186+$F$103*F186)+($H$111-$H$112)*($E$104*E186+$F$104*F186))</f>
        <v/>
      </c>
      <c r="G323" s="85"/>
      <c r="H323" s="449" t="str">
        <f aca="false">L186</f>
        <v/>
      </c>
      <c r="I323" s="450" t="str">
        <f aca="false">N186</f>
        <v/>
      </c>
      <c r="J323" s="85"/>
      <c r="K323" s="451" t="str">
        <f aca="false">O186</f>
        <v/>
      </c>
      <c r="L323" s="451" t="str">
        <f aca="false">Q186</f>
        <v/>
      </c>
      <c r="M323" s="332"/>
      <c r="N323" s="451" t="str">
        <f aca="false">R186</f>
        <v/>
      </c>
      <c r="O323" s="451" t="str">
        <f aca="false">T186</f>
        <v/>
      </c>
      <c r="P323" s="332"/>
      <c r="Q323" s="451" t="str">
        <f aca="false">U186</f>
        <v/>
      </c>
      <c r="R323" s="363" t="str">
        <f aca="false">T154</f>
        <v/>
      </c>
      <c r="S323" s="85"/>
    </row>
    <row r="324" customFormat="false" ht="12.75" hidden="false" customHeight="false" outlineLevel="0" collapsed="false">
      <c r="A324" s="18"/>
      <c r="B324" s="447" t="str">
        <f aca="false">IF(B155="","",B155)</f>
        <v>9 P</v>
      </c>
      <c r="C324" s="448" t="str">
        <f aca="false">IF(E155="","",E155)</f>
        <v/>
      </c>
      <c r="D324" s="423" t="str">
        <f aca="false">IF(F155="","",F155)</f>
        <v/>
      </c>
      <c r="E324" s="449" t="str">
        <f aca="false">IF(F155="","",$E$105*C187+$F$105*D187)</f>
        <v/>
      </c>
      <c r="F324" s="450" t="str">
        <f aca="false">IF(F155="","",($H$111/$I$111-$H$112/$I$112)*($E$103*E187+$F$103*F187)+($H$111-$H$112)*($E$104*E187+$F$104*F187))</f>
        <v/>
      </c>
      <c r="G324" s="85"/>
      <c r="H324" s="449" t="str">
        <f aca="false">L187</f>
        <v/>
      </c>
      <c r="I324" s="450" t="str">
        <f aca="false">N187</f>
        <v/>
      </c>
      <c r="J324" s="85"/>
      <c r="K324" s="451" t="str">
        <f aca="false">O187</f>
        <v/>
      </c>
      <c r="L324" s="451" t="str">
        <f aca="false">Q187</f>
        <v/>
      </c>
      <c r="M324" s="332"/>
      <c r="N324" s="451" t="str">
        <f aca="false">R187</f>
        <v/>
      </c>
      <c r="O324" s="451" t="str">
        <f aca="false">T187</f>
        <v/>
      </c>
      <c r="P324" s="332"/>
      <c r="Q324" s="451" t="str">
        <f aca="false">U187</f>
        <v/>
      </c>
      <c r="R324" s="363" t="str">
        <f aca="false">T155</f>
        <v/>
      </c>
      <c r="S324" s="85"/>
    </row>
    <row r="325" customFormat="false" ht="12.75" hidden="false" customHeight="false" outlineLevel="0" collapsed="false">
      <c r="A325" s="18"/>
      <c r="B325" s="447" t="str">
        <f aca="false">IF(B156="","",B156)</f>
        <v>10 P</v>
      </c>
      <c r="C325" s="448" t="str">
        <f aca="false">IF(E156="","",E156)</f>
        <v/>
      </c>
      <c r="D325" s="423" t="str">
        <f aca="false">IF(F156="","",F156)</f>
        <v/>
      </c>
      <c r="E325" s="449" t="str">
        <f aca="false">IF(F156="","",$E$105*C188+$F$105*D188)</f>
        <v/>
      </c>
      <c r="F325" s="450" t="str">
        <f aca="false">IF(F156="","",($H$111/$I$111-$H$112/$I$112)*($E$103*E188+$F$103*F188)+($H$111-$H$112)*($E$104*E188+$F$104*F188))</f>
        <v/>
      </c>
      <c r="G325" s="85"/>
      <c r="H325" s="449" t="str">
        <f aca="false">L188</f>
        <v/>
      </c>
      <c r="I325" s="450" t="str">
        <f aca="false">N188</f>
        <v/>
      </c>
      <c r="J325" s="85"/>
      <c r="K325" s="451" t="str">
        <f aca="false">O188</f>
        <v/>
      </c>
      <c r="L325" s="451" t="str">
        <f aca="false">Q188</f>
        <v/>
      </c>
      <c r="M325" s="332"/>
      <c r="N325" s="451" t="str">
        <f aca="false">R188</f>
        <v/>
      </c>
      <c r="O325" s="451" t="str">
        <f aca="false">T188</f>
        <v/>
      </c>
      <c r="P325" s="332"/>
      <c r="Q325" s="451" t="str">
        <f aca="false">U188</f>
        <v/>
      </c>
      <c r="R325" s="363" t="str">
        <f aca="false">T156</f>
        <v/>
      </c>
      <c r="S325" s="85"/>
    </row>
    <row r="326" customFormat="false" ht="13.5" hidden="false" customHeight="false" outlineLevel="0" collapsed="false">
      <c r="A326" s="18"/>
      <c r="B326" s="447" t="str">
        <f aca="false">IF(B157="","",B157)</f>
        <v>11 P</v>
      </c>
      <c r="C326" s="448" t="str">
        <f aca="false">IF(E157="","",E157)</f>
        <v/>
      </c>
      <c r="D326" s="423" t="str">
        <f aca="false">IF(F157="","",F157)</f>
        <v/>
      </c>
      <c r="E326" s="449" t="str">
        <f aca="false">IF(F157="","",$E$105*C189+$F$105*D189)</f>
        <v/>
      </c>
      <c r="F326" s="450" t="str">
        <f aca="false">IF(F157="","",($H$111/$I$111-$H$112/$I$112)*($E$103*E189+$F$103*F189)+($H$111-$H$112)*($E$104*E189+$F$104*F189))</f>
        <v/>
      </c>
      <c r="G326" s="85"/>
      <c r="H326" s="449" t="str">
        <f aca="false">L189</f>
        <v/>
      </c>
      <c r="I326" s="450" t="str">
        <f aca="false">N189</f>
        <v/>
      </c>
      <c r="J326" s="85"/>
      <c r="K326" s="451" t="str">
        <f aca="false">O189</f>
        <v/>
      </c>
      <c r="L326" s="451" t="str">
        <f aca="false">Q189</f>
        <v/>
      </c>
      <c r="M326" s="332"/>
      <c r="N326" s="451" t="str">
        <f aca="false">R189</f>
        <v/>
      </c>
      <c r="O326" s="451" t="str">
        <f aca="false">T189</f>
        <v/>
      </c>
      <c r="P326" s="332"/>
      <c r="Q326" s="451" t="str">
        <f aca="false">U189</f>
        <v/>
      </c>
      <c r="R326" s="363" t="str">
        <f aca="false">T157</f>
        <v/>
      </c>
      <c r="S326" s="85"/>
    </row>
    <row r="327" customFormat="false" ht="12.75" hidden="false" customHeight="false" outlineLevel="0" collapsed="false">
      <c r="A327" s="18"/>
      <c r="B327" s="348" t="s">
        <v>161</v>
      </c>
      <c r="C327" s="452" t="n">
        <f aca="false">SUM(C303:C326)</f>
        <v>0</v>
      </c>
      <c r="D327" s="352" t="n">
        <f aca="false">SUM(D303:D326)</f>
        <v>0</v>
      </c>
      <c r="E327" s="453" t="n">
        <f aca="false">SUM(E303:E326)</f>
        <v>0</v>
      </c>
      <c r="F327" s="454" t="n">
        <f aca="false">SUM(F303:F326)</f>
        <v>0</v>
      </c>
      <c r="G327" s="85"/>
      <c r="H327" s="453" t="n">
        <f aca="false">SUM(H303:H326)</f>
        <v>0</v>
      </c>
      <c r="I327" s="454" t="n">
        <f aca="false">SUM(I303:I326)</f>
        <v>0</v>
      </c>
      <c r="J327" s="85"/>
      <c r="K327" s="455" t="n">
        <f aca="false">SUM(K303:K326)</f>
        <v>0</v>
      </c>
      <c r="L327" s="455" t="n">
        <f aca="false">SUM(L303:L326)</f>
        <v>0</v>
      </c>
      <c r="M327" s="332"/>
      <c r="N327" s="455" t="n">
        <f aca="false">SUM(N303:N326)</f>
        <v>0</v>
      </c>
      <c r="O327" s="455" t="n">
        <f aca="false">SUM(O303:O326)</f>
        <v>0</v>
      </c>
      <c r="P327" s="332"/>
      <c r="Q327" s="455" t="n">
        <f aca="false">SUM(Q303:Q326)</f>
        <v>0</v>
      </c>
      <c r="R327" s="456" t="n">
        <f aca="false">T158</f>
        <v>0</v>
      </c>
      <c r="S327" s="85"/>
    </row>
    <row r="328" customFormat="false" ht="12.75" hidden="false" customHeight="false" outlineLevel="0" collapsed="false">
      <c r="A328" s="18"/>
      <c r="B328" s="356" t="s">
        <v>163</v>
      </c>
      <c r="C328" s="457" t="n">
        <f aca="false">MAX(C303:C326)</f>
        <v>0</v>
      </c>
      <c r="D328" s="361" t="n">
        <f aca="false">MAX(D303:D326)</f>
        <v>0</v>
      </c>
      <c r="E328" s="458" t="n">
        <f aca="false">MAX(E303:E326)</f>
        <v>0</v>
      </c>
      <c r="F328" s="450" t="n">
        <f aca="false">MAX(F303:F326)</f>
        <v>0</v>
      </c>
      <c r="G328" s="85"/>
      <c r="H328" s="458" t="n">
        <f aca="false">MAX(H303:H326)</f>
        <v>0</v>
      </c>
      <c r="I328" s="459" t="n">
        <f aca="false">MAX(I303:I326)</f>
        <v>0</v>
      </c>
      <c r="J328" s="85"/>
      <c r="K328" s="460" t="n">
        <f aca="false">MAX(K303:K326)</f>
        <v>0</v>
      </c>
      <c r="L328" s="460" t="n">
        <f aca="false">MAX(L303:L326)</f>
        <v>0</v>
      </c>
      <c r="M328" s="332"/>
      <c r="N328" s="460" t="n">
        <f aca="false">MAX(N303:N326)</f>
        <v>0</v>
      </c>
      <c r="O328" s="460" t="n">
        <f aca="false">MAX(O303:O326)</f>
        <v>0</v>
      </c>
      <c r="P328" s="332"/>
      <c r="Q328" s="460" t="n">
        <f aca="false">MAX(Q303:Q326)</f>
        <v>0</v>
      </c>
      <c r="R328" s="451" t="n">
        <f aca="false">T159</f>
        <v>0</v>
      </c>
      <c r="S328" s="85"/>
    </row>
    <row r="329" customFormat="false" ht="13.5" hidden="false" customHeight="false" outlineLevel="0" collapsed="false">
      <c r="A329" s="18"/>
      <c r="B329" s="364" t="s">
        <v>164</v>
      </c>
      <c r="C329" s="461" t="n">
        <f aca="false">MIN(C303:C326)</f>
        <v>0</v>
      </c>
      <c r="D329" s="369" t="n">
        <f aca="false">MIN(D303:D326)</f>
        <v>0</v>
      </c>
      <c r="E329" s="462" t="n">
        <f aca="false">MIN(E303:E326)</f>
        <v>0</v>
      </c>
      <c r="F329" s="450" t="n">
        <f aca="false">MIN(F303:F326)</f>
        <v>0</v>
      </c>
      <c r="G329" s="85"/>
      <c r="H329" s="462" t="n">
        <f aca="false">MIN(H303:H326)</f>
        <v>0</v>
      </c>
      <c r="I329" s="463" t="n">
        <f aca="false">MIN(I303:I326)</f>
        <v>0</v>
      </c>
      <c r="J329" s="85"/>
      <c r="K329" s="464" t="n">
        <f aca="false">MIN(K303:K326)</f>
        <v>0</v>
      </c>
      <c r="L329" s="464" t="n">
        <f aca="false">MIN(L303:L326)</f>
        <v>0</v>
      </c>
      <c r="M329" s="332"/>
      <c r="N329" s="464" t="n">
        <f aca="false">MIN(N303:N326)</f>
        <v>0</v>
      </c>
      <c r="O329" s="464" t="n">
        <f aca="false">MIN(O303:O326)</f>
        <v>0</v>
      </c>
      <c r="P329" s="332"/>
      <c r="Q329" s="464" t="n">
        <f aca="false">MIN(Q303:Q326)</f>
        <v>0</v>
      </c>
      <c r="R329" s="465" t="n">
        <f aca="false">T160</f>
        <v>0</v>
      </c>
      <c r="S329" s="85"/>
    </row>
    <row r="330" customFormat="false" ht="4.5" hidden="false" customHeight="true" outlineLevel="0" collapsed="false">
      <c r="A330" s="206"/>
      <c r="B330" s="466"/>
      <c r="C330" s="466"/>
      <c r="D330" s="467"/>
      <c r="E330" s="466"/>
      <c r="F330" s="257"/>
      <c r="G330" s="151"/>
      <c r="H330" s="257"/>
      <c r="I330" s="257"/>
      <c r="J330" s="151"/>
      <c r="K330" s="257"/>
      <c r="L330" s="257"/>
      <c r="M330" s="151"/>
      <c r="N330" s="257"/>
      <c r="O330" s="257"/>
      <c r="P330" s="151"/>
      <c r="Q330" s="257"/>
      <c r="R330" s="257"/>
      <c r="S330" s="227"/>
    </row>
    <row r="331" customFormat="false" ht="12.75" hidden="false" customHeight="false" outlineLevel="0" collapsed="false">
      <c r="G331" s="0"/>
    </row>
    <row r="332" customFormat="false" ht="24" hidden="false" customHeight="true" outlineLevel="0" collapsed="false">
      <c r="G332" s="0"/>
    </row>
    <row r="333" customFormat="false" ht="12.75" hidden="false" customHeight="false" outlineLevel="0" collapsed="false">
      <c r="G333" s="0"/>
    </row>
    <row r="334" customFormat="false" ht="15.75" hidden="false" customHeight="false" outlineLevel="0" collapsed="false">
      <c r="B334" s="10" t="s">
        <v>181</v>
      </c>
      <c r="G334" s="0"/>
    </row>
    <row r="335" customFormat="false" ht="5.25" hidden="false" customHeight="true" outlineLevel="0" collapsed="false">
      <c r="A335" s="14"/>
      <c r="B335" s="15"/>
      <c r="C335" s="15"/>
      <c r="D335" s="15"/>
      <c r="E335" s="15"/>
      <c r="F335" s="15"/>
      <c r="G335" s="16"/>
      <c r="H335" s="15"/>
      <c r="I335" s="15"/>
      <c r="J335" s="15"/>
      <c r="K335" s="15"/>
      <c r="L335" s="15"/>
      <c r="M335" s="15"/>
      <c r="N335" s="15"/>
      <c r="O335" s="15"/>
      <c r="P335" s="15"/>
      <c r="Q335" s="15"/>
      <c r="R335" s="15"/>
      <c r="S335" s="17"/>
    </row>
    <row r="336" customFormat="false" ht="13.5" hidden="false" customHeight="false" outlineLevel="0" collapsed="false">
      <c r="A336" s="18"/>
      <c r="B336" s="19"/>
      <c r="C336" s="20"/>
      <c r="D336" s="20"/>
      <c r="E336" s="262" t="s">
        <v>15</v>
      </c>
      <c r="F336" s="389" t="n">
        <f aca="false">IF($F$98="","",$F$98)</f>
        <v>60</v>
      </c>
      <c r="G336" s="85"/>
      <c r="H336" s="24" t="s">
        <v>16</v>
      </c>
      <c r="I336" s="24"/>
      <c r="J336" s="24"/>
      <c r="K336" s="24"/>
      <c r="L336" s="24"/>
      <c r="M336" s="199"/>
      <c r="N336" s="390" t="s">
        <v>17</v>
      </c>
      <c r="O336" s="390"/>
      <c r="P336" s="390"/>
      <c r="Q336" s="390"/>
      <c r="R336" s="390"/>
      <c r="S336" s="85"/>
    </row>
    <row r="337" customFormat="false" ht="12.75" hidden="false" customHeight="false" outlineLevel="0" collapsed="false">
      <c r="A337" s="18"/>
      <c r="B337" s="27"/>
      <c r="C337" s="28"/>
      <c r="D337" s="28"/>
      <c r="E337" s="126" t="s">
        <v>18</v>
      </c>
      <c r="F337" s="391" t="str">
        <f aca="false">IF($F$99="","",$F$99)</f>
        <v/>
      </c>
      <c r="G337" s="85"/>
      <c r="H337" s="230" t="s">
        <v>19</v>
      </c>
      <c r="I337" s="392" t="str">
        <f aca="false">IF($I$5="","",$I$5)</f>
        <v/>
      </c>
      <c r="J337" s="393"/>
      <c r="K337" s="393"/>
      <c r="L337" s="394"/>
      <c r="M337" s="199"/>
      <c r="N337" s="230" t="s">
        <v>20</v>
      </c>
      <c r="O337" s="395" t="str">
        <f aca="false">IF($O$5="","",$O$5)</f>
        <v>DETAILED USER COST REPORT</v>
      </c>
      <c r="P337" s="396"/>
      <c r="Q337" s="396"/>
      <c r="R337" s="396"/>
      <c r="S337" s="85"/>
    </row>
    <row r="338" customFormat="false" ht="13.5" hidden="false" customHeight="false" outlineLevel="0" collapsed="false">
      <c r="A338" s="18"/>
      <c r="B338" s="34"/>
      <c r="C338" s="35"/>
      <c r="D338" s="35"/>
      <c r="E338" s="131" t="s">
        <v>22</v>
      </c>
      <c r="F338" s="397" t="str">
        <f aca="false">IF($F$100="","",$F$100)</f>
        <v/>
      </c>
      <c r="G338" s="85"/>
      <c r="H338" s="235" t="s">
        <v>23</v>
      </c>
      <c r="I338" s="398" t="str">
        <f aca="false">IF($I$6="","",$I$6)</f>
        <v/>
      </c>
      <c r="J338" s="399"/>
      <c r="K338" s="399"/>
      <c r="L338" s="400"/>
      <c r="M338" s="199"/>
      <c r="N338" s="235" t="s">
        <v>23</v>
      </c>
      <c r="O338" s="239" t="s">
        <v>182</v>
      </c>
      <c r="P338" s="240"/>
      <c r="Q338" s="240"/>
      <c r="R338" s="240"/>
      <c r="S338" s="85"/>
    </row>
    <row r="339" customFormat="false" ht="13.5" hidden="false" customHeight="false" outlineLevel="0" collapsed="false">
      <c r="A339" s="18"/>
      <c r="B339" s="43" t="s">
        <v>25</v>
      </c>
      <c r="C339" s="43"/>
      <c r="D339" s="43"/>
      <c r="E339" s="401" t="s">
        <v>26</v>
      </c>
      <c r="F339" s="402" t="s">
        <v>27</v>
      </c>
      <c r="G339" s="85"/>
      <c r="H339" s="14"/>
      <c r="I339" s="47" t="s">
        <v>28</v>
      </c>
      <c r="J339" s="242" t="n">
        <v>33081</v>
      </c>
      <c r="K339" s="243" t="str">
        <f aca="false">IF($K$7="","",$K$7)</f>
        <v/>
      </c>
      <c r="L339" s="243"/>
      <c r="M339" s="199"/>
      <c r="N339" s="14"/>
      <c r="O339" s="244" t="s">
        <v>29</v>
      </c>
      <c r="P339" s="245"/>
      <c r="Q339" s="243" t="str">
        <f aca="false">IF($Q$7="","",$Q$7)</f>
        <v/>
      </c>
      <c r="R339" s="243"/>
      <c r="S339" s="85"/>
    </row>
    <row r="340" customFormat="false" ht="12.75" hidden="false" customHeight="false" outlineLevel="0" collapsed="false">
      <c r="A340" s="18"/>
      <c r="B340" s="52"/>
      <c r="C340" s="53"/>
      <c r="D340" s="54" t="s">
        <v>30</v>
      </c>
      <c r="E340" s="403" t="n">
        <f aca="false">IF($E$102="","",$E$102)</f>
        <v>1</v>
      </c>
      <c r="F340" s="404" t="str">
        <f aca="false">IF($F$102="","",$F$102)</f>
        <v/>
      </c>
      <c r="G340" s="85"/>
      <c r="H340" s="18"/>
      <c r="I340" s="58" t="s">
        <v>31</v>
      </c>
      <c r="J340" s="242"/>
      <c r="K340" s="248" t="str">
        <f aca="false">IF($K$8="","",$K$8)</f>
        <v/>
      </c>
      <c r="L340" s="248"/>
      <c r="M340" s="199"/>
      <c r="N340" s="18"/>
      <c r="O340" s="244" t="s">
        <v>32</v>
      </c>
      <c r="P340" s="245"/>
      <c r="Q340" s="248" t="str">
        <f aca="false">IF($Q$8="","",$Q$8)</f>
        <v/>
      </c>
      <c r="R340" s="248"/>
      <c r="S340" s="85"/>
    </row>
    <row r="341" customFormat="false" ht="13.5" hidden="false" customHeight="false" outlineLevel="0" collapsed="false">
      <c r="A341" s="18"/>
      <c r="B341" s="27"/>
      <c r="C341" s="28"/>
      <c r="D341" s="62" t="s">
        <v>33</v>
      </c>
      <c r="E341" s="405" t="n">
        <f aca="false">IF($E$103="","",$E$103)</f>
        <v>11.41</v>
      </c>
      <c r="F341" s="405" t="n">
        <f aca="false">IF($F$103="","",$F$103)</f>
        <v>11.41</v>
      </c>
      <c r="G341" s="85"/>
      <c r="H341" s="206"/>
      <c r="I341" s="65" t="s">
        <v>34</v>
      </c>
      <c r="J341" s="252" t="n">
        <v>35550</v>
      </c>
      <c r="K341" s="253" t="str">
        <f aca="false">IF($K$9="","",$K$9)</f>
        <v/>
      </c>
      <c r="L341" s="253"/>
      <c r="M341" s="199"/>
      <c r="N341" s="206"/>
      <c r="O341" s="254" t="s">
        <v>35</v>
      </c>
      <c r="P341" s="240"/>
      <c r="Q341" s="406" t="str">
        <f aca="false">IF($Q$9="","",$Q$9)</f>
        <v/>
      </c>
      <c r="R341" s="406"/>
      <c r="S341" s="85"/>
    </row>
    <row r="342" customFormat="false" ht="16.5" hidden="false" customHeight="false" outlineLevel="0" collapsed="false">
      <c r="A342" s="18"/>
      <c r="B342" s="52"/>
      <c r="C342" s="53"/>
      <c r="D342" s="70" t="s">
        <v>36</v>
      </c>
      <c r="E342" s="407" t="n">
        <f aca="false">IF($E$104="","",$E$104)</f>
        <v>0.3</v>
      </c>
      <c r="F342" s="407" t="n">
        <f aca="false">IF($F$104="","",$F$104)</f>
        <v>1</v>
      </c>
      <c r="G342" s="85"/>
      <c r="H342" s="73"/>
      <c r="I342" s="74"/>
      <c r="J342" s="74"/>
      <c r="K342" s="256" t="s">
        <v>104</v>
      </c>
      <c r="L342" s="256"/>
      <c r="M342" s="256"/>
      <c r="N342" s="257"/>
      <c r="O342" s="258" t="s">
        <v>105</v>
      </c>
      <c r="P342" s="259"/>
      <c r="Q342" s="260" t="str">
        <f aca="false">IF(T104="","",T104)</f>
        <v/>
      </c>
      <c r="R342" s="260"/>
      <c r="S342" s="26"/>
    </row>
    <row r="343" customFormat="false" ht="13.5" hidden="false" customHeight="false" outlineLevel="0" collapsed="false">
      <c r="A343" s="18"/>
      <c r="B343" s="27"/>
      <c r="C343" s="28"/>
      <c r="D343" s="62" t="s">
        <v>38</v>
      </c>
      <c r="E343" s="407" t="str">
        <f aca="false">IF($E$105="","",$E$105)</f>
        <v/>
      </c>
      <c r="F343" s="407" t="str">
        <f aca="false">IF($F$105="","",$F$105)</f>
        <v/>
      </c>
      <c r="G343" s="85"/>
      <c r="H343" s="76"/>
      <c r="I343" s="77"/>
      <c r="J343" s="77"/>
      <c r="K343" s="19"/>
      <c r="L343" s="15"/>
      <c r="M343" s="261"/>
      <c r="N343" s="261"/>
      <c r="O343" s="262" t="s">
        <v>107</v>
      </c>
      <c r="P343" s="263"/>
      <c r="Q343" s="264" t="n">
        <f aca="false">IF(T105="","",T105)</f>
        <v>0</v>
      </c>
      <c r="R343" s="264"/>
      <c r="S343" s="26"/>
    </row>
    <row r="344" customFormat="false" ht="13.5" hidden="false" customHeight="false" outlineLevel="0" collapsed="false">
      <c r="A344" s="18"/>
      <c r="B344" s="81" t="s">
        <v>39</v>
      </c>
      <c r="C344" s="81"/>
      <c r="D344" s="81"/>
      <c r="E344" s="81"/>
      <c r="F344" s="81"/>
      <c r="G344" s="82"/>
      <c r="H344" s="83" t="s">
        <v>40</v>
      </c>
      <c r="I344" s="83"/>
      <c r="J344" s="85"/>
      <c r="K344" s="20"/>
      <c r="L344" s="15"/>
      <c r="M344" s="15"/>
      <c r="N344" s="15"/>
      <c r="O344" s="262" t="s">
        <v>108</v>
      </c>
      <c r="P344" s="17"/>
      <c r="Q344" s="264" t="n">
        <f aca="false">IF(T106="","",T106)</f>
        <v>0</v>
      </c>
      <c r="R344" s="264"/>
      <c r="S344" s="26"/>
    </row>
    <row r="345" customFormat="false" ht="13.5" hidden="false" customHeight="false" outlineLevel="0" collapsed="false">
      <c r="A345" s="18"/>
      <c r="B345" s="86"/>
      <c r="C345" s="87"/>
      <c r="D345" s="88"/>
      <c r="E345" s="88"/>
      <c r="F345" s="89" t="s">
        <v>44</v>
      </c>
      <c r="G345" s="90"/>
      <c r="H345" s="408" t="str">
        <f aca="false">IF(H107="","",H107)</f>
        <v/>
      </c>
      <c r="I345" s="408"/>
      <c r="J345" s="85"/>
      <c r="K345" s="35"/>
      <c r="L345" s="151"/>
      <c r="M345" s="151"/>
      <c r="N345" s="151"/>
      <c r="O345" s="131" t="s">
        <v>109</v>
      </c>
      <c r="P345" s="227"/>
      <c r="Q345" s="265" t="n">
        <f aca="false">IF(T107="","",T107)</f>
        <v>0</v>
      </c>
      <c r="R345" s="265"/>
      <c r="S345" s="26"/>
    </row>
    <row r="346" customFormat="false" ht="13.5" hidden="false" customHeight="false" outlineLevel="0" collapsed="false">
      <c r="A346" s="18"/>
      <c r="B346" s="97" t="s">
        <v>135</v>
      </c>
      <c r="C346" s="97"/>
      <c r="D346" s="97"/>
      <c r="E346" s="97"/>
      <c r="F346" s="98" t="s">
        <v>46</v>
      </c>
      <c r="G346" s="85"/>
      <c r="H346" s="99" t="s">
        <v>47</v>
      </c>
      <c r="I346" s="99" t="s">
        <v>48</v>
      </c>
      <c r="J346" s="85"/>
      <c r="K346" s="20"/>
      <c r="L346" s="15"/>
      <c r="M346" s="20"/>
      <c r="N346" s="266"/>
      <c r="O346" s="262" t="s">
        <v>110</v>
      </c>
      <c r="P346" s="17"/>
      <c r="Q346" s="267" t="n">
        <f aca="false">IF(T108="","",T108)</f>
        <v>0</v>
      </c>
      <c r="R346" s="267"/>
      <c r="S346" s="26"/>
    </row>
    <row r="347" customFormat="false" ht="13.5" hidden="false" customHeight="false" outlineLevel="0" collapsed="false">
      <c r="A347" s="18"/>
      <c r="B347" s="103"/>
      <c r="C347" s="104"/>
      <c r="D347" s="105" t="s">
        <v>49</v>
      </c>
      <c r="E347" s="106"/>
      <c r="F347" s="107" t="s">
        <v>50</v>
      </c>
      <c r="G347" s="108"/>
      <c r="H347" s="109" t="str">
        <f aca="false">IF(H109="","",H109)</f>
        <v/>
      </c>
      <c r="I347" s="110" t="str">
        <f aca="false">IF(I109="","",I109)</f>
        <v/>
      </c>
      <c r="J347" s="269"/>
      <c r="K347" s="35"/>
      <c r="L347" s="151"/>
      <c r="M347" s="35"/>
      <c r="N347" s="270"/>
      <c r="O347" s="131" t="s">
        <v>111</v>
      </c>
      <c r="P347" s="227"/>
      <c r="Q347" s="271" t="n">
        <f aca="false">IF(T109="","",T109)</f>
        <v>0</v>
      </c>
      <c r="R347" s="271"/>
      <c r="S347" s="26"/>
    </row>
    <row r="348" customFormat="false" ht="13.5" hidden="false" customHeight="false" outlineLevel="0" collapsed="false">
      <c r="A348" s="18"/>
      <c r="B348" s="112"/>
      <c r="C348" s="113"/>
      <c r="D348" s="114"/>
      <c r="E348" s="115"/>
      <c r="F348" s="116" t="s">
        <v>51</v>
      </c>
      <c r="G348" s="108"/>
      <c r="H348" s="117" t="str">
        <f aca="false">IF(H110="","",H110)</f>
        <v/>
      </c>
      <c r="I348" s="118" t="str">
        <f aca="false">IF(I110="","",I110)</f>
        <v/>
      </c>
      <c r="J348" s="269"/>
      <c r="K348" s="15"/>
      <c r="L348" s="15"/>
      <c r="M348" s="20"/>
      <c r="N348" s="266"/>
      <c r="O348" s="262" t="s">
        <v>112</v>
      </c>
      <c r="P348" s="17"/>
      <c r="Q348" s="274" t="n">
        <f aca="false">IF(T110="","",T110)</f>
        <v>0</v>
      </c>
      <c r="R348" s="274"/>
      <c r="S348" s="26"/>
    </row>
    <row r="349" customFormat="false" ht="12.75" hidden="false" customHeight="false" outlineLevel="0" collapsed="false">
      <c r="A349" s="18"/>
      <c r="B349" s="103"/>
      <c r="C349" s="104"/>
      <c r="D349" s="105" t="s">
        <v>52</v>
      </c>
      <c r="E349" s="106"/>
      <c r="F349" s="107" t="s">
        <v>50</v>
      </c>
      <c r="G349" s="108"/>
      <c r="H349" s="109" t="str">
        <f aca="false">IF(H111="","",H111)</f>
        <v/>
      </c>
      <c r="I349" s="110" t="str">
        <f aca="false">IF(I111="","",I111)</f>
        <v/>
      </c>
      <c r="J349" s="269"/>
      <c r="K349" s="199"/>
      <c r="L349" s="199"/>
      <c r="M349" s="28"/>
      <c r="N349" s="275"/>
      <c r="O349" s="126" t="s">
        <v>113</v>
      </c>
      <c r="P349" s="26"/>
      <c r="Q349" s="276" t="n">
        <f aca="false">IF(T111="","",T111)</f>
        <v>0</v>
      </c>
      <c r="R349" s="276"/>
      <c r="S349" s="26"/>
    </row>
    <row r="350" customFormat="false" ht="13.5" hidden="false" customHeight="false" outlineLevel="0" collapsed="false">
      <c r="A350" s="18"/>
      <c r="B350" s="119"/>
      <c r="C350" s="120"/>
      <c r="D350" s="121"/>
      <c r="E350" s="106"/>
      <c r="F350" s="107" t="s">
        <v>51</v>
      </c>
      <c r="G350" s="108"/>
      <c r="H350" s="109" t="str">
        <f aca="false">IF(H112="","",H112)</f>
        <v/>
      </c>
      <c r="I350" s="110" t="str">
        <f aca="false">IF(I112="","",I112)</f>
        <v/>
      </c>
      <c r="J350" s="277"/>
      <c r="K350" s="35"/>
      <c r="L350" s="151"/>
      <c r="M350" s="35"/>
      <c r="N350" s="278"/>
      <c r="O350" s="65" t="s">
        <v>114</v>
      </c>
      <c r="P350" s="227"/>
      <c r="Q350" s="279" t="n">
        <f aca="false">IF(T112="","",T112)</f>
        <v>0</v>
      </c>
      <c r="R350" s="279"/>
      <c r="S350" s="26"/>
    </row>
    <row r="351" customFormat="false" ht="13.5" hidden="false" customHeight="false" outlineLevel="0" collapsed="false">
      <c r="A351" s="18"/>
      <c r="B351" s="81" t="s">
        <v>136</v>
      </c>
      <c r="C351" s="81"/>
      <c r="D351" s="81"/>
      <c r="E351" s="81"/>
      <c r="F351" s="81"/>
      <c r="G351" s="122"/>
      <c r="H351" s="123"/>
      <c r="I351" s="124"/>
      <c r="J351" s="281"/>
      <c r="K351" s="20"/>
      <c r="L351" s="15"/>
      <c r="M351" s="20"/>
      <c r="N351" s="282"/>
      <c r="O351" s="47" t="s">
        <v>115</v>
      </c>
      <c r="P351" s="17"/>
      <c r="Q351" s="283" t="n">
        <f aca="false">IF(T113="","",T113)</f>
        <v>0</v>
      </c>
      <c r="R351" s="283"/>
      <c r="S351" s="26"/>
    </row>
    <row r="352" customFormat="false" ht="12.75" hidden="false" customHeight="false" outlineLevel="0" collapsed="false">
      <c r="A352" s="18"/>
      <c r="B352" s="27"/>
      <c r="C352" s="28"/>
      <c r="D352" s="126"/>
      <c r="E352" s="126"/>
      <c r="F352" s="62" t="s">
        <v>54</v>
      </c>
      <c r="G352" s="108"/>
      <c r="H352" s="127" t="n">
        <f aca="false">IF(H114="","",H114)</f>
        <v>3</v>
      </c>
      <c r="I352" s="128"/>
      <c r="J352" s="281"/>
      <c r="K352" s="28"/>
      <c r="L352" s="199"/>
      <c r="M352" s="28"/>
      <c r="N352" s="285"/>
      <c r="O352" s="58" t="s">
        <v>116</v>
      </c>
      <c r="P352" s="26"/>
      <c r="Q352" s="286" t="n">
        <f aca="false">IF(T114="","",T114)</f>
        <v>0</v>
      </c>
      <c r="R352" s="286"/>
      <c r="S352" s="26"/>
    </row>
    <row r="353" customFormat="false" ht="12.75" hidden="false" customHeight="false" outlineLevel="0" collapsed="false">
      <c r="A353" s="18"/>
      <c r="B353" s="27"/>
      <c r="C353" s="28"/>
      <c r="D353" s="129"/>
      <c r="E353" s="129"/>
      <c r="F353" s="130" t="s">
        <v>55</v>
      </c>
      <c r="G353" s="108"/>
      <c r="H353" s="127" t="n">
        <f aca="false">IF(H115="","",H115)</f>
        <v>15</v>
      </c>
      <c r="I353" s="111"/>
      <c r="J353" s="281"/>
      <c r="K353" s="28"/>
      <c r="L353" s="199"/>
      <c r="M353" s="28"/>
      <c r="N353" s="275"/>
      <c r="O353" s="58" t="s">
        <v>117</v>
      </c>
      <c r="P353" s="26"/>
      <c r="Q353" s="286" t="n">
        <f aca="false">IF(T115="","",T115)</f>
        <v>0</v>
      </c>
      <c r="R353" s="286"/>
      <c r="S353" s="26"/>
    </row>
    <row r="354" customFormat="false" ht="13.5" hidden="false" customHeight="false" outlineLevel="0" collapsed="false">
      <c r="A354" s="96"/>
      <c r="B354" s="27"/>
      <c r="C354" s="35"/>
      <c r="D354" s="131"/>
      <c r="E354" s="131"/>
      <c r="F354" s="132" t="s">
        <v>56</v>
      </c>
      <c r="G354" s="108"/>
      <c r="H354" s="127" t="str">
        <f aca="false">IF(H116="","",H116)</f>
        <v/>
      </c>
      <c r="I354" s="111"/>
      <c r="J354" s="289"/>
      <c r="K354" s="35"/>
      <c r="L354" s="151"/>
      <c r="M354" s="35"/>
      <c r="N354" s="290"/>
      <c r="O354" s="65" t="s">
        <v>118</v>
      </c>
      <c r="P354" s="227"/>
      <c r="Q354" s="291" t="n">
        <f aca="false">IF(T116="","",T116)</f>
        <v>0</v>
      </c>
      <c r="R354" s="291"/>
      <c r="S354" s="26"/>
    </row>
    <row r="355" customFormat="false" ht="13.5" hidden="false" customHeight="false" outlineLevel="0" collapsed="false">
      <c r="A355" s="96"/>
      <c r="B355" s="133" t="s">
        <v>137</v>
      </c>
      <c r="C355" s="133"/>
      <c r="D355" s="133"/>
      <c r="E355" s="133"/>
      <c r="F355" s="133"/>
      <c r="G355" s="85"/>
      <c r="H355" s="123"/>
      <c r="I355" s="134"/>
      <c r="J355" s="281"/>
      <c r="K355" s="15"/>
      <c r="L355" s="15"/>
      <c r="M355" s="20"/>
      <c r="N355" s="293"/>
      <c r="O355" s="262" t="s">
        <v>119</v>
      </c>
      <c r="P355" s="17"/>
      <c r="Q355" s="274" t="n">
        <f aca="false">IF(T117="","",T117)</f>
        <v>0</v>
      </c>
      <c r="R355" s="274"/>
      <c r="S355" s="26"/>
    </row>
    <row r="356" customFormat="false" ht="12.75" hidden="false" customHeight="false" outlineLevel="0" collapsed="false">
      <c r="A356" s="18"/>
      <c r="B356" s="27"/>
      <c r="C356" s="28"/>
      <c r="D356" s="28"/>
      <c r="E356" s="126"/>
      <c r="F356" s="62" t="s">
        <v>58</v>
      </c>
      <c r="G356" s="108"/>
      <c r="H356" s="135" t="str">
        <f aca="false">IF(H118="","",H118)</f>
        <v/>
      </c>
      <c r="I356" s="111"/>
      <c r="J356" s="281"/>
      <c r="K356" s="199"/>
      <c r="L356" s="199"/>
      <c r="M356" s="28"/>
      <c r="N356" s="275"/>
      <c r="O356" s="126" t="s">
        <v>120</v>
      </c>
      <c r="P356" s="26"/>
      <c r="Q356" s="286" t="n">
        <f aca="false">IF(T118="","",T118)</f>
        <v>0</v>
      </c>
      <c r="R356" s="286"/>
      <c r="S356" s="26"/>
    </row>
    <row r="357" customFormat="false" ht="12.75" hidden="false" customHeight="false" outlineLevel="0" collapsed="false">
      <c r="A357" s="18"/>
      <c r="B357" s="52"/>
      <c r="C357" s="53"/>
      <c r="D357" s="53"/>
      <c r="E357" s="136"/>
      <c r="F357" s="70" t="s">
        <v>59</v>
      </c>
      <c r="G357" s="108"/>
      <c r="H357" s="135" t="str">
        <f aca="false">IF(H119="","",H119)</f>
        <v/>
      </c>
      <c r="I357" s="111"/>
      <c r="J357" s="281"/>
      <c r="K357" s="199"/>
      <c r="L357" s="199"/>
      <c r="M357" s="28"/>
      <c r="N357" s="275"/>
      <c r="O357" s="58" t="s">
        <v>121</v>
      </c>
      <c r="P357" s="26"/>
      <c r="Q357" s="276" t="n">
        <f aca="false">IF(T119="","",T119)</f>
        <v>0</v>
      </c>
      <c r="R357" s="276"/>
      <c r="S357" s="26"/>
    </row>
    <row r="358" customFormat="false" ht="13.9" hidden="false" customHeight="true" outlineLevel="0" collapsed="false">
      <c r="A358" s="18"/>
      <c r="B358" s="27"/>
      <c r="C358" s="28"/>
      <c r="D358" s="28"/>
      <c r="E358" s="126"/>
      <c r="F358" s="62" t="s">
        <v>60</v>
      </c>
      <c r="G358" s="108"/>
      <c r="H358" s="135" t="str">
        <f aca="false">IF(H120="","",H120)</f>
        <v/>
      </c>
      <c r="I358" s="111"/>
      <c r="J358" s="281"/>
      <c r="K358" s="35"/>
      <c r="L358" s="151"/>
      <c r="M358" s="35"/>
      <c r="N358" s="296"/>
      <c r="O358" s="65" t="s">
        <v>122</v>
      </c>
      <c r="P358" s="227"/>
      <c r="Q358" s="279" t="n">
        <f aca="false">IF(T120="","",T120)</f>
        <v>0</v>
      </c>
      <c r="R358" s="279"/>
      <c r="S358" s="26"/>
    </row>
    <row r="359" customFormat="false" ht="12.75" hidden="false" customHeight="false" outlineLevel="0" collapsed="false">
      <c r="A359" s="18"/>
      <c r="B359" s="52"/>
      <c r="C359" s="53"/>
      <c r="D359" s="53"/>
      <c r="E359" s="136"/>
      <c r="F359" s="70" t="s">
        <v>61</v>
      </c>
      <c r="G359" s="108"/>
      <c r="H359" s="135" t="str">
        <f aca="false">IF(H121="","",H121)</f>
        <v/>
      </c>
      <c r="I359" s="111"/>
      <c r="J359" s="281"/>
      <c r="K359" s="20"/>
      <c r="L359" s="15"/>
      <c r="M359" s="20"/>
      <c r="N359" s="297"/>
      <c r="O359" s="58" t="s">
        <v>123</v>
      </c>
      <c r="P359" s="26"/>
      <c r="Q359" s="298" t="n">
        <f aca="false">IF(T121="","",T121)</f>
        <v>0</v>
      </c>
      <c r="R359" s="298"/>
      <c r="S359" s="26"/>
    </row>
    <row r="360" customFormat="false" ht="13.5" hidden="false" customHeight="false" outlineLevel="0" collapsed="false">
      <c r="A360" s="18"/>
      <c r="B360" s="27"/>
      <c r="C360" s="28"/>
      <c r="D360" s="28"/>
      <c r="E360" s="126"/>
      <c r="F360" s="62" t="s">
        <v>62</v>
      </c>
      <c r="G360" s="108"/>
      <c r="H360" s="135" t="str">
        <f aca="false">IF(H122="","",H122)</f>
        <v/>
      </c>
      <c r="I360" s="111"/>
      <c r="J360" s="281"/>
      <c r="K360" s="35"/>
      <c r="L360" s="151"/>
      <c r="M360" s="35"/>
      <c r="N360" s="299"/>
      <c r="O360" s="65" t="s">
        <v>124</v>
      </c>
      <c r="P360" s="227"/>
      <c r="Q360" s="300" t="n">
        <f aca="false">IF(T122="","",T122)</f>
        <v>0</v>
      </c>
      <c r="R360" s="300"/>
      <c r="S360" s="26"/>
    </row>
    <row r="361" customFormat="false" ht="12.75" hidden="false" customHeight="false" outlineLevel="0" collapsed="false">
      <c r="A361" s="18"/>
      <c r="B361" s="52"/>
      <c r="C361" s="53"/>
      <c r="D361" s="53"/>
      <c r="E361" s="136"/>
      <c r="F361" s="70" t="s">
        <v>63</v>
      </c>
      <c r="G361" s="108" t="n">
        <v>2</v>
      </c>
      <c r="H361" s="135" t="str">
        <f aca="false">IF(H123="","",H123)</f>
        <v/>
      </c>
      <c r="I361" s="111"/>
      <c r="J361" s="281"/>
      <c r="K361" s="28"/>
      <c r="L361" s="199"/>
      <c r="M361" s="28"/>
      <c r="N361" s="301"/>
      <c r="O361" s="47" t="s">
        <v>125</v>
      </c>
      <c r="P361" s="17"/>
      <c r="Q361" s="274" t="n">
        <f aca="false">IF(T123="","",T123)</f>
        <v>0</v>
      </c>
      <c r="R361" s="274"/>
      <c r="S361" s="26"/>
    </row>
    <row r="362" customFormat="false" ht="13.5" hidden="false" customHeight="false" outlineLevel="0" collapsed="false">
      <c r="A362" s="18"/>
      <c r="B362" s="27"/>
      <c r="C362" s="28"/>
      <c r="D362" s="28"/>
      <c r="E362" s="126"/>
      <c r="F362" s="62" t="s">
        <v>64</v>
      </c>
      <c r="G362" s="108" t="n">
        <v>2</v>
      </c>
      <c r="H362" s="135" t="str">
        <f aca="false">IF(H124="","",H124)</f>
        <v/>
      </c>
      <c r="I362" s="111"/>
      <c r="J362" s="281"/>
      <c r="K362" s="35"/>
      <c r="L362" s="151"/>
      <c r="M362" s="35"/>
      <c r="N362" s="302"/>
      <c r="O362" s="65" t="s">
        <v>126</v>
      </c>
      <c r="P362" s="227"/>
      <c r="Q362" s="271" t="n">
        <f aca="false">IF(T124="","",T124)</f>
        <v>0</v>
      </c>
      <c r="R362" s="271"/>
      <c r="S362" s="26"/>
    </row>
    <row r="363" customFormat="false" ht="13.5" hidden="false" customHeight="false" outlineLevel="0" collapsed="false">
      <c r="A363" s="18"/>
      <c r="B363" s="27"/>
      <c r="C363" s="28"/>
      <c r="D363" s="28"/>
      <c r="E363" s="126"/>
      <c r="F363" s="62" t="s">
        <v>65</v>
      </c>
      <c r="G363" s="108"/>
      <c r="H363" s="135" t="str">
        <f aca="false">IF(H125="","",H125)</f>
        <v/>
      </c>
      <c r="I363" s="137"/>
      <c r="J363" s="281"/>
      <c r="K363" s="15"/>
      <c r="L363" s="15"/>
      <c r="M363" s="20"/>
      <c r="N363" s="303"/>
      <c r="O363" s="58" t="s">
        <v>127</v>
      </c>
      <c r="P363" s="26"/>
      <c r="Q363" s="286" t="n">
        <f aca="false">IF(T125="","",T125)</f>
        <v>2400.04000178674</v>
      </c>
      <c r="R363" s="286"/>
      <c r="S363" s="26"/>
    </row>
    <row r="364" customFormat="false" ht="13.5" hidden="false" customHeight="false" outlineLevel="0" collapsed="false">
      <c r="A364" s="18"/>
      <c r="B364" s="43" t="s">
        <v>66</v>
      </c>
      <c r="C364" s="43"/>
      <c r="D364" s="43"/>
      <c r="E364" s="138"/>
      <c r="F364" s="139"/>
      <c r="G364" s="28"/>
      <c r="H364" s="304" t="s">
        <v>26</v>
      </c>
      <c r="I364" s="305" t="s">
        <v>27</v>
      </c>
      <c r="J364" s="281"/>
      <c r="K364" s="35"/>
      <c r="L364" s="151"/>
      <c r="M364" s="35"/>
      <c r="N364" s="306"/>
      <c r="O364" s="65" t="s">
        <v>128</v>
      </c>
      <c r="P364" s="227"/>
      <c r="Q364" s="271" t="n">
        <f aca="false">IF(T126="","",T126)</f>
        <v>0</v>
      </c>
      <c r="R364" s="271"/>
      <c r="S364" s="26"/>
    </row>
    <row r="365" customFormat="false" ht="12.75" hidden="false" customHeight="false" outlineLevel="0" collapsed="false">
      <c r="A365" s="18"/>
      <c r="B365" s="145"/>
      <c r="C365" s="28"/>
      <c r="D365" s="28"/>
      <c r="E365" s="126"/>
      <c r="F365" s="62" t="s">
        <v>67</v>
      </c>
      <c r="G365" s="108"/>
      <c r="H365" s="146" t="n">
        <f aca="false">IF(H127="","",H127)</f>
        <v>0</v>
      </c>
      <c r="I365" s="146" t="n">
        <f aca="false">IF(I127="","",I127)</f>
        <v>0</v>
      </c>
      <c r="J365" s="289"/>
      <c r="K365" s="28"/>
      <c r="L365" s="199"/>
      <c r="M365" s="199"/>
      <c r="N365" s="199"/>
      <c r="O365" s="262" t="s">
        <v>129</v>
      </c>
      <c r="P365" s="17"/>
      <c r="Q365" s="274" t="n">
        <f aca="false">IF(T127="","",T127)</f>
        <v>0</v>
      </c>
      <c r="R365" s="274"/>
      <c r="S365" s="26"/>
    </row>
    <row r="366" customFormat="false" ht="13.5" hidden="false" customHeight="false" outlineLevel="0" collapsed="false">
      <c r="A366" s="85"/>
      <c r="B366" s="27"/>
      <c r="C366" s="28"/>
      <c r="D366" s="28"/>
      <c r="E366" s="126"/>
      <c r="F366" s="126" t="s">
        <v>68</v>
      </c>
      <c r="G366" s="108"/>
      <c r="H366" s="148" t="n">
        <f aca="false">IF(H128="","",H128)</f>
        <v>0</v>
      </c>
      <c r="I366" s="148" t="n">
        <f aca="false">IF(I128="","",I128)</f>
        <v>0</v>
      </c>
      <c r="J366" s="85"/>
      <c r="K366" s="35"/>
      <c r="L366" s="151"/>
      <c r="M366" s="151"/>
      <c r="N366" s="151"/>
      <c r="O366" s="65" t="s">
        <v>130</v>
      </c>
      <c r="P366" s="227"/>
      <c r="Q366" s="271" t="n">
        <f aca="false">IF(T128="","",T128)</f>
        <v>0</v>
      </c>
      <c r="R366" s="271"/>
      <c r="S366" s="85"/>
    </row>
    <row r="367" customFormat="false" ht="24" hidden="false" customHeight="true" outlineLevel="0" collapsed="false">
      <c r="A367" s="18"/>
      <c r="B367" s="15"/>
      <c r="C367" s="15"/>
      <c r="D367" s="15"/>
      <c r="E367" s="15"/>
      <c r="F367" s="15"/>
      <c r="G367" s="199"/>
      <c r="H367" s="15"/>
      <c r="I367" s="15"/>
      <c r="J367" s="199"/>
      <c r="K367" s="199"/>
      <c r="L367" s="199"/>
      <c r="M367" s="199"/>
      <c r="N367" s="199"/>
      <c r="O367" s="199"/>
      <c r="P367" s="199"/>
      <c r="Q367" s="199"/>
      <c r="R367" s="199"/>
      <c r="S367" s="26"/>
    </row>
    <row r="368" customFormat="false" ht="13.15" hidden="false" customHeight="true" outlineLevel="0" collapsed="false">
      <c r="A368" s="18"/>
      <c r="B368" s="97" t="s">
        <v>174</v>
      </c>
      <c r="C368" s="98" t="str">
        <f aca="false">IF($C$130="","",$C$130)</f>
        <v/>
      </c>
      <c r="D368" s="410"/>
      <c r="E368" s="411" t="s">
        <v>175</v>
      </c>
      <c r="F368" s="98" t="str">
        <f aca="false">IF($F$130="","",$F$130)</f>
        <v/>
      </c>
      <c r="G368" s="85"/>
      <c r="H368" s="308" t="s">
        <v>139</v>
      </c>
      <c r="I368" s="308" t="s">
        <v>140</v>
      </c>
      <c r="J368" s="289"/>
      <c r="K368" s="308" t="s">
        <v>142</v>
      </c>
      <c r="L368" s="308" t="s">
        <v>142</v>
      </c>
      <c r="M368" s="289"/>
      <c r="N368" s="308" t="s">
        <v>167</v>
      </c>
      <c r="O368" s="308" t="s">
        <v>149</v>
      </c>
      <c r="P368" s="289"/>
      <c r="Q368" s="308" t="s">
        <v>168</v>
      </c>
      <c r="R368" s="308" t="s">
        <v>144</v>
      </c>
      <c r="S368" s="85"/>
    </row>
    <row r="369" customFormat="false" ht="13.15" hidden="false" customHeight="true" outlineLevel="0" collapsed="false">
      <c r="A369" s="18"/>
      <c r="B369" s="309" t="s">
        <v>75</v>
      </c>
      <c r="C369" s="468" t="s">
        <v>146</v>
      </c>
      <c r="D369" s="310" t="s">
        <v>79</v>
      </c>
      <c r="E369" s="308" t="s">
        <v>141</v>
      </c>
      <c r="F369" s="308" t="s">
        <v>141</v>
      </c>
      <c r="G369" s="85"/>
      <c r="H369" s="312" t="s">
        <v>153</v>
      </c>
      <c r="I369" s="312" t="s">
        <v>149</v>
      </c>
      <c r="J369" s="289"/>
      <c r="K369" s="312" t="s">
        <v>139</v>
      </c>
      <c r="L369" s="312" t="s">
        <v>150</v>
      </c>
      <c r="M369" s="289"/>
      <c r="N369" s="312" t="s">
        <v>170</v>
      </c>
      <c r="O369" s="312" t="s">
        <v>170</v>
      </c>
      <c r="P369" s="289"/>
      <c r="Q369" s="312" t="s">
        <v>170</v>
      </c>
      <c r="R369" s="312" t="s">
        <v>152</v>
      </c>
      <c r="S369" s="85"/>
    </row>
    <row r="370" customFormat="false" ht="13.15" hidden="false" customHeight="true" outlineLevel="0" collapsed="false">
      <c r="A370" s="18"/>
      <c r="B370" s="313"/>
      <c r="C370" s="469"/>
      <c r="D370" s="314" t="s">
        <v>74</v>
      </c>
      <c r="E370" s="312" t="s">
        <v>167</v>
      </c>
      <c r="F370" s="312" t="s">
        <v>149</v>
      </c>
      <c r="G370" s="85"/>
      <c r="H370" s="312"/>
      <c r="I370" s="312"/>
      <c r="J370" s="289"/>
      <c r="K370" s="312" t="s">
        <v>149</v>
      </c>
      <c r="L370" s="312" t="s">
        <v>149</v>
      </c>
      <c r="M370" s="289"/>
      <c r="N370" s="312"/>
      <c r="O370" s="312"/>
      <c r="P370" s="289"/>
      <c r="Q370" s="312"/>
      <c r="R370" s="312" t="s">
        <v>74</v>
      </c>
      <c r="S370" s="85"/>
    </row>
    <row r="371" s="323" customFormat="true" ht="13.15" hidden="false" customHeight="true" outlineLevel="0" collapsed="false">
      <c r="A371" s="315"/>
      <c r="B371" s="316" t="s">
        <v>154</v>
      </c>
      <c r="C371" s="470"/>
      <c r="D371" s="318" t="s">
        <v>155</v>
      </c>
      <c r="E371" s="320" t="s">
        <v>155</v>
      </c>
      <c r="F371" s="320" t="s">
        <v>183</v>
      </c>
      <c r="G371" s="321"/>
      <c r="H371" s="320" t="s">
        <v>156</v>
      </c>
      <c r="I371" s="320" t="s">
        <v>158</v>
      </c>
      <c r="J371" s="319"/>
      <c r="K371" s="320" t="s">
        <v>158</v>
      </c>
      <c r="L371" s="471" t="s">
        <v>158</v>
      </c>
      <c r="M371" s="319"/>
      <c r="N371" s="320" t="s">
        <v>171</v>
      </c>
      <c r="O371" s="320" t="s">
        <v>171</v>
      </c>
      <c r="P371" s="319"/>
      <c r="Q371" s="320" t="s">
        <v>171</v>
      </c>
      <c r="R371" s="320" t="s">
        <v>160</v>
      </c>
      <c r="S371" s="321"/>
    </row>
    <row r="372" s="199" customFormat="true" ht="12.75" hidden="false" customHeight="false" outlineLevel="0" collapsed="false">
      <c r="A372" s="18"/>
      <c r="B372" s="447" t="n">
        <f aca="false">IF(B134="","",B134)</f>
        <v>0</v>
      </c>
      <c r="C372" s="472" t="str">
        <f aca="false">IF(E134="","",E134)</f>
        <v/>
      </c>
      <c r="D372" s="473" t="str">
        <f aca="false">IF(F134="","",F134)</f>
        <v/>
      </c>
      <c r="E372" s="474" t="str">
        <f aca="false">IF(K166="","",K166)</f>
        <v/>
      </c>
      <c r="F372" s="474" t="str">
        <f aca="false">IF(L134="","",L134)</f>
        <v/>
      </c>
      <c r="G372" s="85"/>
      <c r="H372" s="474" t="str">
        <f aca="false">IF(H134="","",H134)</f>
        <v/>
      </c>
      <c r="I372" s="475" t="str">
        <f aca="false">IF(K134="","",K134)</f>
        <v/>
      </c>
      <c r="J372" s="332"/>
      <c r="K372" s="476" t="str">
        <f aca="false">IF(N134="","",N134)</f>
        <v/>
      </c>
      <c r="L372" s="476" t="str">
        <f aca="false">IF(O134="","",O134)</f>
        <v/>
      </c>
      <c r="M372" s="332"/>
      <c r="N372" s="451" t="str">
        <f aca="false">R166</f>
        <v/>
      </c>
      <c r="O372" s="451" t="str">
        <f aca="false">T166</f>
        <v/>
      </c>
      <c r="P372" s="332"/>
      <c r="Q372" s="451" t="str">
        <f aca="false">U166</f>
        <v/>
      </c>
      <c r="R372" s="363" t="str">
        <f aca="false">U134</f>
        <v/>
      </c>
      <c r="S372" s="85"/>
    </row>
    <row r="373" customFormat="false" ht="12.75" hidden="false" customHeight="false" outlineLevel="0" collapsed="false">
      <c r="A373" s="18"/>
      <c r="B373" s="447" t="str">
        <f aca="false">IF(B135="","",B135)</f>
        <v>1 A</v>
      </c>
      <c r="C373" s="472" t="str">
        <f aca="false">IF(E135="","",E135)</f>
        <v/>
      </c>
      <c r="D373" s="473" t="str">
        <f aca="false">IF(F135="","",F135)</f>
        <v/>
      </c>
      <c r="E373" s="474" t="str">
        <f aca="false">IF(K167="","",K167)</f>
        <v/>
      </c>
      <c r="F373" s="474" t="str">
        <f aca="false">IF(L135="","",L135)</f>
        <v/>
      </c>
      <c r="G373" s="85"/>
      <c r="H373" s="474" t="str">
        <f aca="false">IF(H135="","",H135)</f>
        <v/>
      </c>
      <c r="I373" s="475" t="str">
        <f aca="false">IF(K135="","",K135)</f>
        <v/>
      </c>
      <c r="J373" s="332"/>
      <c r="K373" s="476" t="str">
        <f aca="false">IF(N135="","",N135)</f>
        <v/>
      </c>
      <c r="L373" s="476" t="str">
        <f aca="false">IF(O135="","",O135)</f>
        <v/>
      </c>
      <c r="M373" s="332"/>
      <c r="N373" s="451" t="str">
        <f aca="false">R167</f>
        <v/>
      </c>
      <c r="O373" s="451" t="str">
        <f aca="false">T167</f>
        <v/>
      </c>
      <c r="P373" s="332"/>
      <c r="Q373" s="451" t="str">
        <f aca="false">U167</f>
        <v/>
      </c>
      <c r="R373" s="363" t="str">
        <f aca="false">U135</f>
        <v/>
      </c>
      <c r="S373" s="85"/>
    </row>
    <row r="374" customFormat="false" ht="12.75" hidden="false" customHeight="false" outlineLevel="0" collapsed="false">
      <c r="A374" s="18"/>
      <c r="B374" s="447" t="str">
        <f aca="false">IF(B136="","",B136)</f>
        <v>2 A</v>
      </c>
      <c r="C374" s="472" t="str">
        <f aca="false">IF(E136="","",E136)</f>
        <v/>
      </c>
      <c r="D374" s="473" t="str">
        <f aca="false">IF(F136="","",F136)</f>
        <v/>
      </c>
      <c r="E374" s="474" t="str">
        <f aca="false">IF(K168="","",K168)</f>
        <v/>
      </c>
      <c r="F374" s="474" t="str">
        <f aca="false">IF(L136="","",L136)</f>
        <v/>
      </c>
      <c r="G374" s="85"/>
      <c r="H374" s="474" t="str">
        <f aca="false">IF(H136="","",H136)</f>
        <v/>
      </c>
      <c r="I374" s="475" t="str">
        <f aca="false">IF(K136="","",K136)</f>
        <v/>
      </c>
      <c r="J374" s="332"/>
      <c r="K374" s="476" t="str">
        <f aca="false">IF(N136="","",N136)</f>
        <v/>
      </c>
      <c r="L374" s="476" t="str">
        <f aca="false">IF(O136="","",O136)</f>
        <v/>
      </c>
      <c r="M374" s="332"/>
      <c r="N374" s="451" t="str">
        <f aca="false">R168</f>
        <v/>
      </c>
      <c r="O374" s="451" t="str">
        <f aca="false">T168</f>
        <v/>
      </c>
      <c r="P374" s="332"/>
      <c r="Q374" s="451" t="str">
        <f aca="false">U168</f>
        <v/>
      </c>
      <c r="R374" s="363" t="str">
        <f aca="false">U136</f>
        <v/>
      </c>
      <c r="S374" s="85"/>
    </row>
    <row r="375" customFormat="false" ht="12.75" hidden="false" customHeight="false" outlineLevel="0" collapsed="false">
      <c r="A375" s="18"/>
      <c r="B375" s="447" t="str">
        <f aca="false">IF(B137="","",B137)</f>
        <v>3 A</v>
      </c>
      <c r="C375" s="472" t="str">
        <f aca="false">IF(E137="","",E137)</f>
        <v/>
      </c>
      <c r="D375" s="473" t="str">
        <f aca="false">IF(F137="","",F137)</f>
        <v/>
      </c>
      <c r="E375" s="474" t="str">
        <f aca="false">IF(K169="","",K169)</f>
        <v/>
      </c>
      <c r="F375" s="474" t="str">
        <f aca="false">IF(L137="","",L137)</f>
        <v/>
      </c>
      <c r="G375" s="85"/>
      <c r="H375" s="474" t="str">
        <f aca="false">IF(H137="","",H137)</f>
        <v/>
      </c>
      <c r="I375" s="475" t="str">
        <f aca="false">IF(K137="","",K137)</f>
        <v/>
      </c>
      <c r="J375" s="332"/>
      <c r="K375" s="476" t="str">
        <f aca="false">IF(N137="","",N137)</f>
        <v/>
      </c>
      <c r="L375" s="476" t="str">
        <f aca="false">IF(O137="","",O137)</f>
        <v/>
      </c>
      <c r="M375" s="332"/>
      <c r="N375" s="451" t="str">
        <f aca="false">R169</f>
        <v/>
      </c>
      <c r="O375" s="451" t="str">
        <f aca="false">T169</f>
        <v/>
      </c>
      <c r="P375" s="332"/>
      <c r="Q375" s="451" t="str">
        <f aca="false">U169</f>
        <v/>
      </c>
      <c r="R375" s="363" t="str">
        <f aca="false">U137</f>
        <v/>
      </c>
      <c r="S375" s="85"/>
    </row>
    <row r="376" customFormat="false" ht="12.75" hidden="false" customHeight="false" outlineLevel="0" collapsed="false">
      <c r="A376" s="18"/>
      <c r="B376" s="447" t="str">
        <f aca="false">IF(B138="","",B138)</f>
        <v>4 A</v>
      </c>
      <c r="C376" s="472" t="str">
        <f aca="false">IF(E138="","",E138)</f>
        <v/>
      </c>
      <c r="D376" s="473" t="str">
        <f aca="false">IF(F138="","",F138)</f>
        <v/>
      </c>
      <c r="E376" s="474" t="str">
        <f aca="false">IF(K170="","",K170)</f>
        <v/>
      </c>
      <c r="F376" s="474" t="str">
        <f aca="false">IF(L138="","",L138)</f>
        <v/>
      </c>
      <c r="G376" s="85"/>
      <c r="H376" s="474" t="str">
        <f aca="false">IF(H138="","",H138)</f>
        <v/>
      </c>
      <c r="I376" s="475" t="str">
        <f aca="false">IF(K138="","",K138)</f>
        <v/>
      </c>
      <c r="J376" s="332"/>
      <c r="K376" s="476" t="str">
        <f aca="false">IF(N138="","",N138)</f>
        <v/>
      </c>
      <c r="L376" s="476" t="str">
        <f aca="false">IF(O138="","",O138)</f>
        <v/>
      </c>
      <c r="M376" s="332"/>
      <c r="N376" s="451" t="str">
        <f aca="false">R170</f>
        <v/>
      </c>
      <c r="O376" s="451" t="str">
        <f aca="false">T170</f>
        <v/>
      </c>
      <c r="P376" s="332"/>
      <c r="Q376" s="451" t="str">
        <f aca="false">U170</f>
        <v/>
      </c>
      <c r="R376" s="363" t="str">
        <f aca="false">U138</f>
        <v/>
      </c>
      <c r="S376" s="85"/>
    </row>
    <row r="377" customFormat="false" ht="12.75" hidden="false" customHeight="false" outlineLevel="0" collapsed="false">
      <c r="A377" s="18"/>
      <c r="B377" s="447" t="str">
        <f aca="false">IF(B139="","",B139)</f>
        <v>5 A</v>
      </c>
      <c r="C377" s="472" t="str">
        <f aca="false">IF(E139="","",E139)</f>
        <v/>
      </c>
      <c r="D377" s="473" t="str">
        <f aca="false">IF(F139="","",F139)</f>
        <v/>
      </c>
      <c r="E377" s="474" t="str">
        <f aca="false">IF(K171="","",K171)</f>
        <v/>
      </c>
      <c r="F377" s="474" t="str">
        <f aca="false">IF(L139="","",L139)</f>
        <v/>
      </c>
      <c r="G377" s="85"/>
      <c r="H377" s="474" t="str">
        <f aca="false">IF(H139="","",H139)</f>
        <v/>
      </c>
      <c r="I377" s="475" t="str">
        <f aca="false">IF(K139="","",K139)</f>
        <v/>
      </c>
      <c r="J377" s="332"/>
      <c r="K377" s="476" t="str">
        <f aca="false">IF(N139="","",N139)</f>
        <v/>
      </c>
      <c r="L377" s="476" t="str">
        <f aca="false">IF(O139="","",O139)</f>
        <v/>
      </c>
      <c r="M377" s="332"/>
      <c r="N377" s="451" t="str">
        <f aca="false">R171</f>
        <v/>
      </c>
      <c r="O377" s="451" t="str">
        <f aca="false">T171</f>
        <v/>
      </c>
      <c r="P377" s="332"/>
      <c r="Q377" s="451" t="str">
        <f aca="false">U171</f>
        <v/>
      </c>
      <c r="R377" s="363" t="str">
        <f aca="false">U139</f>
        <v/>
      </c>
      <c r="S377" s="85"/>
    </row>
    <row r="378" customFormat="false" ht="12.75" hidden="false" customHeight="false" outlineLevel="0" collapsed="false">
      <c r="A378" s="18"/>
      <c r="B378" s="447" t="str">
        <f aca="false">IF(B140="","",B140)</f>
        <v>6 A</v>
      </c>
      <c r="C378" s="472" t="str">
        <f aca="false">IF(E140="","",E140)</f>
        <v/>
      </c>
      <c r="D378" s="473" t="str">
        <f aca="false">IF(F140="","",F140)</f>
        <v/>
      </c>
      <c r="E378" s="474" t="str">
        <f aca="false">IF(K172="","",K172)</f>
        <v/>
      </c>
      <c r="F378" s="474" t="str">
        <f aca="false">IF(L140="","",L140)</f>
        <v/>
      </c>
      <c r="G378" s="85"/>
      <c r="H378" s="474" t="str">
        <f aca="false">IF(H140="","",H140)</f>
        <v/>
      </c>
      <c r="I378" s="475" t="str">
        <f aca="false">IF(K140="","",K140)</f>
        <v/>
      </c>
      <c r="J378" s="332"/>
      <c r="K378" s="476" t="str">
        <f aca="false">IF(N140="","",N140)</f>
        <v/>
      </c>
      <c r="L378" s="476" t="str">
        <f aca="false">IF(O140="","",O140)</f>
        <v/>
      </c>
      <c r="M378" s="332"/>
      <c r="N378" s="451" t="str">
        <f aca="false">R172</f>
        <v/>
      </c>
      <c r="O378" s="451" t="str">
        <f aca="false">T172</f>
        <v/>
      </c>
      <c r="P378" s="332"/>
      <c r="Q378" s="451" t="str">
        <f aca="false">U172</f>
        <v/>
      </c>
      <c r="R378" s="363" t="str">
        <f aca="false">U140</f>
        <v/>
      </c>
      <c r="S378" s="85"/>
    </row>
    <row r="379" customFormat="false" ht="12.75" hidden="false" customHeight="false" outlineLevel="0" collapsed="false">
      <c r="A379" s="18"/>
      <c r="B379" s="447" t="str">
        <f aca="false">IF(B141="","",B141)</f>
        <v>7 A</v>
      </c>
      <c r="C379" s="472" t="str">
        <f aca="false">IF(E141="","",E141)</f>
        <v/>
      </c>
      <c r="D379" s="473" t="str">
        <f aca="false">IF(F141="","",F141)</f>
        <v/>
      </c>
      <c r="E379" s="474" t="str">
        <f aca="false">IF(K173="","",K173)</f>
        <v/>
      </c>
      <c r="F379" s="474" t="str">
        <f aca="false">IF(L141="","",L141)</f>
        <v/>
      </c>
      <c r="G379" s="85"/>
      <c r="H379" s="474" t="str">
        <f aca="false">IF(H141="","",H141)</f>
        <v/>
      </c>
      <c r="I379" s="475" t="str">
        <f aca="false">IF(K141="","",K141)</f>
        <v/>
      </c>
      <c r="J379" s="332"/>
      <c r="K379" s="476" t="str">
        <f aca="false">IF(N141="","",N141)</f>
        <v/>
      </c>
      <c r="L379" s="476" t="str">
        <f aca="false">IF(O141="","",O141)</f>
        <v/>
      </c>
      <c r="M379" s="332"/>
      <c r="N379" s="451" t="str">
        <f aca="false">R173</f>
        <v/>
      </c>
      <c r="O379" s="451" t="str">
        <f aca="false">T173</f>
        <v/>
      </c>
      <c r="P379" s="332"/>
      <c r="Q379" s="451" t="str">
        <f aca="false">U173</f>
        <v/>
      </c>
      <c r="R379" s="363" t="str">
        <f aca="false">U141</f>
        <v/>
      </c>
      <c r="S379" s="85"/>
    </row>
    <row r="380" customFormat="false" ht="12.75" hidden="false" customHeight="false" outlineLevel="0" collapsed="false">
      <c r="A380" s="18"/>
      <c r="B380" s="447" t="str">
        <f aca="false">IF(B142="","",B142)</f>
        <v>8 A</v>
      </c>
      <c r="C380" s="472" t="str">
        <f aca="false">IF(E142="","",E142)</f>
        <v/>
      </c>
      <c r="D380" s="473" t="str">
        <f aca="false">IF(F142="","",F142)</f>
        <v/>
      </c>
      <c r="E380" s="474" t="str">
        <f aca="false">IF(K174="","",K174)</f>
        <v/>
      </c>
      <c r="F380" s="474" t="str">
        <f aca="false">IF(L142="","",L142)</f>
        <v/>
      </c>
      <c r="G380" s="85"/>
      <c r="H380" s="474" t="str">
        <f aca="false">IF(H142="","",H142)</f>
        <v/>
      </c>
      <c r="I380" s="475" t="str">
        <f aca="false">IF(K142="","",K142)</f>
        <v/>
      </c>
      <c r="J380" s="332"/>
      <c r="K380" s="476" t="str">
        <f aca="false">IF(N142="","",N142)</f>
        <v/>
      </c>
      <c r="L380" s="476" t="str">
        <f aca="false">IF(O142="","",O142)</f>
        <v/>
      </c>
      <c r="M380" s="332"/>
      <c r="N380" s="451" t="str">
        <f aca="false">R174</f>
        <v/>
      </c>
      <c r="O380" s="451" t="str">
        <f aca="false">T174</f>
        <v/>
      </c>
      <c r="P380" s="332"/>
      <c r="Q380" s="451" t="str">
        <f aca="false">U174</f>
        <v/>
      </c>
      <c r="R380" s="363" t="str">
        <f aca="false">U142</f>
        <v/>
      </c>
      <c r="S380" s="85"/>
    </row>
    <row r="381" customFormat="false" ht="12.75" hidden="false" customHeight="false" outlineLevel="0" collapsed="false">
      <c r="A381" s="18"/>
      <c r="B381" s="447" t="str">
        <f aca="false">IF(B143="","",B143)</f>
        <v>9 A</v>
      </c>
      <c r="C381" s="472" t="str">
        <f aca="false">IF(E143="","",E143)</f>
        <v/>
      </c>
      <c r="D381" s="473" t="str">
        <f aca="false">IF(F143="","",F143)</f>
        <v/>
      </c>
      <c r="E381" s="474" t="str">
        <f aca="false">IF(K175="","",K175)</f>
        <v/>
      </c>
      <c r="F381" s="474" t="str">
        <f aca="false">IF(L143="","",L143)</f>
        <v/>
      </c>
      <c r="G381" s="85"/>
      <c r="H381" s="474" t="str">
        <f aca="false">IF(H143="","",H143)</f>
        <v/>
      </c>
      <c r="I381" s="475" t="str">
        <f aca="false">IF(K143="","",K143)</f>
        <v/>
      </c>
      <c r="J381" s="332"/>
      <c r="K381" s="476" t="str">
        <f aca="false">IF(N143="","",N143)</f>
        <v/>
      </c>
      <c r="L381" s="476" t="str">
        <f aca="false">IF(O143="","",O143)</f>
        <v/>
      </c>
      <c r="M381" s="332"/>
      <c r="N381" s="451" t="str">
        <f aca="false">R175</f>
        <v/>
      </c>
      <c r="O381" s="451" t="str">
        <f aca="false">T175</f>
        <v/>
      </c>
      <c r="P381" s="332"/>
      <c r="Q381" s="451" t="str">
        <f aca="false">U175</f>
        <v/>
      </c>
      <c r="R381" s="363" t="str">
        <f aca="false">U143</f>
        <v/>
      </c>
      <c r="S381" s="85"/>
    </row>
    <row r="382" customFormat="false" ht="12.75" hidden="false" customHeight="false" outlineLevel="0" collapsed="false">
      <c r="A382" s="18"/>
      <c r="B382" s="447" t="str">
        <f aca="false">IF(B144="","",B144)</f>
        <v>10 A</v>
      </c>
      <c r="C382" s="472" t="str">
        <f aca="false">IF(E144="","",E144)</f>
        <v/>
      </c>
      <c r="D382" s="473" t="str">
        <f aca="false">IF(F144="","",F144)</f>
        <v/>
      </c>
      <c r="E382" s="474" t="str">
        <f aca="false">IF(K176="","",K176)</f>
        <v/>
      </c>
      <c r="F382" s="474" t="str">
        <f aca="false">IF(L144="","",L144)</f>
        <v/>
      </c>
      <c r="G382" s="85"/>
      <c r="H382" s="474" t="str">
        <f aca="false">IF(H144="","",H144)</f>
        <v/>
      </c>
      <c r="I382" s="475" t="str">
        <f aca="false">IF(K144="","",K144)</f>
        <v/>
      </c>
      <c r="J382" s="332"/>
      <c r="K382" s="476" t="str">
        <f aca="false">IF(N144="","",N144)</f>
        <v/>
      </c>
      <c r="L382" s="476" t="str">
        <f aca="false">IF(O144="","",O144)</f>
        <v/>
      </c>
      <c r="M382" s="332"/>
      <c r="N382" s="451" t="str">
        <f aca="false">R176</f>
        <v/>
      </c>
      <c r="O382" s="451" t="str">
        <f aca="false">T176</f>
        <v/>
      </c>
      <c r="P382" s="332"/>
      <c r="Q382" s="451" t="str">
        <f aca="false">U176</f>
        <v/>
      </c>
      <c r="R382" s="363" t="str">
        <f aca="false">U144</f>
        <v/>
      </c>
      <c r="S382" s="85"/>
    </row>
    <row r="383" customFormat="false" ht="12.75" hidden="false" customHeight="false" outlineLevel="0" collapsed="false">
      <c r="A383" s="18"/>
      <c r="B383" s="447" t="str">
        <f aca="false">IF(B145="","",B145)</f>
        <v>11 A</v>
      </c>
      <c r="C383" s="472" t="str">
        <f aca="false">IF(E145="","",E145)</f>
        <v/>
      </c>
      <c r="D383" s="473" t="str">
        <f aca="false">IF(F145="","",F145)</f>
        <v/>
      </c>
      <c r="E383" s="474" t="str">
        <f aca="false">IF(K177="","",K177)</f>
        <v/>
      </c>
      <c r="F383" s="474" t="str">
        <f aca="false">IF(L145="","",L145)</f>
        <v/>
      </c>
      <c r="G383" s="85"/>
      <c r="H383" s="474" t="str">
        <f aca="false">IF(H145="","",H145)</f>
        <v/>
      </c>
      <c r="I383" s="475" t="str">
        <f aca="false">IF(K145="","",K145)</f>
        <v/>
      </c>
      <c r="J383" s="332"/>
      <c r="K383" s="476" t="str">
        <f aca="false">IF(N145="","",N145)</f>
        <v/>
      </c>
      <c r="L383" s="476" t="str">
        <f aca="false">IF(O145="","",O145)</f>
        <v/>
      </c>
      <c r="M383" s="332"/>
      <c r="N383" s="451" t="str">
        <f aca="false">R177</f>
        <v/>
      </c>
      <c r="O383" s="451" t="str">
        <f aca="false">T177</f>
        <v/>
      </c>
      <c r="P383" s="332"/>
      <c r="Q383" s="451" t="str">
        <f aca="false">U177</f>
        <v/>
      </c>
      <c r="R383" s="363" t="str">
        <f aca="false">U145</f>
        <v/>
      </c>
      <c r="S383" s="85"/>
    </row>
    <row r="384" customFormat="false" ht="12.75" hidden="false" customHeight="false" outlineLevel="0" collapsed="false">
      <c r="A384" s="18"/>
      <c r="B384" s="447" t="str">
        <f aca="false">IF(B146="","",B146)</f>
        <v>12 P</v>
      </c>
      <c r="C384" s="472" t="str">
        <f aca="false">IF(E146="","",E146)</f>
        <v/>
      </c>
      <c r="D384" s="473" t="str">
        <f aca="false">IF(F146="","",F146)</f>
        <v/>
      </c>
      <c r="E384" s="474" t="str">
        <f aca="false">IF(K178="","",K178)</f>
        <v/>
      </c>
      <c r="F384" s="474" t="str">
        <f aca="false">IF(L146="","",L146)</f>
        <v/>
      </c>
      <c r="G384" s="85"/>
      <c r="H384" s="474" t="str">
        <f aca="false">IF(H146="","",H146)</f>
        <v/>
      </c>
      <c r="I384" s="475" t="str">
        <f aca="false">IF(K146="","",K146)</f>
        <v/>
      </c>
      <c r="J384" s="332"/>
      <c r="K384" s="476" t="str">
        <f aca="false">IF(N146="","",N146)</f>
        <v/>
      </c>
      <c r="L384" s="476" t="str">
        <f aca="false">IF(O146="","",O146)</f>
        <v/>
      </c>
      <c r="M384" s="332"/>
      <c r="N384" s="451" t="str">
        <f aca="false">R178</f>
        <v/>
      </c>
      <c r="O384" s="451" t="str">
        <f aca="false">T178</f>
        <v/>
      </c>
      <c r="P384" s="332"/>
      <c r="Q384" s="451" t="str">
        <f aca="false">U178</f>
        <v/>
      </c>
      <c r="R384" s="363" t="str">
        <f aca="false">U146</f>
        <v/>
      </c>
      <c r="S384" s="85"/>
    </row>
    <row r="385" customFormat="false" ht="12.75" hidden="false" customHeight="false" outlineLevel="0" collapsed="false">
      <c r="A385" s="18"/>
      <c r="B385" s="447" t="str">
        <f aca="false">IF(B147="","",B147)</f>
        <v>1 P</v>
      </c>
      <c r="C385" s="472" t="str">
        <f aca="false">IF(E147="","",E147)</f>
        <v/>
      </c>
      <c r="D385" s="473" t="str">
        <f aca="false">IF(F147="","",F147)</f>
        <v/>
      </c>
      <c r="E385" s="474" t="str">
        <f aca="false">IF(K179="","",K179)</f>
        <v/>
      </c>
      <c r="F385" s="474" t="str">
        <f aca="false">IF(L147="","",L147)</f>
        <v/>
      </c>
      <c r="G385" s="85"/>
      <c r="H385" s="474" t="str">
        <f aca="false">IF(H147="","",H147)</f>
        <v/>
      </c>
      <c r="I385" s="475" t="str">
        <f aca="false">IF(K147="","",K147)</f>
        <v/>
      </c>
      <c r="J385" s="332"/>
      <c r="K385" s="476" t="str">
        <f aca="false">IF(N147="","",N147)</f>
        <v/>
      </c>
      <c r="L385" s="476" t="str">
        <f aca="false">IF(O147="","",O147)</f>
        <v/>
      </c>
      <c r="M385" s="332"/>
      <c r="N385" s="451" t="str">
        <f aca="false">R179</f>
        <v/>
      </c>
      <c r="O385" s="451" t="str">
        <f aca="false">T179</f>
        <v/>
      </c>
      <c r="P385" s="332"/>
      <c r="Q385" s="451" t="str">
        <f aca="false">U179</f>
        <v/>
      </c>
      <c r="R385" s="363" t="str">
        <f aca="false">U147</f>
        <v/>
      </c>
      <c r="S385" s="85"/>
    </row>
    <row r="386" customFormat="false" ht="12.75" hidden="false" customHeight="false" outlineLevel="0" collapsed="false">
      <c r="A386" s="18"/>
      <c r="B386" s="447" t="str">
        <f aca="false">IF(B148="","",B148)</f>
        <v>2 P</v>
      </c>
      <c r="C386" s="472" t="str">
        <f aca="false">IF(E148="","",E148)</f>
        <v/>
      </c>
      <c r="D386" s="473" t="str">
        <f aca="false">IF(F148="","",F148)</f>
        <v/>
      </c>
      <c r="E386" s="474" t="str">
        <f aca="false">IF(K180="","",K180)</f>
        <v/>
      </c>
      <c r="F386" s="474" t="str">
        <f aca="false">IF(L148="","",L148)</f>
        <v/>
      </c>
      <c r="G386" s="85"/>
      <c r="H386" s="474" t="str">
        <f aca="false">IF(H148="","",H148)</f>
        <v/>
      </c>
      <c r="I386" s="475" t="str">
        <f aca="false">IF(K148="","",K148)</f>
        <v/>
      </c>
      <c r="J386" s="332"/>
      <c r="K386" s="476" t="str">
        <f aca="false">IF(N148="","",N148)</f>
        <v/>
      </c>
      <c r="L386" s="476" t="str">
        <f aca="false">IF(O148="","",O148)</f>
        <v/>
      </c>
      <c r="M386" s="332"/>
      <c r="N386" s="451" t="str">
        <f aca="false">R180</f>
        <v/>
      </c>
      <c r="O386" s="451" t="str">
        <f aca="false">T180</f>
        <v/>
      </c>
      <c r="P386" s="332"/>
      <c r="Q386" s="451" t="str">
        <f aca="false">U180</f>
        <v/>
      </c>
      <c r="R386" s="363" t="str">
        <f aca="false">U148</f>
        <v/>
      </c>
      <c r="S386" s="85"/>
    </row>
    <row r="387" customFormat="false" ht="12.75" hidden="false" customHeight="false" outlineLevel="0" collapsed="false">
      <c r="A387" s="18"/>
      <c r="B387" s="447" t="str">
        <f aca="false">IF(B149="","",B149)</f>
        <v>3 P</v>
      </c>
      <c r="C387" s="472" t="str">
        <f aca="false">IF(E149="","",E149)</f>
        <v/>
      </c>
      <c r="D387" s="473" t="str">
        <f aca="false">IF(F149="","",F149)</f>
        <v/>
      </c>
      <c r="E387" s="474" t="str">
        <f aca="false">IF(K181="","",K181)</f>
        <v/>
      </c>
      <c r="F387" s="474" t="str">
        <f aca="false">IF(L149="","",L149)</f>
        <v/>
      </c>
      <c r="G387" s="85"/>
      <c r="H387" s="474" t="str">
        <f aca="false">IF(H149="","",H149)</f>
        <v/>
      </c>
      <c r="I387" s="475" t="str">
        <f aca="false">IF(K149="","",K149)</f>
        <v/>
      </c>
      <c r="J387" s="332"/>
      <c r="K387" s="476" t="str">
        <f aca="false">IF(N149="","",N149)</f>
        <v/>
      </c>
      <c r="L387" s="476" t="str">
        <f aca="false">IF(O149="","",O149)</f>
        <v/>
      </c>
      <c r="M387" s="332"/>
      <c r="N387" s="451" t="str">
        <f aca="false">R181</f>
        <v/>
      </c>
      <c r="O387" s="451" t="str">
        <f aca="false">T181</f>
        <v/>
      </c>
      <c r="P387" s="332"/>
      <c r="Q387" s="451" t="str">
        <f aca="false">U181</f>
        <v/>
      </c>
      <c r="R387" s="363" t="str">
        <f aca="false">U149</f>
        <v/>
      </c>
      <c r="S387" s="85"/>
    </row>
    <row r="388" customFormat="false" ht="12.75" hidden="false" customHeight="false" outlineLevel="0" collapsed="false">
      <c r="A388" s="18"/>
      <c r="B388" s="447" t="str">
        <f aca="false">IF(B150="","",B150)</f>
        <v>4 P</v>
      </c>
      <c r="C388" s="472" t="str">
        <f aca="false">IF(E150="","",E150)</f>
        <v/>
      </c>
      <c r="D388" s="473" t="str">
        <f aca="false">IF(F150="","",F150)</f>
        <v/>
      </c>
      <c r="E388" s="474" t="str">
        <f aca="false">IF(K182="","",K182)</f>
        <v/>
      </c>
      <c r="F388" s="474" t="str">
        <f aca="false">IF(L150="","",L150)</f>
        <v/>
      </c>
      <c r="G388" s="85"/>
      <c r="H388" s="474" t="str">
        <f aca="false">IF(H150="","",H150)</f>
        <v/>
      </c>
      <c r="I388" s="475" t="str">
        <f aca="false">IF(K150="","",K150)</f>
        <v/>
      </c>
      <c r="J388" s="332"/>
      <c r="K388" s="476" t="str">
        <f aca="false">IF(N150="","",N150)</f>
        <v/>
      </c>
      <c r="L388" s="476" t="str">
        <f aca="false">IF(O150="","",O150)</f>
        <v/>
      </c>
      <c r="M388" s="332"/>
      <c r="N388" s="451" t="str">
        <f aca="false">R182</f>
        <v/>
      </c>
      <c r="O388" s="451" t="str">
        <f aca="false">T182</f>
        <v/>
      </c>
      <c r="P388" s="332"/>
      <c r="Q388" s="451" t="str">
        <f aca="false">U182</f>
        <v/>
      </c>
      <c r="R388" s="363" t="str">
        <f aca="false">U150</f>
        <v/>
      </c>
      <c r="S388" s="85"/>
    </row>
    <row r="389" customFormat="false" ht="12.75" hidden="false" customHeight="false" outlineLevel="0" collapsed="false">
      <c r="A389" s="18"/>
      <c r="B389" s="447" t="str">
        <f aca="false">IF(B151="","",B151)</f>
        <v>5 P</v>
      </c>
      <c r="C389" s="472" t="str">
        <f aca="false">IF(E151="","",E151)</f>
        <v/>
      </c>
      <c r="D389" s="473" t="str">
        <f aca="false">IF(F151="","",F151)</f>
        <v/>
      </c>
      <c r="E389" s="474" t="str">
        <f aca="false">IF(K183="","",K183)</f>
        <v/>
      </c>
      <c r="F389" s="474" t="str">
        <f aca="false">IF(L151="","",L151)</f>
        <v/>
      </c>
      <c r="G389" s="85"/>
      <c r="H389" s="474" t="str">
        <f aca="false">IF(H151="","",H151)</f>
        <v/>
      </c>
      <c r="I389" s="475" t="str">
        <f aca="false">IF(K151="","",K151)</f>
        <v/>
      </c>
      <c r="J389" s="332"/>
      <c r="K389" s="476" t="str">
        <f aca="false">IF(N151="","",N151)</f>
        <v/>
      </c>
      <c r="L389" s="476" t="str">
        <f aca="false">IF(O151="","",O151)</f>
        <v/>
      </c>
      <c r="M389" s="332"/>
      <c r="N389" s="451" t="str">
        <f aca="false">R183</f>
        <v/>
      </c>
      <c r="O389" s="451" t="str">
        <f aca="false">T183</f>
        <v/>
      </c>
      <c r="P389" s="332"/>
      <c r="Q389" s="451" t="str">
        <f aca="false">U183</f>
        <v/>
      </c>
      <c r="R389" s="363" t="str">
        <f aca="false">U151</f>
        <v/>
      </c>
      <c r="S389" s="85"/>
    </row>
    <row r="390" s="192" customFormat="true" ht="12.75" hidden="false" customHeight="false" outlineLevel="0" collapsed="false">
      <c r="A390" s="57"/>
      <c r="B390" s="447" t="str">
        <f aca="false">IF(B152="","",B152)</f>
        <v>6 P</v>
      </c>
      <c r="C390" s="472" t="str">
        <f aca="false">IF(E152="","",E152)</f>
        <v/>
      </c>
      <c r="D390" s="473" t="str">
        <f aca="false">IF(F152="","",F152)</f>
        <v/>
      </c>
      <c r="E390" s="474" t="str">
        <f aca="false">IF(K184="","",K184)</f>
        <v/>
      </c>
      <c r="F390" s="474" t="str">
        <f aca="false">IF(L152="","",L152)</f>
        <v/>
      </c>
      <c r="G390" s="85"/>
      <c r="H390" s="474" t="str">
        <f aca="false">IF(H152="","",H152)</f>
        <v/>
      </c>
      <c r="I390" s="475" t="str">
        <f aca="false">IF(K152="","",K152)</f>
        <v/>
      </c>
      <c r="J390" s="332"/>
      <c r="K390" s="476" t="str">
        <f aca="false">IF(N152="","",N152)</f>
        <v/>
      </c>
      <c r="L390" s="476" t="str">
        <f aca="false">IF(O152="","",O152)</f>
        <v/>
      </c>
      <c r="M390" s="332"/>
      <c r="N390" s="451" t="str">
        <f aca="false">R184</f>
        <v/>
      </c>
      <c r="O390" s="451" t="str">
        <f aca="false">T184</f>
        <v/>
      </c>
      <c r="P390" s="332"/>
      <c r="Q390" s="451" t="str">
        <f aca="false">U184</f>
        <v/>
      </c>
      <c r="R390" s="363" t="str">
        <f aca="false">U152</f>
        <v/>
      </c>
      <c r="S390" s="85"/>
      <c r="T390" s="0"/>
      <c r="U390" s="0"/>
      <c r="V390" s="0"/>
      <c r="W390" s="0"/>
      <c r="X390" s="0"/>
      <c r="Y390" s="0"/>
      <c r="Z390" s="0"/>
      <c r="AA390" s="0"/>
      <c r="AB390" s="0"/>
      <c r="AC390" s="0"/>
      <c r="AD390" s="0"/>
      <c r="AE390" s="0"/>
      <c r="AF390" s="0"/>
      <c r="AG390" s="0"/>
      <c r="AH390" s="0"/>
      <c r="AI390" s="0"/>
      <c r="AJ390" s="0"/>
      <c r="AK390" s="0"/>
      <c r="AL390" s="0"/>
      <c r="AM390" s="0"/>
      <c r="AN390" s="0"/>
      <c r="AO390" s="0"/>
      <c r="AP390" s="0"/>
    </row>
    <row r="391" customFormat="false" ht="12.75" hidden="false" customHeight="false" outlineLevel="0" collapsed="false">
      <c r="A391" s="18"/>
      <c r="B391" s="447" t="str">
        <f aca="false">IF(B153="","",B153)</f>
        <v>7 P</v>
      </c>
      <c r="C391" s="472" t="str">
        <f aca="false">IF(E153="","",E153)</f>
        <v/>
      </c>
      <c r="D391" s="473" t="str">
        <f aca="false">IF(F153="","",F153)</f>
        <v/>
      </c>
      <c r="E391" s="474" t="str">
        <f aca="false">IF(K185="","",K185)</f>
        <v/>
      </c>
      <c r="F391" s="474" t="str">
        <f aca="false">IF(L153="","",L153)</f>
        <v/>
      </c>
      <c r="G391" s="85"/>
      <c r="H391" s="474" t="str">
        <f aca="false">IF(H153="","",H153)</f>
        <v/>
      </c>
      <c r="I391" s="475" t="str">
        <f aca="false">IF(K153="","",K153)</f>
        <v/>
      </c>
      <c r="J391" s="332"/>
      <c r="K391" s="476" t="str">
        <f aca="false">IF(N153="","",N153)</f>
        <v/>
      </c>
      <c r="L391" s="476" t="str">
        <f aca="false">IF(O153="","",O153)</f>
        <v/>
      </c>
      <c r="M391" s="332"/>
      <c r="N391" s="451" t="str">
        <f aca="false">R185</f>
        <v/>
      </c>
      <c r="O391" s="451" t="str">
        <f aca="false">T185</f>
        <v/>
      </c>
      <c r="P391" s="332"/>
      <c r="Q391" s="451" t="str">
        <f aca="false">U185</f>
        <v/>
      </c>
      <c r="R391" s="363" t="str">
        <f aca="false">U153</f>
        <v/>
      </c>
      <c r="S391" s="85"/>
    </row>
    <row r="392" customFormat="false" ht="12.75" hidden="false" customHeight="false" outlineLevel="0" collapsed="false">
      <c r="A392" s="18"/>
      <c r="B392" s="447" t="str">
        <f aca="false">IF(B154="","",B154)</f>
        <v>8 P</v>
      </c>
      <c r="C392" s="472" t="str">
        <f aca="false">IF(E154="","",E154)</f>
        <v/>
      </c>
      <c r="D392" s="473" t="str">
        <f aca="false">IF(F154="","",F154)</f>
        <v/>
      </c>
      <c r="E392" s="474" t="str">
        <f aca="false">IF(K186="","",K186)</f>
        <v/>
      </c>
      <c r="F392" s="474" t="str">
        <f aca="false">IF(L154="","",L154)</f>
        <v/>
      </c>
      <c r="G392" s="85"/>
      <c r="H392" s="474" t="str">
        <f aca="false">IF(H154="","",H154)</f>
        <v/>
      </c>
      <c r="I392" s="475" t="str">
        <f aca="false">IF(K154="","",K154)</f>
        <v/>
      </c>
      <c r="J392" s="332"/>
      <c r="K392" s="476" t="str">
        <f aca="false">IF(N154="","",N154)</f>
        <v/>
      </c>
      <c r="L392" s="476" t="str">
        <f aca="false">IF(O154="","",O154)</f>
        <v/>
      </c>
      <c r="M392" s="332"/>
      <c r="N392" s="451" t="str">
        <f aca="false">R186</f>
        <v/>
      </c>
      <c r="O392" s="451" t="str">
        <f aca="false">T186</f>
        <v/>
      </c>
      <c r="P392" s="332"/>
      <c r="Q392" s="451" t="str">
        <f aca="false">U186</f>
        <v/>
      </c>
      <c r="R392" s="363" t="str">
        <f aca="false">U154</f>
        <v/>
      </c>
      <c r="S392" s="85"/>
    </row>
    <row r="393" customFormat="false" ht="12.75" hidden="false" customHeight="false" outlineLevel="0" collapsed="false">
      <c r="A393" s="18"/>
      <c r="B393" s="447" t="str">
        <f aca="false">IF(B155="","",B155)</f>
        <v>9 P</v>
      </c>
      <c r="C393" s="472" t="str">
        <f aca="false">IF(E155="","",E155)</f>
        <v/>
      </c>
      <c r="D393" s="473" t="str">
        <f aca="false">IF(F155="","",F155)</f>
        <v/>
      </c>
      <c r="E393" s="474" t="str">
        <f aca="false">IF(K187="","",K187)</f>
        <v/>
      </c>
      <c r="F393" s="474" t="str">
        <f aca="false">IF(L155="","",L155)</f>
        <v/>
      </c>
      <c r="G393" s="85"/>
      <c r="H393" s="474" t="str">
        <f aca="false">IF(H155="","",H155)</f>
        <v/>
      </c>
      <c r="I393" s="475" t="str">
        <f aca="false">IF(K155="","",K155)</f>
        <v/>
      </c>
      <c r="J393" s="332"/>
      <c r="K393" s="476" t="str">
        <f aca="false">IF(N155="","",N155)</f>
        <v/>
      </c>
      <c r="L393" s="476" t="str">
        <f aca="false">IF(O155="","",O155)</f>
        <v/>
      </c>
      <c r="M393" s="332"/>
      <c r="N393" s="451" t="str">
        <f aca="false">R187</f>
        <v/>
      </c>
      <c r="O393" s="451" t="str">
        <f aca="false">T187</f>
        <v/>
      </c>
      <c r="P393" s="332"/>
      <c r="Q393" s="451" t="str">
        <f aca="false">U187</f>
        <v/>
      </c>
      <c r="R393" s="363" t="str">
        <f aca="false">U155</f>
        <v/>
      </c>
      <c r="S393" s="85"/>
    </row>
    <row r="394" customFormat="false" ht="12.75" hidden="false" customHeight="false" outlineLevel="0" collapsed="false">
      <c r="A394" s="18"/>
      <c r="B394" s="447" t="str">
        <f aca="false">IF(B156="","",B156)</f>
        <v>10 P</v>
      </c>
      <c r="C394" s="472" t="str">
        <f aca="false">IF(E156="","",E156)</f>
        <v/>
      </c>
      <c r="D394" s="473" t="str">
        <f aca="false">IF(F156="","",F156)</f>
        <v/>
      </c>
      <c r="E394" s="474" t="str">
        <f aca="false">IF(K188="","",K188)</f>
        <v/>
      </c>
      <c r="F394" s="474" t="str">
        <f aca="false">IF(L156="","",L156)</f>
        <v/>
      </c>
      <c r="G394" s="85"/>
      <c r="H394" s="474" t="str">
        <f aca="false">IF(H156="","",H156)</f>
        <v/>
      </c>
      <c r="I394" s="475" t="str">
        <f aca="false">IF(K156="","",K156)</f>
        <v/>
      </c>
      <c r="J394" s="332"/>
      <c r="K394" s="476" t="str">
        <f aca="false">IF(N156="","",N156)</f>
        <v/>
      </c>
      <c r="L394" s="476" t="str">
        <f aca="false">IF(O156="","",O156)</f>
        <v/>
      </c>
      <c r="M394" s="332"/>
      <c r="N394" s="451" t="str">
        <f aca="false">R188</f>
        <v/>
      </c>
      <c r="O394" s="451" t="str">
        <f aca="false">T188</f>
        <v/>
      </c>
      <c r="P394" s="332"/>
      <c r="Q394" s="451" t="str">
        <f aca="false">U188</f>
        <v/>
      </c>
      <c r="R394" s="363" t="str">
        <f aca="false">U156</f>
        <v/>
      </c>
      <c r="S394" s="85"/>
    </row>
    <row r="395" customFormat="false" ht="13.5" hidden="false" customHeight="false" outlineLevel="0" collapsed="false">
      <c r="A395" s="18"/>
      <c r="B395" s="447" t="str">
        <f aca="false">IF(B157="","",B157)</f>
        <v>11 P</v>
      </c>
      <c r="C395" s="472" t="str">
        <f aca="false">IF(E157="","",E157)</f>
        <v/>
      </c>
      <c r="D395" s="473" t="str">
        <f aca="false">IF(F157="","",F157)</f>
        <v/>
      </c>
      <c r="E395" s="474" t="str">
        <f aca="false">IF(K189="","",K189)</f>
        <v/>
      </c>
      <c r="F395" s="474" t="str">
        <f aca="false">IF(L157="","",L157)</f>
        <v/>
      </c>
      <c r="G395" s="85"/>
      <c r="H395" s="474" t="str">
        <f aca="false">IF(H157="","",H157)</f>
        <v/>
      </c>
      <c r="I395" s="475" t="str">
        <f aca="false">IF(K157="","",K157)</f>
        <v/>
      </c>
      <c r="J395" s="332"/>
      <c r="K395" s="476" t="str">
        <f aca="false">IF(N157="","",N157)</f>
        <v/>
      </c>
      <c r="L395" s="476" t="str">
        <f aca="false">IF(O157="","",O157)</f>
        <v/>
      </c>
      <c r="M395" s="332"/>
      <c r="N395" s="451" t="str">
        <f aca="false">R189</f>
        <v/>
      </c>
      <c r="O395" s="451" t="str">
        <f aca="false">T189</f>
        <v/>
      </c>
      <c r="P395" s="332"/>
      <c r="Q395" s="451" t="str">
        <f aca="false">U189</f>
        <v/>
      </c>
      <c r="R395" s="363" t="str">
        <f aca="false">U157</f>
        <v/>
      </c>
      <c r="S395" s="85"/>
    </row>
    <row r="396" customFormat="false" ht="12.75" hidden="false" customHeight="false" outlineLevel="0" collapsed="false">
      <c r="A396" s="18"/>
      <c r="B396" s="477" t="s">
        <v>161</v>
      </c>
      <c r="C396" s="478" t="n">
        <f aca="false">SUM(C372:C395)</f>
        <v>0</v>
      </c>
      <c r="D396" s="479" t="n">
        <f aca="false">SUM(D372:D395)</f>
        <v>0</v>
      </c>
      <c r="E396" s="380" t="n">
        <f aca="false">SUM(E372:E395)</f>
        <v>0</v>
      </c>
      <c r="F396" s="380" t="n">
        <f aca="false">SUM(F372:F395)</f>
        <v>0</v>
      </c>
      <c r="G396" s="480" t="n">
        <f aca="false">SUM(G372:G395)</f>
        <v>0</v>
      </c>
      <c r="H396" s="380"/>
      <c r="I396" s="481"/>
      <c r="J396" s="482"/>
      <c r="K396" s="380"/>
      <c r="L396" s="380"/>
      <c r="M396" s="482" t="n">
        <f aca="false">SUM(M372:M395)</f>
        <v>0</v>
      </c>
      <c r="N396" s="483" t="n">
        <f aca="false">SUM(N372:N395)</f>
        <v>0</v>
      </c>
      <c r="O396" s="483" t="n">
        <f aca="false">SUM(O372:O395)</f>
        <v>0</v>
      </c>
      <c r="P396" s="482" t="n">
        <f aca="false">SUM(P372:P395)</f>
        <v>0</v>
      </c>
      <c r="Q396" s="483" t="n">
        <f aca="false">SUM(Q372:Q395)</f>
        <v>0</v>
      </c>
      <c r="R396" s="456" t="n">
        <f aca="false">U158</f>
        <v>0</v>
      </c>
      <c r="S396" s="85"/>
    </row>
    <row r="397" customFormat="false" ht="12.75" hidden="false" customHeight="false" outlineLevel="0" collapsed="false">
      <c r="A397" s="18"/>
      <c r="B397" s="484" t="s">
        <v>163</v>
      </c>
      <c r="C397" s="485" t="n">
        <f aca="false">MAX(C372:C395)</f>
        <v>0</v>
      </c>
      <c r="D397" s="486" t="n">
        <f aca="false">MAX(D372:D395)</f>
        <v>0</v>
      </c>
      <c r="E397" s="384" t="n">
        <f aca="false">MAX(E372:E395)</f>
        <v>0</v>
      </c>
      <c r="F397" s="384" t="n">
        <f aca="false">MAX(F372:F395)</f>
        <v>0</v>
      </c>
      <c r="G397" s="480" t="n">
        <f aca="false">MAX(G372:G395)</f>
        <v>0</v>
      </c>
      <c r="H397" s="384" t="n">
        <f aca="false">MAX(H372:H395)</f>
        <v>0</v>
      </c>
      <c r="I397" s="487" t="n">
        <f aca="false">MAX(I372:I395)</f>
        <v>0</v>
      </c>
      <c r="J397" s="482" t="n">
        <f aca="false">MAX(J372:J395)</f>
        <v>0</v>
      </c>
      <c r="K397" s="384" t="n">
        <f aca="false">MAX(K372:K395)</f>
        <v>0</v>
      </c>
      <c r="L397" s="487" t="n">
        <f aca="false">MAX(L372:L395)</f>
        <v>0</v>
      </c>
      <c r="M397" s="482" t="n">
        <f aca="false">MAX(M372:M395)</f>
        <v>0</v>
      </c>
      <c r="N397" s="488" t="n">
        <f aca="false">MAX(N372:N395)</f>
        <v>0</v>
      </c>
      <c r="O397" s="488" t="n">
        <f aca="false">MAX(O372:O395)</f>
        <v>0</v>
      </c>
      <c r="P397" s="482" t="n">
        <f aca="false">MAX(P372:P395)</f>
        <v>0</v>
      </c>
      <c r="Q397" s="488" t="n">
        <f aca="false">MAX(Q372:Q395)</f>
        <v>0</v>
      </c>
      <c r="R397" s="451" t="n">
        <f aca="false">U159</f>
        <v>0</v>
      </c>
      <c r="S397" s="85"/>
    </row>
    <row r="398" customFormat="false" ht="13.5" hidden="false" customHeight="false" outlineLevel="0" collapsed="false">
      <c r="A398" s="18"/>
      <c r="B398" s="489" t="s">
        <v>164</v>
      </c>
      <c r="C398" s="490" t="n">
        <f aca="false">MIN(C372:C395)</f>
        <v>0</v>
      </c>
      <c r="D398" s="491" t="n">
        <f aca="false">MIN(D372:D395)</f>
        <v>0</v>
      </c>
      <c r="E398" s="386" t="n">
        <f aca="false">MIN(E372:E395)</f>
        <v>0</v>
      </c>
      <c r="F398" s="386" t="n">
        <f aca="false">MIN(F372:F395)</f>
        <v>0</v>
      </c>
      <c r="G398" s="480" t="n">
        <f aca="false">MIN(G372:G395)</f>
        <v>0</v>
      </c>
      <c r="H398" s="386" t="n">
        <f aca="false">MIN(H372:H395)</f>
        <v>0</v>
      </c>
      <c r="I398" s="492" t="n">
        <f aca="false">MIN(I372:I395)</f>
        <v>0</v>
      </c>
      <c r="J398" s="482" t="n">
        <f aca="false">MIN(J372:J395)</f>
        <v>0</v>
      </c>
      <c r="K398" s="386" t="n">
        <f aca="false">MIN(K372:K395)</f>
        <v>0</v>
      </c>
      <c r="L398" s="492" t="n">
        <f aca="false">MIN(L372:L395)</f>
        <v>0</v>
      </c>
      <c r="M398" s="482" t="n">
        <f aca="false">MIN(M372:M395)</f>
        <v>0</v>
      </c>
      <c r="N398" s="493" t="n">
        <f aca="false">MIN(N372:N395)</f>
        <v>0</v>
      </c>
      <c r="O398" s="493" t="n">
        <f aca="false">MIN(O372:O395)</f>
        <v>0</v>
      </c>
      <c r="P398" s="482" t="n">
        <f aca="false">MIN(P372:P395)</f>
        <v>0</v>
      </c>
      <c r="Q398" s="493" t="n">
        <f aca="false">MIN(Q372:Q395)</f>
        <v>0</v>
      </c>
      <c r="R398" s="465" t="n">
        <f aca="false">U160</f>
        <v>0</v>
      </c>
      <c r="S398" s="85"/>
    </row>
    <row r="399" customFormat="false" ht="5.45" hidden="false" customHeight="true" outlineLevel="0" collapsed="false">
      <c r="A399" s="206"/>
      <c r="B399" s="441"/>
      <c r="C399" s="441"/>
      <c r="D399" s="442"/>
      <c r="E399" s="441"/>
      <c r="F399" s="151"/>
      <c r="G399" s="151"/>
      <c r="H399" s="151"/>
      <c r="I399" s="151"/>
      <c r="J399" s="441"/>
      <c r="K399" s="151"/>
      <c r="L399" s="151"/>
      <c r="M399" s="151"/>
      <c r="N399" s="151"/>
      <c r="O399" s="151"/>
      <c r="P399" s="151"/>
      <c r="Q399" s="257"/>
      <c r="R399" s="257"/>
      <c r="S399" s="227"/>
    </row>
    <row r="400" customFormat="false" ht="12.75" hidden="false" customHeight="false" outlineLevel="0" collapsed="false">
      <c r="G400" s="0"/>
    </row>
    <row r="401" customFormat="false" ht="12.75" hidden="false" customHeight="false" outlineLevel="0" collapsed="false">
      <c r="G401" s="0"/>
    </row>
    <row r="402" customFormat="false" ht="13.5" hidden="false" customHeight="false" outlineLevel="0" collapsed="false">
      <c r="B402" s="0" t="s">
        <v>184</v>
      </c>
      <c r="G402" s="0"/>
    </row>
    <row r="403" customFormat="false" ht="21" hidden="false" customHeight="false" outlineLevel="0" collapsed="false">
      <c r="B403" s="494" t="s">
        <v>185</v>
      </c>
      <c r="C403" s="20"/>
      <c r="D403" s="20"/>
      <c r="E403" s="20"/>
      <c r="F403" s="495" t="s">
        <v>186</v>
      </c>
      <c r="G403" s="20"/>
      <c r="H403" s="20"/>
      <c r="I403" s="496" t="n">
        <v>2</v>
      </c>
      <c r="O403" s="126" t="s">
        <v>110</v>
      </c>
    </row>
    <row r="404" customFormat="false" ht="21" hidden="false" customHeight="false" outlineLevel="0" collapsed="false">
      <c r="B404" s="497" t="s">
        <v>187</v>
      </c>
      <c r="C404" s="498"/>
      <c r="D404" s="498"/>
      <c r="E404" s="498"/>
      <c r="F404" s="499" t="s">
        <v>188</v>
      </c>
      <c r="G404" s="28"/>
      <c r="H404" s="498"/>
      <c r="I404" s="500" t="n">
        <v>30</v>
      </c>
      <c r="O404" s="126" t="s">
        <v>111</v>
      </c>
    </row>
    <row r="405" customFormat="false" ht="21" hidden="false" customHeight="false" outlineLevel="0" collapsed="false">
      <c r="B405" s="497" t="s">
        <v>189</v>
      </c>
      <c r="C405" s="498"/>
      <c r="D405" s="498"/>
      <c r="E405" s="498"/>
      <c r="F405" s="499" t="s">
        <v>190</v>
      </c>
      <c r="G405" s="28"/>
      <c r="H405" s="498"/>
      <c r="I405" s="500" t="n">
        <v>0.1</v>
      </c>
      <c r="O405" s="501" t="s">
        <v>115</v>
      </c>
    </row>
    <row r="406" customFormat="false" ht="12.75" hidden="false" customHeight="false" outlineLevel="0" collapsed="false">
      <c r="B406" s="497" t="s">
        <v>191</v>
      </c>
      <c r="C406" s="498"/>
      <c r="D406" s="498"/>
      <c r="E406" s="498"/>
      <c r="F406" s="499"/>
      <c r="G406" s="28"/>
      <c r="H406" s="498"/>
      <c r="I406" s="502" t="n">
        <v>0.002</v>
      </c>
      <c r="O406" s="501" t="s">
        <v>116</v>
      </c>
    </row>
    <row r="407" customFormat="false" ht="12.75" hidden="false" customHeight="false" outlineLevel="0" collapsed="false">
      <c r="B407" s="497" t="s">
        <v>192</v>
      </c>
      <c r="C407" s="498"/>
      <c r="D407" s="498"/>
      <c r="E407" s="498"/>
      <c r="F407" s="499"/>
      <c r="G407" s="28"/>
      <c r="H407" s="498"/>
      <c r="I407" s="503" t="n">
        <f aca="false">MAX(F41:F64)</f>
        <v>0</v>
      </c>
      <c r="O407" s="501" t="s">
        <v>117</v>
      </c>
    </row>
    <row r="408" customFormat="false" ht="21" hidden="false" customHeight="false" outlineLevel="0" collapsed="false">
      <c r="B408" s="504" t="s">
        <v>193</v>
      </c>
      <c r="C408" s="505"/>
      <c r="D408" s="505"/>
      <c r="E408" s="505"/>
      <c r="F408" s="506" t="s">
        <v>194</v>
      </c>
      <c r="G408" s="53"/>
      <c r="H408" s="505"/>
      <c r="I408" s="507" t="n">
        <f aca="false">I406*I407</f>
        <v>0</v>
      </c>
      <c r="O408" s="501" t="s">
        <v>118</v>
      </c>
    </row>
    <row r="409" customFormat="false" ht="21" hidden="false" customHeight="false" outlineLevel="0" collapsed="false">
      <c r="B409" s="18" t="s">
        <v>195</v>
      </c>
      <c r="C409" s="199"/>
      <c r="D409" s="199"/>
      <c r="E409" s="199"/>
      <c r="F409" s="199" t="s">
        <v>196</v>
      </c>
      <c r="G409" s="199"/>
      <c r="H409" s="199"/>
      <c r="I409" s="508"/>
      <c r="O409" s="126" t="s">
        <v>197</v>
      </c>
    </row>
    <row r="410" customFormat="false" ht="21.75" hidden="false" customHeight="false" outlineLevel="0" collapsed="false">
      <c r="B410" s="206" t="s">
        <v>198</v>
      </c>
      <c r="C410" s="151"/>
      <c r="D410" s="151"/>
      <c r="E410" s="151"/>
      <c r="F410" s="151" t="s">
        <v>199</v>
      </c>
      <c r="G410" s="151"/>
      <c r="H410" s="151"/>
      <c r="I410" s="509"/>
      <c r="O410" s="501" t="s">
        <v>200</v>
      </c>
    </row>
    <row r="411" customFormat="false" ht="12.75" hidden="false" customHeight="false" outlineLevel="0" collapsed="false">
      <c r="B411" s="14" t="s">
        <v>201</v>
      </c>
      <c r="C411" s="15"/>
      <c r="D411" s="15"/>
      <c r="E411" s="15"/>
      <c r="F411" s="15" t="s">
        <v>202</v>
      </c>
      <c r="G411" s="15"/>
      <c r="H411" s="15"/>
      <c r="I411" s="510" t="n">
        <v>20</v>
      </c>
      <c r="O411" s="501" t="s">
        <v>123</v>
      </c>
    </row>
    <row r="412" customFormat="false" ht="12.75" hidden="false" customHeight="false" outlineLevel="0" collapsed="false">
      <c r="B412" s="497" t="s">
        <v>203</v>
      </c>
      <c r="C412" s="199"/>
      <c r="D412" s="199"/>
      <c r="E412" s="199"/>
      <c r="F412" s="199" t="s">
        <v>204</v>
      </c>
      <c r="G412" s="199"/>
      <c r="H412" s="199"/>
      <c r="I412" s="511" t="n">
        <v>1</v>
      </c>
      <c r="O412" s="501" t="s">
        <v>124</v>
      </c>
    </row>
    <row r="413" customFormat="false" ht="12.75" hidden="false" customHeight="false" outlineLevel="0" collapsed="false">
      <c r="B413" s="497" t="s">
        <v>205</v>
      </c>
      <c r="C413" s="199"/>
      <c r="D413" s="199"/>
      <c r="E413" s="199"/>
      <c r="F413" s="199" t="s">
        <v>206</v>
      </c>
      <c r="G413" s="199"/>
      <c r="H413" s="199"/>
      <c r="I413" s="511" t="n">
        <v>1</v>
      </c>
      <c r="O413" s="126" t="s">
        <v>207</v>
      </c>
    </row>
    <row r="414" customFormat="false" ht="12.75" hidden="false" customHeight="false" outlineLevel="0" collapsed="false">
      <c r="B414" s="18" t="s">
        <v>208</v>
      </c>
      <c r="C414" s="199"/>
      <c r="D414" s="199"/>
      <c r="E414" s="199"/>
      <c r="F414" s="199" t="s">
        <v>209</v>
      </c>
      <c r="G414" s="199"/>
      <c r="H414" s="199"/>
      <c r="I414" s="512"/>
      <c r="O414" s="126" t="s">
        <v>210</v>
      </c>
    </row>
    <row r="415" customFormat="false" ht="12.75" hidden="false" customHeight="false" outlineLevel="0" collapsed="false">
      <c r="B415" s="27" t="s">
        <v>211</v>
      </c>
      <c r="C415" s="498"/>
      <c r="D415" s="498"/>
      <c r="E415" s="498"/>
      <c r="F415" s="513" t="s">
        <v>212</v>
      </c>
      <c r="G415" s="28"/>
      <c r="H415" s="498"/>
      <c r="I415" s="514" t="n">
        <v>0</v>
      </c>
      <c r="O415" s="126" t="s">
        <v>107</v>
      </c>
    </row>
    <row r="416" customFormat="false" ht="13.5" hidden="false" customHeight="false" outlineLevel="0" collapsed="false">
      <c r="B416" s="34" t="s">
        <v>213</v>
      </c>
      <c r="C416" s="515"/>
      <c r="D416" s="515"/>
      <c r="E416" s="515"/>
      <c r="F416" s="516" t="s">
        <v>214</v>
      </c>
      <c r="G416" s="35"/>
      <c r="H416" s="515"/>
      <c r="I416" s="517" t="n">
        <v>6</v>
      </c>
    </row>
    <row r="417" customFormat="false" ht="12.75" hidden="false" customHeight="false" outlineLevel="0" collapsed="false">
      <c r="B417" s="19" t="s">
        <v>215</v>
      </c>
      <c r="C417" s="20"/>
      <c r="D417" s="20"/>
      <c r="E417" s="20"/>
      <c r="F417" s="20" t="s">
        <v>216</v>
      </c>
      <c r="G417" s="518" t="n">
        <v>2</v>
      </c>
      <c r="H417" s="28"/>
      <c r="I417" s="519" t="n">
        <v>0</v>
      </c>
    </row>
    <row r="418" customFormat="false" ht="13.5" hidden="false" customHeight="false" outlineLevel="0" collapsed="false">
      <c r="B418" s="34" t="s">
        <v>217</v>
      </c>
      <c r="C418" s="35"/>
      <c r="D418" s="35"/>
      <c r="E418" s="35"/>
      <c r="F418" s="35" t="s">
        <v>218</v>
      </c>
      <c r="G418" s="520"/>
      <c r="H418" s="151"/>
      <c r="I418" s="521" t="n">
        <v>15</v>
      </c>
      <c r="O418" s="501"/>
    </row>
    <row r="419" customFormat="false" ht="13.5" hidden="false" customHeight="false" outlineLevel="0" collapsed="false">
      <c r="B419" s="522" t="s">
        <v>219</v>
      </c>
      <c r="C419" s="79"/>
      <c r="D419" s="79"/>
      <c r="E419" s="79"/>
      <c r="F419" s="79" t="s">
        <v>220</v>
      </c>
      <c r="G419" s="523"/>
      <c r="H419" s="257"/>
      <c r="I419" s="524" t="n">
        <v>2400</v>
      </c>
      <c r="O419" s="501"/>
    </row>
    <row r="420" customFormat="false" ht="12.75" hidden="false" customHeight="false" outlineLevel="0" collapsed="false">
      <c r="B420" s="28"/>
      <c r="C420" s="28"/>
      <c r="D420" s="28"/>
      <c r="E420" s="28"/>
      <c r="F420" s="28"/>
      <c r="G420" s="525"/>
      <c r="H420" s="199"/>
      <c r="I420" s="526"/>
      <c r="O420" s="501"/>
    </row>
    <row r="421" customFormat="false" ht="13.5" hidden="false" customHeight="false" outlineLevel="0" collapsed="false">
      <c r="G421" s="0"/>
    </row>
    <row r="422" customFormat="false" ht="13.5" hidden="false" customHeight="false" outlineLevel="0" collapsed="false">
      <c r="D422" s="164" t="s">
        <v>221</v>
      </c>
      <c r="E422" s="164"/>
      <c r="F422" s="164"/>
      <c r="G422" s="164"/>
      <c r="H422" s="164"/>
      <c r="I422" s="527"/>
      <c r="J422" s="18"/>
      <c r="K422" s="528" t="s">
        <v>222</v>
      </c>
    </row>
    <row r="423" customFormat="false" ht="13.5" hidden="false" customHeight="false" outlineLevel="0" collapsed="false">
      <c r="D423" s="34"/>
      <c r="E423" s="151"/>
      <c r="F423" s="151"/>
      <c r="G423" s="35"/>
      <c r="H423" s="132" t="s">
        <v>107</v>
      </c>
      <c r="I423" s="529" t="n">
        <f aca="false">U190</f>
        <v>0</v>
      </c>
      <c r="J423" s="18"/>
      <c r="K423" s="530" t="s">
        <v>223</v>
      </c>
    </row>
    <row r="424" customFormat="false" ht="13.5" hidden="false" customHeight="false" outlineLevel="0" collapsed="false">
      <c r="D424" s="27"/>
      <c r="E424" s="199"/>
      <c r="F424" s="199"/>
      <c r="G424" s="28"/>
      <c r="H424" s="126" t="s">
        <v>108</v>
      </c>
      <c r="I424" s="531" t="n">
        <f aca="false">$T$190</f>
        <v>0</v>
      </c>
      <c r="J424" s="18"/>
      <c r="K424" s="532" t="n">
        <v>4</v>
      </c>
      <c r="O424" s="126"/>
    </row>
    <row r="425" customFormat="false" ht="13.5" hidden="false" customHeight="false" outlineLevel="0" collapsed="false">
      <c r="D425" s="34"/>
      <c r="E425" s="151"/>
      <c r="F425" s="151"/>
      <c r="G425" s="35"/>
      <c r="H425" s="131" t="s">
        <v>109</v>
      </c>
      <c r="I425" s="531" t="n">
        <f aca="false">$R$190</f>
        <v>0</v>
      </c>
      <c r="J425" s="18"/>
      <c r="K425" s="533" t="s">
        <v>224</v>
      </c>
      <c r="N425" s="534"/>
    </row>
    <row r="426" customFormat="false" ht="12.75" hidden="false" customHeight="false" outlineLevel="0" collapsed="false">
      <c r="D426" s="27"/>
      <c r="E426" s="199"/>
      <c r="F426" s="199"/>
      <c r="G426" s="28"/>
      <c r="H426" s="126" t="s">
        <v>110</v>
      </c>
      <c r="I426" s="535" t="n">
        <f aca="false">H159</f>
        <v>0</v>
      </c>
      <c r="J426" s="18"/>
      <c r="K426" s="536" t="s">
        <v>223</v>
      </c>
    </row>
    <row r="427" customFormat="false" ht="13.5" hidden="false" customHeight="false" outlineLevel="0" collapsed="false">
      <c r="D427" s="34"/>
      <c r="E427" s="151"/>
      <c r="F427" s="151"/>
      <c r="G427" s="35"/>
      <c r="H427" s="131" t="s">
        <v>111</v>
      </c>
      <c r="I427" s="537" t="n">
        <f aca="false">I159</f>
        <v>0</v>
      </c>
      <c r="J427" s="18"/>
      <c r="K427" s="538" t="n">
        <v>1</v>
      </c>
    </row>
    <row r="428" customFormat="false" ht="12.75" hidden="false" customHeight="false" outlineLevel="0" collapsed="false">
      <c r="D428" s="14"/>
      <c r="E428" s="20"/>
      <c r="F428" s="15"/>
      <c r="G428" s="15"/>
      <c r="H428" s="203" t="s">
        <v>112</v>
      </c>
      <c r="I428" s="539" t="n">
        <f aca="false">$K$159</f>
        <v>0</v>
      </c>
      <c r="J428" s="18"/>
      <c r="K428" s="540"/>
    </row>
    <row r="429" customFormat="false" ht="12.75" hidden="false" customHeight="false" outlineLevel="0" collapsed="false">
      <c r="D429" s="18"/>
      <c r="E429" s="28"/>
      <c r="F429" s="199"/>
      <c r="G429" s="199"/>
      <c r="H429" s="62" t="s">
        <v>113</v>
      </c>
      <c r="I429" s="541" t="n">
        <f aca="false">$I$430*60/($F$158+0.000001)</f>
        <v>0</v>
      </c>
      <c r="J429" s="18"/>
      <c r="K429" s="540"/>
    </row>
    <row r="430" customFormat="false" ht="13.5" hidden="false" customHeight="false" outlineLevel="0" collapsed="false">
      <c r="D430" s="206"/>
      <c r="E430" s="151"/>
      <c r="F430" s="151"/>
      <c r="G430" s="35"/>
      <c r="H430" s="207" t="s">
        <v>114</v>
      </c>
      <c r="I430" s="542" t="n">
        <f aca="false">$L$158</f>
        <v>0</v>
      </c>
      <c r="J430" s="18"/>
      <c r="K430" s="192" t="s">
        <v>225</v>
      </c>
      <c r="O430" s="501" t="s">
        <v>226</v>
      </c>
    </row>
    <row r="431" customFormat="false" ht="12.75" hidden="false" customHeight="false" outlineLevel="0" collapsed="false">
      <c r="D431" s="27"/>
      <c r="E431" s="199"/>
      <c r="F431" s="199"/>
      <c r="G431" s="28"/>
      <c r="H431" s="58" t="s">
        <v>115</v>
      </c>
      <c r="I431" s="332" t="n">
        <f aca="false">$C$190+$D$190</f>
        <v>0</v>
      </c>
      <c r="J431" s="18"/>
      <c r="K431" s="543" t="s">
        <v>227</v>
      </c>
      <c r="L431" s="0" t="s">
        <v>228</v>
      </c>
      <c r="N431" s="544" t="n">
        <v>0.486099537037037</v>
      </c>
      <c r="O431" s="545"/>
      <c r="P431" s="545"/>
      <c r="Q431" s="545"/>
    </row>
    <row r="432" customFormat="false" ht="12.75" hidden="false" customHeight="false" outlineLevel="0" collapsed="false">
      <c r="D432" s="27"/>
      <c r="E432" s="199"/>
      <c r="F432" s="199"/>
      <c r="G432" s="28"/>
      <c r="H432" s="58" t="s">
        <v>116</v>
      </c>
      <c r="I432" s="332" t="n">
        <f aca="false">$E$190+$F$190</f>
        <v>0</v>
      </c>
      <c r="J432" s="18"/>
      <c r="K432" s="543" t="s">
        <v>229</v>
      </c>
      <c r="L432" s="0" t="s">
        <v>230</v>
      </c>
      <c r="N432" s="544" t="n">
        <v>0.486122685185185</v>
      </c>
      <c r="O432" s="546" t="n">
        <f aca="false">(N432-N431)*100000</f>
        <v>2.31481481481333</v>
      </c>
      <c r="P432" s="546"/>
      <c r="Q432" s="546"/>
    </row>
    <row r="433" customFormat="false" ht="12.75" hidden="false" customHeight="false" outlineLevel="0" collapsed="false">
      <c r="D433" s="27"/>
      <c r="E433" s="199"/>
      <c r="F433" s="199"/>
      <c r="G433" s="28"/>
      <c r="H433" s="58" t="s">
        <v>117</v>
      </c>
      <c r="I433" s="332" t="n">
        <f aca="false">$K$190</f>
        <v>0</v>
      </c>
      <c r="J433" s="18"/>
      <c r="K433" s="543" t="s">
        <v>231</v>
      </c>
      <c r="L433" s="0" t="s">
        <v>232</v>
      </c>
      <c r="N433" s="544" t="n">
        <v>0.486122685185185</v>
      </c>
      <c r="O433" s="546" t="n">
        <f aca="false">(N433-N432)*100000</f>
        <v>0</v>
      </c>
      <c r="P433" s="546"/>
      <c r="Q433" s="546"/>
    </row>
    <row r="434" customFormat="false" ht="13.5" hidden="false" customHeight="false" outlineLevel="0" collapsed="false">
      <c r="D434" s="34"/>
      <c r="E434" s="151"/>
      <c r="F434" s="151"/>
      <c r="G434" s="35"/>
      <c r="H434" s="65" t="s">
        <v>118</v>
      </c>
      <c r="I434" s="547" t="n">
        <f aca="false">$K$190/($F$158+$K$190+0.00001)</f>
        <v>0</v>
      </c>
      <c r="J434" s="18"/>
      <c r="K434" s="543" t="s">
        <v>233</v>
      </c>
      <c r="L434" s="0" t="s">
        <v>234</v>
      </c>
      <c r="N434" s="544" t="n">
        <v>0.486122685185185</v>
      </c>
      <c r="O434" s="546" t="n">
        <f aca="false">(N434-N433)*100000</f>
        <v>0</v>
      </c>
      <c r="P434" s="546"/>
      <c r="Q434" s="546"/>
    </row>
    <row r="435" customFormat="false" ht="12.75" hidden="false" customHeight="false" outlineLevel="0" collapsed="false">
      <c r="D435" s="14"/>
      <c r="E435" s="15"/>
      <c r="F435" s="15"/>
      <c r="G435" s="15"/>
      <c r="H435" s="203" t="s">
        <v>119</v>
      </c>
      <c r="I435" s="548" t="n">
        <f aca="false">($H$111/($I$111+0.000001)-$H$112/($I$112+0.000001))*60</f>
        <v>0</v>
      </c>
      <c r="J435" s="18"/>
      <c r="K435" s="543" t="s">
        <v>235</v>
      </c>
      <c r="L435" s="0" t="s">
        <v>236</v>
      </c>
      <c r="N435" s="544" t="n">
        <v>0.486134259259259</v>
      </c>
      <c r="O435" s="546" t="n">
        <f aca="false">(N435-N434)*100000</f>
        <v>1.15740740740389</v>
      </c>
      <c r="P435" s="546"/>
      <c r="Q435" s="546"/>
    </row>
    <row r="436" customFormat="false" ht="12.75" hidden="false" customHeight="false" outlineLevel="0" collapsed="false">
      <c r="D436" s="18"/>
      <c r="E436" s="28"/>
      <c r="F436" s="199"/>
      <c r="G436" s="199"/>
      <c r="H436" s="62" t="s">
        <v>120</v>
      </c>
      <c r="I436" s="332" t="n">
        <f aca="false">$I$435*$I$432/60</f>
        <v>0</v>
      </c>
      <c r="J436" s="18"/>
      <c r="K436" s="543" t="s">
        <v>237</v>
      </c>
      <c r="L436" s="0" t="s">
        <v>238</v>
      </c>
      <c r="N436" s="544" t="n">
        <v>0.486145833333333</v>
      </c>
      <c r="O436" s="546" t="n">
        <f aca="false">(N436-N435)*100000</f>
        <v>1.15740740740944</v>
      </c>
      <c r="P436" s="546"/>
      <c r="Q436" s="546"/>
    </row>
    <row r="437" customFormat="false" ht="12.75" hidden="false" customHeight="false" outlineLevel="0" collapsed="false">
      <c r="D437" s="18"/>
      <c r="E437" s="28"/>
      <c r="F437" s="199"/>
      <c r="G437" s="199"/>
      <c r="H437" s="211" t="s">
        <v>121</v>
      </c>
      <c r="I437" s="541" t="n">
        <f aca="false">($I$438/($F$158+$I$432+0.000001))*60</f>
        <v>0</v>
      </c>
      <c r="J437" s="18"/>
      <c r="K437" s="549" t="s">
        <v>239</v>
      </c>
      <c r="L437" s="550" t="s">
        <v>240</v>
      </c>
      <c r="M437" s="550"/>
      <c r="N437" s="551" t="n">
        <v>0.486145833333333</v>
      </c>
      <c r="O437" s="552" t="n">
        <f aca="false">(N437-N436)*100000</f>
        <v>0</v>
      </c>
      <c r="P437" s="546"/>
      <c r="Q437" s="546"/>
    </row>
    <row r="438" customFormat="false" ht="13.5" hidden="false" customHeight="false" outlineLevel="0" collapsed="false">
      <c r="D438" s="206"/>
      <c r="E438" s="151"/>
      <c r="F438" s="151"/>
      <c r="G438" s="35"/>
      <c r="H438" s="207" t="s">
        <v>122</v>
      </c>
      <c r="I438" s="542" t="n">
        <f aca="false">$I$430+$I$436</f>
        <v>0</v>
      </c>
      <c r="J438" s="18"/>
      <c r="K438" s="543"/>
      <c r="L438" s="192" t="s">
        <v>241</v>
      </c>
      <c r="N438" s="544"/>
      <c r="O438" s="553" t="n">
        <f aca="false">(N437-N431)*100000</f>
        <v>4.62962962962665</v>
      </c>
      <c r="P438" s="546"/>
    </row>
    <row r="439" customFormat="false" ht="12.75" hidden="false" customHeight="false" outlineLevel="0" collapsed="false">
      <c r="D439" s="27"/>
      <c r="E439" s="199"/>
      <c r="F439" s="199"/>
      <c r="G439" s="28"/>
      <c r="H439" s="58" t="s">
        <v>123</v>
      </c>
      <c r="I439" s="554" t="n">
        <f aca="false">T158</f>
        <v>0</v>
      </c>
    </row>
    <row r="440" customFormat="false" ht="13.5" hidden="false" customHeight="false" outlineLevel="0" collapsed="false">
      <c r="D440" s="34"/>
      <c r="E440" s="151"/>
      <c r="F440" s="151"/>
      <c r="G440" s="35"/>
      <c r="H440" s="65" t="s">
        <v>124</v>
      </c>
      <c r="I440" s="555" t="n">
        <f aca="false">U158</f>
        <v>0</v>
      </c>
    </row>
    <row r="441" customFormat="false" ht="12.75" hidden="false" customHeight="false" outlineLevel="0" collapsed="false">
      <c r="D441" s="27"/>
      <c r="E441" s="199"/>
      <c r="F441" s="199"/>
      <c r="G441" s="28"/>
      <c r="H441" s="58" t="s">
        <v>125</v>
      </c>
      <c r="I441" s="556" t="n">
        <v>0</v>
      </c>
      <c r="J441" s="18"/>
    </row>
    <row r="442" customFormat="false" ht="13.5" hidden="false" customHeight="false" outlineLevel="0" collapsed="false">
      <c r="D442" s="34"/>
      <c r="E442" s="151"/>
      <c r="F442" s="151"/>
      <c r="G442" s="35"/>
      <c r="H442" s="65" t="s">
        <v>126</v>
      </c>
      <c r="I442" s="557" t="n">
        <v>0</v>
      </c>
      <c r="J442" s="18"/>
    </row>
    <row r="443" customFormat="false" ht="12.75" hidden="false" customHeight="false" outlineLevel="0" collapsed="false">
      <c r="D443" s="27"/>
      <c r="E443" s="199"/>
      <c r="F443" s="199"/>
      <c r="G443" s="199"/>
      <c r="H443" s="58" t="s">
        <v>127</v>
      </c>
      <c r="I443" s="558" t="n">
        <v>2400.04000178674</v>
      </c>
      <c r="J443" s="18"/>
    </row>
    <row r="444" customFormat="false" ht="13.5" hidden="false" customHeight="false" outlineLevel="0" collapsed="false">
      <c r="D444" s="206"/>
      <c r="E444" s="151"/>
      <c r="F444" s="151"/>
      <c r="G444" s="35"/>
      <c r="H444" s="65" t="s">
        <v>128</v>
      </c>
      <c r="I444" s="559" t="n">
        <v>0</v>
      </c>
      <c r="J444" s="18"/>
    </row>
    <row r="445" customFormat="false" ht="12.75" hidden="false" customHeight="false" outlineLevel="0" collapsed="false">
      <c r="D445" s="18"/>
      <c r="E445" s="199"/>
      <c r="F445" s="199"/>
      <c r="G445" s="28"/>
      <c r="H445" s="126" t="s">
        <v>129</v>
      </c>
      <c r="I445" s="539" t="n">
        <v>0</v>
      </c>
      <c r="J445" s="18"/>
      <c r="K445" s="0" t="s">
        <v>242</v>
      </c>
    </row>
    <row r="446" customFormat="false" ht="13.5" hidden="false" customHeight="false" outlineLevel="0" collapsed="false">
      <c r="D446" s="206"/>
      <c r="E446" s="151"/>
      <c r="F446" s="151"/>
      <c r="G446" s="35"/>
      <c r="H446" s="65" t="s">
        <v>130</v>
      </c>
      <c r="I446" s="560" t="n">
        <f aca="false">I428-I445</f>
        <v>0</v>
      </c>
      <c r="J446" s="18"/>
    </row>
    <row r="447" customFormat="false" ht="12.75" hidden="false" customHeight="false" outlineLevel="0" collapsed="false">
      <c r="G447" s="0"/>
    </row>
    <row r="448" customFormat="false" ht="12.75" hidden="false" customHeight="false" outlineLevel="0" collapsed="false">
      <c r="E448" s="28"/>
      <c r="F448" s="199"/>
      <c r="G448" s="28"/>
      <c r="H448" s="126"/>
      <c r="I448" s="534"/>
    </row>
    <row r="449" customFormat="false" ht="12.75" hidden="false" customHeight="false" outlineLevel="0" collapsed="false">
      <c r="G449" s="0"/>
    </row>
    <row r="450" customFormat="false" ht="12.75" hidden="false" customHeight="false" outlineLevel="0" collapsed="false">
      <c r="G450" s="0"/>
    </row>
    <row r="451" customFormat="false" ht="12.75" hidden="false" customHeight="false" outlineLevel="0" collapsed="false">
      <c r="G451" s="0"/>
    </row>
    <row r="452" customFormat="false" ht="12.75" hidden="false" customHeight="false" outlineLevel="0" collapsed="false">
      <c r="B452" s="28"/>
      <c r="C452" s="28"/>
      <c r="E452" s="199"/>
      <c r="F452" s="199"/>
      <c r="G452" s="199"/>
      <c r="H452" s="199"/>
      <c r="I452" s="199"/>
      <c r="J452" s="199"/>
      <c r="K452" s="199"/>
      <c r="L452" s="199"/>
      <c r="M452" s="199"/>
      <c r="N452" s="199"/>
      <c r="O452" s="199"/>
      <c r="P452" s="199"/>
      <c r="Q452" s="199"/>
      <c r="R452" s="199"/>
    </row>
    <row r="453" customFormat="false" ht="12.75" hidden="false" customHeight="false" outlineLevel="0" collapsed="false">
      <c r="B453" s="28" t="s">
        <v>243</v>
      </c>
      <c r="C453" s="561" t="n">
        <v>0.0137</v>
      </c>
      <c r="G453" s="0"/>
    </row>
    <row r="454" customFormat="false" ht="12.75" hidden="false" customHeight="false" outlineLevel="0" collapsed="false">
      <c r="B454" s="28" t="s">
        <v>244</v>
      </c>
      <c r="C454" s="561" t="n">
        <v>1.0023</v>
      </c>
      <c r="D454" s="0" t="s">
        <v>245</v>
      </c>
      <c r="G454" s="0"/>
      <c r="H454" s="0" t="s">
        <v>246</v>
      </c>
      <c r="K454" s="0" t="s">
        <v>246</v>
      </c>
      <c r="N454" s="0" t="s">
        <v>246</v>
      </c>
      <c r="Q454" s="0" t="s">
        <v>246</v>
      </c>
    </row>
    <row r="455" customFormat="false" ht="12.75" hidden="false" customHeight="false" outlineLevel="0" collapsed="false">
      <c r="B455" s="28" t="n">
        <v>1</v>
      </c>
      <c r="C455" s="561" t="n">
        <f aca="false">+($C$453+C454)*$C$454</f>
        <v>1.0183368</v>
      </c>
      <c r="D455" s="0" t="n">
        <f aca="false">F4*C455</f>
        <v>61.100208</v>
      </c>
      <c r="G455" s="0"/>
      <c r="H455" s="0" t="n">
        <f aca="false">+H16*$C455</f>
        <v>0</v>
      </c>
      <c r="I455" s="545" t="n">
        <f aca="false">+I16</f>
        <v>0</v>
      </c>
      <c r="K455" s="0" t="n">
        <f aca="false">+K16*$C455</f>
        <v>0</v>
      </c>
      <c r="L455" s="545" t="n">
        <f aca="false">+L16</f>
        <v>0</v>
      </c>
      <c r="N455" s="0" t="n">
        <f aca="false">+N16*$C455</f>
        <v>0</v>
      </c>
      <c r="O455" s="545" t="n">
        <f aca="false">+O16</f>
        <v>0</v>
      </c>
      <c r="Q455" s="0" t="n">
        <f aca="false">+Q16*$C455</f>
        <v>0</v>
      </c>
      <c r="R455" s="545" t="n">
        <f aca="false">+R16</f>
        <v>0</v>
      </c>
    </row>
    <row r="456" customFormat="false" ht="12.75" hidden="false" customHeight="false" outlineLevel="0" collapsed="false">
      <c r="B456" s="28" t="n">
        <v>2</v>
      </c>
      <c r="C456" s="561" t="n">
        <f aca="false">+($C$453+C455)*$C$454</f>
        <v>1.03441048464</v>
      </c>
      <c r="D456" s="0" t="n">
        <f aca="false">F5*C456</f>
        <v>0</v>
      </c>
      <c r="G456" s="0"/>
      <c r="H456" s="0" t="n">
        <f aca="false">+H17*$C456</f>
        <v>0</v>
      </c>
      <c r="I456" s="0" t="n">
        <f aca="false">+I17*$C456</f>
        <v>0</v>
      </c>
      <c r="K456" s="0" t="n">
        <f aca="false">+K17*$C456</f>
        <v>0</v>
      </c>
      <c r="L456" s="0" t="n">
        <f aca="false">+L17*$C456</f>
        <v>0</v>
      </c>
      <c r="N456" s="0" t="n">
        <f aca="false">+N17*$C456</f>
        <v>0</v>
      </c>
      <c r="O456" s="0" t="n">
        <f aca="false">+O17*$C456</f>
        <v>0</v>
      </c>
      <c r="Q456" s="0" t="n">
        <f aca="false">+Q17*$C456</f>
        <v>0</v>
      </c>
      <c r="R456" s="0" t="n">
        <f aca="false">+R17*$C456</f>
        <v>0</v>
      </c>
    </row>
    <row r="457" customFormat="false" ht="12.75" hidden="false" customHeight="false" outlineLevel="0" collapsed="false">
      <c r="B457" s="28" t="n">
        <v>3</v>
      </c>
      <c r="C457" s="561" t="n">
        <f aca="false">+($C$453+C456)*$C$454</f>
        <v>1.05052113875467</v>
      </c>
      <c r="D457" s="0" t="n">
        <f aca="false">F6*C457</f>
        <v>0</v>
      </c>
      <c r="G457" s="0"/>
      <c r="H457" s="0" t="n">
        <f aca="false">+H18*$C457</f>
        <v>0</v>
      </c>
      <c r="I457" s="0" t="n">
        <f aca="false">+I18*$C457</f>
        <v>0</v>
      </c>
      <c r="K457" s="0" t="n">
        <f aca="false">+K18*$C457</f>
        <v>0</v>
      </c>
      <c r="L457" s="0" t="n">
        <f aca="false">+L18*$C457</f>
        <v>0</v>
      </c>
      <c r="N457" s="0" t="n">
        <f aca="false">+N18*$C457</f>
        <v>0</v>
      </c>
      <c r="O457" s="0" t="n">
        <f aca="false">+O18*$C457</f>
        <v>0</v>
      </c>
      <c r="Q457" s="0" t="n">
        <f aca="false">+Q18*$C457</f>
        <v>0</v>
      </c>
      <c r="R457" s="0" t="n">
        <f aca="false">+R18*$C457</f>
        <v>0</v>
      </c>
    </row>
    <row r="458" customFormat="false" ht="12.75" hidden="false" customHeight="false" outlineLevel="0" collapsed="false">
      <c r="B458" s="28" t="n">
        <v>4</v>
      </c>
      <c r="C458" s="561" t="n">
        <f aca="false">+($C$453+C457)*$C$454</f>
        <v>1.06666884737381</v>
      </c>
      <c r="D458" s="0" t="n">
        <f aca="false">E8*C458</f>
        <v>1.06666884737381</v>
      </c>
      <c r="G458" s="0"/>
      <c r="H458" s="0" t="n">
        <f aca="false">+H19*$C458</f>
        <v>0</v>
      </c>
      <c r="I458" s="0" t="n">
        <f aca="false">+I19*$C458</f>
        <v>0</v>
      </c>
      <c r="K458" s="0" t="n">
        <f aca="false">+K19*$C458</f>
        <v>0</v>
      </c>
      <c r="L458" s="0" t="n">
        <f aca="false">+L19*$C458</f>
        <v>0</v>
      </c>
      <c r="N458" s="0" t="n">
        <f aca="false">+N19*$C458</f>
        <v>0</v>
      </c>
      <c r="O458" s="0" t="n">
        <f aca="false">+O19*$C458</f>
        <v>0</v>
      </c>
      <c r="Q458" s="0" t="n">
        <f aca="false">+Q19*$C458</f>
        <v>0</v>
      </c>
      <c r="R458" s="0" t="n">
        <f aca="false">+R19*$C458</f>
        <v>0</v>
      </c>
    </row>
    <row r="459" customFormat="false" ht="12.75" hidden="false" customHeight="false" outlineLevel="0" collapsed="false">
      <c r="B459" s="28" t="n">
        <v>5</v>
      </c>
      <c r="C459" s="561" t="n">
        <f aca="false">+($C$453+C458)*$C$454</f>
        <v>1.08285369572277</v>
      </c>
      <c r="D459" s="0" t="n">
        <f aca="false">F8*C459</f>
        <v>0</v>
      </c>
      <c r="G459" s="0"/>
      <c r="H459" s="545" t="n">
        <f aca="false">H20</f>
        <v>0</v>
      </c>
      <c r="I459" s="545" t="n">
        <f aca="false">I20</f>
        <v>0</v>
      </c>
      <c r="K459" s="545" t="n">
        <f aca="false">K20</f>
        <v>0</v>
      </c>
      <c r="L459" s="545" t="n">
        <f aca="false">L20</f>
        <v>0</v>
      </c>
      <c r="N459" s="545" t="n">
        <f aca="false">N20</f>
        <v>0</v>
      </c>
      <c r="O459" s="545" t="n">
        <f aca="false">O20</f>
        <v>0</v>
      </c>
      <c r="Q459" s="545" t="n">
        <f aca="false">Q20</f>
        <v>0</v>
      </c>
      <c r="R459" s="545" t="n">
        <f aca="false">R20</f>
        <v>0</v>
      </c>
    </row>
    <row r="460" customFormat="false" ht="12.75" hidden="false" customHeight="false" outlineLevel="0" collapsed="false">
      <c r="B460" s="28" t="n">
        <v>6</v>
      </c>
      <c r="C460" s="561" t="n">
        <f aca="false">+($C$453+C459)*$C$454</f>
        <v>1.09907576922293</v>
      </c>
      <c r="D460" s="0" t="n">
        <f aca="false">F9*C460</f>
        <v>34.8736741574436</v>
      </c>
      <c r="G460" s="0"/>
      <c r="H460" s="0" t="n">
        <f aca="false">+H21*$C460</f>
        <v>3.29722730766879</v>
      </c>
      <c r="I460" s="0" t="n">
        <f aca="false">+I21*$C460</f>
        <v>0</v>
      </c>
      <c r="K460" s="0" t="n">
        <f aca="false">+K21*$C460</f>
        <v>3.29722730766879</v>
      </c>
      <c r="L460" s="0" t="n">
        <f aca="false">+L21*$C460</f>
        <v>0</v>
      </c>
      <c r="N460" s="0" t="n">
        <f aca="false">+N21*$C460</f>
        <v>3.29722730766879</v>
      </c>
      <c r="O460" s="0" t="n">
        <f aca="false">+O21*$C460</f>
        <v>0</v>
      </c>
      <c r="Q460" s="0" t="n">
        <f aca="false">+Q21*$C460</f>
        <v>3.29722730766879</v>
      </c>
      <c r="R460" s="0" t="n">
        <f aca="false">+R21*$C460</f>
        <v>0</v>
      </c>
    </row>
    <row r="461" customFormat="false" ht="12.75" hidden="false" customHeight="false" outlineLevel="0" collapsed="false">
      <c r="B461" s="28" t="n">
        <v>7</v>
      </c>
      <c r="C461" s="561" t="n">
        <f aca="false">+($C$453+C460)*$C$454</f>
        <v>1.11533515349214</v>
      </c>
      <c r="D461" s="0" t="n">
        <f aca="false">F10*C461</f>
        <v>2.08567673703031</v>
      </c>
      <c r="G461" s="0"/>
      <c r="H461" s="0" t="n">
        <f aca="false">+H22*$C461</f>
        <v>16.7300273023821</v>
      </c>
      <c r="I461" s="0" t="n">
        <f aca="false">+I22*$C461</f>
        <v>0</v>
      </c>
      <c r="K461" s="0" t="n">
        <f aca="false">+K22*$C461</f>
        <v>16.7300273023821</v>
      </c>
      <c r="L461" s="0" t="n">
        <f aca="false">+L22*$C461</f>
        <v>0</v>
      </c>
      <c r="N461" s="0" t="n">
        <f aca="false">+N22*$C461</f>
        <v>16.7300273023821</v>
      </c>
      <c r="O461" s="0" t="n">
        <f aca="false">+O22*$C461</f>
        <v>0</v>
      </c>
      <c r="Q461" s="0" t="n">
        <f aca="false">+Q22*$C461</f>
        <v>16.7300273023821</v>
      </c>
      <c r="R461" s="0" t="n">
        <f aca="false">+R22*$C461</f>
        <v>0</v>
      </c>
    </row>
    <row r="462" customFormat="false" ht="12.75" hidden="false" customHeight="false" outlineLevel="0" collapsed="false">
      <c r="B462" s="28" t="n">
        <v>8</v>
      </c>
      <c r="C462" s="561" t="n">
        <f aca="false">+($C$453+C461)*$C$454</f>
        <v>1.13163193434517</v>
      </c>
      <c r="D462" s="0" t="n">
        <f aca="false">F11*C462</f>
        <v>0</v>
      </c>
      <c r="G462" s="0"/>
      <c r="H462" s="0" t="n">
        <f aca="false">+H23*$C462</f>
        <v>0</v>
      </c>
      <c r="I462" s="0" t="n">
        <f aca="false">+I23*$C462</f>
        <v>0</v>
      </c>
      <c r="K462" s="0" t="n">
        <f aca="false">+K23*$C462</f>
        <v>0</v>
      </c>
      <c r="L462" s="0" t="n">
        <f aca="false">+L23*$C462</f>
        <v>0</v>
      </c>
      <c r="N462" s="0" t="n">
        <f aca="false">+N23*$C462</f>
        <v>0</v>
      </c>
      <c r="O462" s="0" t="n">
        <f aca="false">+O23*$C462</f>
        <v>0</v>
      </c>
      <c r="Q462" s="0" t="n">
        <f aca="false">+Q23*$C462</f>
        <v>0</v>
      </c>
      <c r="R462" s="0" t="n">
        <f aca="false">+R23*$C462</f>
        <v>0</v>
      </c>
    </row>
    <row r="463" customFormat="false" ht="12.75" hidden="false" customHeight="false" outlineLevel="0" collapsed="false">
      <c r="B463" s="28" t="n">
        <v>9</v>
      </c>
      <c r="C463" s="561" t="n">
        <f aca="false">+($C$453+C462)*$C$454</f>
        <v>1.14796619779417</v>
      </c>
      <c r="D463" s="0" t="n">
        <f aca="false">$E8*C463</f>
        <v>1.14796619779417</v>
      </c>
      <c r="G463" s="0"/>
      <c r="H463" s="545" t="n">
        <f aca="false">H24</f>
        <v>0</v>
      </c>
      <c r="I463" s="545" t="n">
        <f aca="false">I24</f>
        <v>0</v>
      </c>
      <c r="K463" s="545" t="n">
        <f aca="false">K24</f>
        <v>0</v>
      </c>
      <c r="L463" s="545" t="n">
        <f aca="false">L24</f>
        <v>0</v>
      </c>
      <c r="N463" s="545" t="n">
        <f aca="false">N24</f>
        <v>0</v>
      </c>
      <c r="O463" s="545" t="n">
        <f aca="false">O24</f>
        <v>0</v>
      </c>
      <c r="Q463" s="545" t="n">
        <f aca="false">Q24</f>
        <v>0</v>
      </c>
      <c r="R463" s="545" t="n">
        <f aca="false">R24</f>
        <v>0</v>
      </c>
    </row>
    <row r="464" customFormat="false" ht="12.75" hidden="false" customHeight="false" outlineLevel="0" collapsed="false">
      <c r="B464" s="28" t="n">
        <v>10</v>
      </c>
      <c r="C464" s="561" t="n">
        <f aca="false">+($C$453+C463)*$C$454</f>
        <v>1.16433803004909</v>
      </c>
      <c r="D464" s="0" t="n">
        <f aca="false">$E9*C464</f>
        <v>20.9347977802827</v>
      </c>
      <c r="G464" s="0"/>
      <c r="H464" s="0" t="n">
        <f aca="false">+H25*$C465</f>
        <v>0</v>
      </c>
      <c r="I464" s="0" t="n">
        <f aca="false">+I25*$C465</f>
        <v>0</v>
      </c>
      <c r="K464" s="0" t="n">
        <f aca="false">+K25*$C465</f>
        <v>0</v>
      </c>
      <c r="L464" s="0" t="n">
        <f aca="false">+L25*$C465</f>
        <v>0</v>
      </c>
      <c r="N464" s="0" t="n">
        <f aca="false">+N25*$C465</f>
        <v>0</v>
      </c>
      <c r="O464" s="0" t="n">
        <f aca="false">+O25*$C465</f>
        <v>0</v>
      </c>
      <c r="Q464" s="0" t="n">
        <f aca="false">+Q25*$C465</f>
        <v>0</v>
      </c>
      <c r="R464" s="0" t="n">
        <f aca="false">+R25*$C465</f>
        <v>0</v>
      </c>
    </row>
    <row r="465" customFormat="false" ht="12.75" hidden="false" customHeight="false" outlineLevel="0" collapsed="false">
      <c r="B465" s="28" t="n">
        <v>11</v>
      </c>
      <c r="C465" s="561" t="n">
        <f aca="false">+($C$453+C464)*$C$454</f>
        <v>1.18074751751821</v>
      </c>
      <c r="D465" s="0" t="n">
        <f aca="false">$E10*C465</f>
        <v>0.678929822572969</v>
      </c>
      <c r="G465" s="0"/>
      <c r="H465" s="0" t="n">
        <f aca="false">+H26*$C466</f>
        <v>0</v>
      </c>
      <c r="I465" s="0" t="n">
        <f aca="false">+I26*$C466</f>
        <v>0</v>
      </c>
      <c r="K465" s="0" t="n">
        <f aca="false">+K26*$C466</f>
        <v>0</v>
      </c>
      <c r="L465" s="0" t="n">
        <f aca="false">+L26*$C466</f>
        <v>0</v>
      </c>
      <c r="N465" s="0" t="n">
        <f aca="false">+N26*$C466</f>
        <v>0</v>
      </c>
      <c r="O465" s="0" t="n">
        <f aca="false">+O26*$C466</f>
        <v>0</v>
      </c>
      <c r="Q465" s="0" t="n">
        <f aca="false">+Q26*$C466</f>
        <v>0</v>
      </c>
      <c r="R465" s="0" t="n">
        <f aca="false">+R26*$C466</f>
        <v>0</v>
      </c>
    </row>
    <row r="466" customFormat="false" ht="12.75" hidden="false" customHeight="false" outlineLevel="0" collapsed="false">
      <c r="B466" s="28" t="n">
        <v>12</v>
      </c>
      <c r="C466" s="561" t="n">
        <f aca="false">+($C$453+C465)*$C$454</f>
        <v>1.1971947468085</v>
      </c>
      <c r="D466" s="550" t="n">
        <f aca="false">$E11*C466</f>
        <v>0</v>
      </c>
      <c r="G466" s="0"/>
      <c r="H466" s="0" t="n">
        <f aca="false">+H27*$C467</f>
        <v>0</v>
      </c>
      <c r="I466" s="0" t="n">
        <f aca="false">+I27*$C467</f>
        <v>0</v>
      </c>
      <c r="K466" s="0" t="n">
        <f aca="false">+K27*$C467</f>
        <v>0</v>
      </c>
      <c r="L466" s="0" t="n">
        <f aca="false">+L27*$C467</f>
        <v>0</v>
      </c>
      <c r="N466" s="0" t="n">
        <f aca="false">+N27*$C467</f>
        <v>0</v>
      </c>
      <c r="O466" s="0" t="n">
        <f aca="false">+O27*$C467</f>
        <v>0</v>
      </c>
      <c r="Q466" s="0" t="n">
        <f aca="false">+Q27*$C467</f>
        <v>0</v>
      </c>
      <c r="R466" s="0" t="n">
        <f aca="false">+R27*$C467</f>
        <v>0</v>
      </c>
    </row>
    <row r="467" customFormat="false" ht="12.75" hidden="false" customHeight="false" outlineLevel="0" collapsed="false">
      <c r="B467" s="28" t="n">
        <v>13</v>
      </c>
      <c r="C467" s="561" t="n">
        <f aca="false">+($C$453+C466)*$C$454</f>
        <v>1.21367980472616</v>
      </c>
      <c r="D467" s="0" t="n">
        <f aca="false">SUM(D455:D466)</f>
        <v>121.887921542498</v>
      </c>
      <c r="G467" s="0"/>
      <c r="H467" s="0" t="n">
        <f aca="false">+H28*$C468</f>
        <v>0</v>
      </c>
      <c r="I467" s="0" t="n">
        <f aca="false">+I28*$C468</f>
        <v>0</v>
      </c>
      <c r="K467" s="0" t="n">
        <f aca="false">+K28*$C468</f>
        <v>0</v>
      </c>
      <c r="L467" s="0" t="n">
        <f aca="false">+L28*$C468</f>
        <v>0</v>
      </c>
      <c r="N467" s="0" t="n">
        <f aca="false">+N28*$C468</f>
        <v>0</v>
      </c>
      <c r="O467" s="0" t="n">
        <f aca="false">+O28*$C468</f>
        <v>0</v>
      </c>
      <c r="Q467" s="0" t="n">
        <f aca="false">+Q28*$C468</f>
        <v>0</v>
      </c>
      <c r="R467" s="0" t="n">
        <f aca="false">+R28*$C468</f>
        <v>0</v>
      </c>
    </row>
    <row r="468" customFormat="false" ht="12.75" hidden="false" customHeight="false" outlineLevel="0" collapsed="false">
      <c r="B468" s="28" t="n">
        <v>14</v>
      </c>
      <c r="C468" s="561" t="n">
        <f aca="false">+($C$453+C467)*$C$454</f>
        <v>1.23020277827703</v>
      </c>
      <c r="G468" s="0"/>
      <c r="H468" s="0" t="n">
        <f aca="false">+H29*$C469</f>
        <v>0</v>
      </c>
      <c r="I468" s="0" t="n">
        <f aca="false">+I29*$C469</f>
        <v>0</v>
      </c>
      <c r="K468" s="0" t="n">
        <f aca="false">+K29*$C469</f>
        <v>0</v>
      </c>
      <c r="L468" s="0" t="n">
        <f aca="false">+L29*$C469</f>
        <v>0</v>
      </c>
      <c r="N468" s="0" t="n">
        <f aca="false">+N29*$C469</f>
        <v>0</v>
      </c>
      <c r="O468" s="0" t="n">
        <f aca="false">+O29*$C469</f>
        <v>0</v>
      </c>
      <c r="Q468" s="0" t="n">
        <f aca="false">+Q29*$C469</f>
        <v>0</v>
      </c>
      <c r="R468" s="0" t="n">
        <f aca="false">+R29*$C469</f>
        <v>0</v>
      </c>
    </row>
    <row r="469" customFormat="false" ht="12.75" hidden="false" customHeight="false" outlineLevel="0" collapsed="false">
      <c r="B469" s="28" t="n">
        <v>15</v>
      </c>
      <c r="C469" s="561" t="n">
        <f aca="false">+($C$453+C468)*$C$454</f>
        <v>1.24676375466707</v>
      </c>
      <c r="G469" s="0"/>
      <c r="H469" s="0" t="n">
        <f aca="false">+H30*$C470</f>
        <v>0</v>
      </c>
      <c r="I469" s="0" t="n">
        <f aca="false">+I30*$C470</f>
        <v>0</v>
      </c>
      <c r="K469" s="0" t="n">
        <f aca="false">+K30*$C470</f>
        <v>0</v>
      </c>
      <c r="L469" s="0" t="n">
        <f aca="false">+L30*$C470</f>
        <v>0</v>
      </c>
      <c r="N469" s="0" t="n">
        <f aca="false">+N30*$C470</f>
        <v>0</v>
      </c>
      <c r="O469" s="0" t="n">
        <f aca="false">+O30*$C470</f>
        <v>0</v>
      </c>
      <c r="Q469" s="0" t="n">
        <f aca="false">+Q30*$C470</f>
        <v>0</v>
      </c>
      <c r="R469" s="0" t="n">
        <f aca="false">+R30*$C470</f>
        <v>0</v>
      </c>
    </row>
    <row r="470" customFormat="false" ht="12.75" hidden="false" customHeight="false" outlineLevel="0" collapsed="false">
      <c r="B470" s="28" t="n">
        <v>16</v>
      </c>
      <c r="C470" s="561" t="n">
        <f aca="false">+($C$453+C469)*$C$454</f>
        <v>1.2633628213028</v>
      </c>
      <c r="G470" s="0"/>
      <c r="H470" s="0" t="n">
        <f aca="false">+H31*$C471</f>
        <v>0</v>
      </c>
      <c r="I470" s="0" t="n">
        <f aca="false">+I31*$C471</f>
        <v>0</v>
      </c>
      <c r="K470" s="0" t="n">
        <f aca="false">+K31*$C471</f>
        <v>0</v>
      </c>
      <c r="L470" s="0" t="n">
        <f aca="false">+L31*$C471</f>
        <v>0</v>
      </c>
      <c r="N470" s="0" t="n">
        <f aca="false">+N31*$C471</f>
        <v>0</v>
      </c>
      <c r="O470" s="0" t="n">
        <f aca="false">+O31*$C471</f>
        <v>0</v>
      </c>
      <c r="Q470" s="0" t="n">
        <f aca="false">+Q31*$C471</f>
        <v>0</v>
      </c>
      <c r="R470" s="0" t="n">
        <f aca="false">+R31*$C471</f>
        <v>0</v>
      </c>
    </row>
    <row r="471" customFormat="false" ht="12.75" hidden="false" customHeight="false" outlineLevel="0" collapsed="false">
      <c r="B471" s="28" t="n">
        <v>17</v>
      </c>
      <c r="C471" s="561" t="n">
        <f aca="false">+($C$453+C470)*$C$454</f>
        <v>1.2800000657918</v>
      </c>
      <c r="G471" s="0"/>
      <c r="H471" s="0" t="n">
        <f aca="false">+H32*$C472</f>
        <v>0</v>
      </c>
      <c r="I471" s="0" t="n">
        <f aca="false">+I32*$C472</f>
        <v>0</v>
      </c>
      <c r="K471" s="0" t="n">
        <f aca="false">+K32*$C472</f>
        <v>0</v>
      </c>
      <c r="L471" s="0" t="n">
        <f aca="false">+L32*$C472</f>
        <v>0</v>
      </c>
      <c r="N471" s="0" t="n">
        <f aca="false">+N32*$C472</f>
        <v>0</v>
      </c>
      <c r="O471" s="0" t="n">
        <f aca="false">+O32*$C472</f>
        <v>0</v>
      </c>
      <c r="Q471" s="0" t="n">
        <f aca="false">+Q32*$C472</f>
        <v>0</v>
      </c>
      <c r="R471" s="0" t="n">
        <f aca="false">+R32*$C472</f>
        <v>0</v>
      </c>
    </row>
    <row r="472" customFormat="false" ht="12.75" hidden="false" customHeight="false" outlineLevel="0" collapsed="false">
      <c r="B472" s="28" t="n">
        <v>18</v>
      </c>
      <c r="C472" s="561" t="n">
        <f aca="false">+($C$453+C471)*$C$454</f>
        <v>1.29667557594312</v>
      </c>
      <c r="G472" s="0"/>
      <c r="H472" s="0" t="n">
        <f aca="false">+H32*$C473</f>
        <v>0</v>
      </c>
      <c r="I472" s="0" t="n">
        <f aca="false">+I32*$C473</f>
        <v>0</v>
      </c>
      <c r="K472" s="0" t="n">
        <f aca="false">+K32*$C473</f>
        <v>0</v>
      </c>
      <c r="L472" s="0" t="n">
        <f aca="false">+L32*$C473</f>
        <v>0</v>
      </c>
      <c r="N472" s="0" t="n">
        <f aca="false">+N32*$C473</f>
        <v>0</v>
      </c>
      <c r="O472" s="0" t="n">
        <f aca="false">+O32*$C473</f>
        <v>0</v>
      </c>
      <c r="Q472" s="0" t="n">
        <f aca="false">+Q32*$C473</f>
        <v>0</v>
      </c>
      <c r="R472" s="0" t="n">
        <f aca="false">+R32*$C473</f>
        <v>0</v>
      </c>
    </row>
    <row r="473" customFormat="false" ht="12.75" hidden="false" customHeight="false" outlineLevel="0" collapsed="false">
      <c r="B473" s="28" t="n">
        <v>19</v>
      </c>
      <c r="C473" s="561" t="n">
        <f aca="false">+($C$453+C472)*$C$454</f>
        <v>1.31338943976779</v>
      </c>
      <c r="G473" s="0"/>
      <c r="H473" s="0" t="n">
        <f aca="false">+H34*$C475</f>
        <v>0</v>
      </c>
      <c r="I473" s="0" t="n">
        <f aca="false">+I34*$C475</f>
        <v>0</v>
      </c>
      <c r="K473" s="0" t="n">
        <f aca="false">+K34*$C475</f>
        <v>0</v>
      </c>
      <c r="L473" s="0" t="n">
        <f aca="false">+L34*$C475</f>
        <v>0</v>
      </c>
      <c r="N473" s="0" t="n">
        <f aca="false">+N34*$C475</f>
        <v>0</v>
      </c>
      <c r="O473" s="0" t="n">
        <f aca="false">+O34*$C475</f>
        <v>0</v>
      </c>
      <c r="Q473" s="0" t="n">
        <f aca="false">+Q34*$C475</f>
        <v>0</v>
      </c>
      <c r="R473" s="0" t="n">
        <f aca="false">+R34*$C475</f>
        <v>0</v>
      </c>
    </row>
    <row r="474" customFormat="false" ht="12.75" hidden="false" customHeight="false" outlineLevel="0" collapsed="false">
      <c r="B474" s="28" t="n">
        <v>20</v>
      </c>
      <c r="C474" s="561" t="n">
        <f aca="false">+($C$453+C473)*$C$454</f>
        <v>1.33014174547925</v>
      </c>
      <c r="G474" s="0"/>
      <c r="H474" s="550" t="n">
        <f aca="false">SUM(H455:H473)</f>
        <v>20.0272546100509</v>
      </c>
      <c r="I474" s="550" t="n">
        <f aca="false">SUM(I455:I473)</f>
        <v>0</v>
      </c>
      <c r="J474" s="550"/>
      <c r="K474" s="550" t="n">
        <f aca="false">SUM(K455:K473)</f>
        <v>20.0272546100509</v>
      </c>
      <c r="L474" s="550" t="n">
        <f aca="false">SUM(L455:L473)</f>
        <v>0</v>
      </c>
      <c r="M474" s="550"/>
      <c r="N474" s="550" t="n">
        <f aca="false">SUM(N455:N473)</f>
        <v>20.0272546100509</v>
      </c>
      <c r="O474" s="550" t="n">
        <f aca="false">SUM(O455:O473)</f>
        <v>0</v>
      </c>
      <c r="P474" s="550"/>
      <c r="Q474" s="550" t="n">
        <f aca="false">SUM(Q455:Q473)</f>
        <v>20.0272546100509</v>
      </c>
      <c r="R474" s="550" t="n">
        <f aca="false">SUM(R455:R473)</f>
        <v>0</v>
      </c>
    </row>
    <row r="475" customFormat="false" ht="12.75" hidden="false" customHeight="false" outlineLevel="0" collapsed="false">
      <c r="B475" s="28" t="n">
        <v>21</v>
      </c>
      <c r="C475" s="561" t="n">
        <f aca="false">+($C$453+C474)*$C$454</f>
        <v>1.34693258149386</v>
      </c>
      <c r="G475" s="0"/>
      <c r="H475" s="0" t="n">
        <f aca="false">H474+I474</f>
        <v>20.0272546100509</v>
      </c>
      <c r="I475" s="0" t="n">
        <f aca="false">H474+I474</f>
        <v>20.0272546100509</v>
      </c>
      <c r="K475" s="0" t="n">
        <f aca="false">K474+L474</f>
        <v>20.0272546100509</v>
      </c>
      <c r="L475" s="0" t="n">
        <f aca="false">K474+L474</f>
        <v>20.0272546100509</v>
      </c>
      <c r="N475" s="0" t="n">
        <f aca="false">N474+O474</f>
        <v>20.0272546100509</v>
      </c>
      <c r="O475" s="0" t="n">
        <f aca="false">N474+O474</f>
        <v>20.0272546100509</v>
      </c>
      <c r="Q475" s="0" t="n">
        <f aca="false">Q474+R474</f>
        <v>20.0272546100509</v>
      </c>
      <c r="R475" s="0" t="n">
        <f aca="false">Q474+R474</f>
        <v>20.0272546100509</v>
      </c>
    </row>
    <row r="476" customFormat="false" ht="12.75" hidden="false" customHeight="false" outlineLevel="0" collapsed="false">
      <c r="B476" s="28" t="n">
        <v>22</v>
      </c>
      <c r="C476" s="561" t="n">
        <f aca="false">+($C$453+C475)*$C$454</f>
        <v>1.36376203643129</v>
      </c>
      <c r="G476" s="0"/>
    </row>
    <row r="477" customFormat="false" ht="12.75" hidden="false" customHeight="false" outlineLevel="0" collapsed="false">
      <c r="B477" s="28" t="n">
        <v>23</v>
      </c>
      <c r="C477" s="561" t="n">
        <f aca="false">+($C$453+C476)*$C$454</f>
        <v>1.38063019911508</v>
      </c>
      <c r="G477" s="0"/>
    </row>
    <row r="478" customFormat="false" ht="12.75" hidden="false" customHeight="false" outlineLevel="0" collapsed="false">
      <c r="B478" s="28" t="n">
        <v>24</v>
      </c>
      <c r="C478" s="561" t="n">
        <f aca="false">+($C$453+C477)*$C$454</f>
        <v>1.39753715857305</v>
      </c>
      <c r="G478" s="0"/>
    </row>
    <row r="479" customFormat="false" ht="12.75" hidden="false" customHeight="false" outlineLevel="0" collapsed="false">
      <c r="C479" s="561" t="n">
        <f aca="false">+($C$453+C478)*$C$454</f>
        <v>1.41448300403777</v>
      </c>
      <c r="G479" s="0"/>
      <c r="H479" s="545"/>
      <c r="I479" s="545"/>
      <c r="K479" s="545"/>
      <c r="L479" s="545"/>
      <c r="N479" s="545"/>
      <c r="O479" s="545"/>
      <c r="Q479" s="545"/>
      <c r="R479" s="545"/>
    </row>
    <row r="480" customFormat="false" ht="12.75" hidden="false" customHeight="false" outlineLevel="0" collapsed="false">
      <c r="H480" s="545"/>
      <c r="I480" s="545"/>
      <c r="K480" s="545"/>
      <c r="L480" s="545"/>
      <c r="N480" s="545"/>
      <c r="O480" s="545"/>
      <c r="Q480" s="545"/>
      <c r="R480" s="545"/>
    </row>
    <row r="482" customFormat="false" ht="12.75" hidden="false" customHeight="false" outlineLevel="0" collapsed="false">
      <c r="D482" s="562" t="s">
        <v>247</v>
      </c>
      <c r="E482" s="562"/>
      <c r="H482" s="562" t="s">
        <v>248</v>
      </c>
      <c r="I482" s="562"/>
      <c r="K482" s="562" t="s">
        <v>248</v>
      </c>
      <c r="L482" s="562"/>
      <c r="N482" s="562" t="s">
        <v>248</v>
      </c>
      <c r="O482" s="562"/>
      <c r="Q482" s="562" t="s">
        <v>248</v>
      </c>
      <c r="R482" s="562"/>
    </row>
    <row r="483" customFormat="false" ht="12.75" hidden="false" customHeight="false" outlineLevel="0" collapsed="false">
      <c r="C483" s="0" t="n">
        <f aca="false">B455</f>
        <v>1</v>
      </c>
      <c r="D483" s="0" t="n">
        <f aca="false">C41*$C455</f>
        <v>0</v>
      </c>
      <c r="E483" s="0" t="n">
        <f aca="false">D41*$C455</f>
        <v>0</v>
      </c>
      <c r="H483" s="0" t="n">
        <f aca="false">(IF(H41="",1,2))*$C455</f>
        <v>1.0183368</v>
      </c>
      <c r="K483" s="0" t="n">
        <f aca="false">(IF(K41="",1,2))*$C455</f>
        <v>1.0183368</v>
      </c>
      <c r="N483" s="0" t="n">
        <f aca="false">(IF(N41="",1,2))*$C455</f>
        <v>1.0183368</v>
      </c>
      <c r="Q483" s="0" t="n">
        <f aca="false">(IF(Q41="",1,2))*$C455</f>
        <v>1.0183368</v>
      </c>
    </row>
    <row r="484" customFormat="false" ht="12.75" hidden="false" customHeight="false" outlineLevel="0" collapsed="false">
      <c r="C484" s="0" t="n">
        <f aca="false">B456</f>
        <v>2</v>
      </c>
      <c r="D484" s="0" t="n">
        <f aca="false">C42*$C456</f>
        <v>0</v>
      </c>
      <c r="E484" s="0" t="n">
        <f aca="false">D42*$C456</f>
        <v>0</v>
      </c>
      <c r="H484" s="0" t="n">
        <f aca="false">(IF(H42="",1,2))*$C456</f>
        <v>1.03441048464</v>
      </c>
      <c r="K484" s="0" t="n">
        <f aca="false">(IF(K42="",1,2))*$C456</f>
        <v>1.03441048464</v>
      </c>
      <c r="N484" s="0" t="n">
        <f aca="false">(IF(N42="",1,2))*$C456</f>
        <v>1.03441048464</v>
      </c>
      <c r="Q484" s="0" t="n">
        <f aca="false">(IF(Q42="",1,2))*$C456</f>
        <v>1.03441048464</v>
      </c>
    </row>
    <row r="485" customFormat="false" ht="12.75" hidden="false" customHeight="false" outlineLevel="0" collapsed="false">
      <c r="C485" s="0" t="n">
        <f aca="false">B457</f>
        <v>3</v>
      </c>
      <c r="D485" s="0" t="n">
        <f aca="false">C43*$C457</f>
        <v>0</v>
      </c>
      <c r="E485" s="0" t="n">
        <f aca="false">D43*$C457</f>
        <v>0</v>
      </c>
      <c r="H485" s="0" t="n">
        <f aca="false">(IF(H43="",1,2))*$C457</f>
        <v>1.05052113875467</v>
      </c>
      <c r="K485" s="0" t="n">
        <f aca="false">(IF(K43="",1,2))*$C457</f>
        <v>1.05052113875467</v>
      </c>
      <c r="N485" s="0" t="n">
        <f aca="false">(IF(N43="",1,2))*$C457</f>
        <v>1.05052113875467</v>
      </c>
      <c r="Q485" s="0" t="n">
        <f aca="false">(IF(Q43="",1,2))*$C457</f>
        <v>1.05052113875467</v>
      </c>
    </row>
    <row r="486" customFormat="false" ht="12.75" hidden="false" customHeight="false" outlineLevel="0" collapsed="false">
      <c r="C486" s="0" t="n">
        <f aca="false">B458</f>
        <v>4</v>
      </c>
      <c r="D486" s="0" t="n">
        <f aca="false">C44*$C458</f>
        <v>0</v>
      </c>
      <c r="E486" s="0" t="n">
        <f aca="false">D44*$C458</f>
        <v>0</v>
      </c>
      <c r="H486" s="0" t="n">
        <f aca="false">(IF(H44="",1,2))*$C458</f>
        <v>1.06666884737381</v>
      </c>
      <c r="K486" s="0" t="n">
        <f aca="false">(IF(K44="",1,2))*$C458</f>
        <v>1.06666884737381</v>
      </c>
      <c r="N486" s="0" t="n">
        <f aca="false">(IF(N44="",1,2))*$C458</f>
        <v>1.06666884737381</v>
      </c>
      <c r="Q486" s="0" t="n">
        <f aca="false">(IF(Q44="",1,2))*$C458</f>
        <v>1.06666884737381</v>
      </c>
    </row>
    <row r="487" customFormat="false" ht="12.75" hidden="false" customHeight="false" outlineLevel="0" collapsed="false">
      <c r="C487" s="0" t="n">
        <f aca="false">B459</f>
        <v>5</v>
      </c>
      <c r="D487" s="0" t="n">
        <f aca="false">C45*$C459</f>
        <v>0</v>
      </c>
      <c r="E487" s="0" t="n">
        <f aca="false">D45*$C459</f>
        <v>0</v>
      </c>
      <c r="H487" s="0" t="n">
        <f aca="false">(IF(H45="",1,2))*$C459</f>
        <v>1.08285369572277</v>
      </c>
      <c r="K487" s="0" t="n">
        <f aca="false">(IF(K45="",1,2))*$C459</f>
        <v>1.08285369572277</v>
      </c>
      <c r="N487" s="0" t="n">
        <f aca="false">(IF(N45="",1,2))*$C459</f>
        <v>1.08285369572277</v>
      </c>
      <c r="Q487" s="0" t="n">
        <f aca="false">(IF(Q45="",1,2))*$C459</f>
        <v>1.08285369572277</v>
      </c>
    </row>
    <row r="488" customFormat="false" ht="12.75" hidden="false" customHeight="false" outlineLevel="0" collapsed="false">
      <c r="C488" s="0" t="n">
        <f aca="false">B460</f>
        <v>6</v>
      </c>
      <c r="D488" s="0" t="n">
        <f aca="false">C46*$C460</f>
        <v>0</v>
      </c>
      <c r="E488" s="0" t="n">
        <f aca="false">D46*$C460</f>
        <v>0</v>
      </c>
      <c r="H488" s="0" t="n">
        <f aca="false">(IF(H46="",1,2))*$C460</f>
        <v>1.09907576922293</v>
      </c>
      <c r="K488" s="0" t="n">
        <f aca="false">(IF(K46="",1,2))*$C460</f>
        <v>1.09907576922293</v>
      </c>
      <c r="N488" s="0" t="n">
        <f aca="false">(IF(N46="",1,2))*$C460</f>
        <v>1.09907576922293</v>
      </c>
      <c r="Q488" s="0" t="n">
        <f aca="false">(IF(Q46="",1,2))*$C460</f>
        <v>1.09907576922293</v>
      </c>
    </row>
    <row r="489" customFormat="false" ht="12.75" hidden="false" customHeight="false" outlineLevel="0" collapsed="false">
      <c r="C489" s="0" t="n">
        <f aca="false">B461</f>
        <v>7</v>
      </c>
      <c r="D489" s="0" t="n">
        <f aca="false">C47*$C461</f>
        <v>0</v>
      </c>
      <c r="E489" s="0" t="n">
        <f aca="false">D47*$C461</f>
        <v>0</v>
      </c>
      <c r="H489" s="0" t="n">
        <f aca="false">(IF(H47="",1,2))*$C461</f>
        <v>1.11533515349214</v>
      </c>
      <c r="K489" s="0" t="n">
        <f aca="false">(IF(K47="",1,2))*$C461</f>
        <v>1.11533515349214</v>
      </c>
      <c r="N489" s="0" t="n">
        <f aca="false">(IF(N47="",1,2))*$C461</f>
        <v>1.11533515349214</v>
      </c>
      <c r="Q489" s="0" t="n">
        <f aca="false">(IF(Q47="",1,2))*$C461</f>
        <v>1.11533515349214</v>
      </c>
    </row>
    <row r="490" customFormat="false" ht="12.75" hidden="false" customHeight="false" outlineLevel="0" collapsed="false">
      <c r="C490" s="0" t="n">
        <f aca="false">B462</f>
        <v>8</v>
      </c>
      <c r="D490" s="0" t="n">
        <f aca="false">C48*$C462</f>
        <v>0</v>
      </c>
      <c r="E490" s="0" t="n">
        <f aca="false">D48*$C462</f>
        <v>0</v>
      </c>
      <c r="H490" s="0" t="n">
        <f aca="false">(IF(H48="",1,2))*$C462</f>
        <v>1.13163193434517</v>
      </c>
      <c r="K490" s="0" t="n">
        <f aca="false">(IF(K48="",1,2))*$C462</f>
        <v>1.13163193434517</v>
      </c>
      <c r="N490" s="0" t="n">
        <f aca="false">(IF(N48="",1,2))*$C462</f>
        <v>1.13163193434517</v>
      </c>
      <c r="Q490" s="0" t="n">
        <f aca="false">(IF(Q48="",1,2))*$C462</f>
        <v>1.13163193434517</v>
      </c>
    </row>
    <row r="491" customFormat="false" ht="12.75" hidden="false" customHeight="false" outlineLevel="0" collapsed="false">
      <c r="C491" s="0" t="n">
        <f aca="false">B463</f>
        <v>9</v>
      </c>
      <c r="D491" s="0" t="n">
        <f aca="false">C49*$C463</f>
        <v>0</v>
      </c>
      <c r="E491" s="0" t="n">
        <f aca="false">D49*$C463</f>
        <v>0</v>
      </c>
      <c r="H491" s="0" t="n">
        <f aca="false">(IF(H49="",1,2))*$C463</f>
        <v>1.14796619779417</v>
      </c>
      <c r="K491" s="0" t="n">
        <f aca="false">(IF(K49="",1,2))*$C463</f>
        <v>1.14796619779417</v>
      </c>
      <c r="N491" s="0" t="n">
        <f aca="false">(IF(N49="",1,2))*$C463</f>
        <v>1.14796619779417</v>
      </c>
      <c r="Q491" s="0" t="n">
        <f aca="false">(IF(Q49="",1,2))*$C463</f>
        <v>1.14796619779417</v>
      </c>
    </row>
    <row r="492" customFormat="false" ht="12.75" hidden="false" customHeight="false" outlineLevel="0" collapsed="false">
      <c r="C492" s="0" t="n">
        <f aca="false">B464</f>
        <v>10</v>
      </c>
      <c r="D492" s="0" t="n">
        <f aca="false">C50*$C464</f>
        <v>0</v>
      </c>
      <c r="E492" s="0" t="n">
        <f aca="false">D50*$C464</f>
        <v>0</v>
      </c>
      <c r="H492" s="0" t="n">
        <f aca="false">(IF(H50="",1,2))*$C464</f>
        <v>1.16433803004909</v>
      </c>
      <c r="K492" s="0" t="n">
        <f aca="false">(IF(K50="",1,2))*$C464</f>
        <v>1.16433803004909</v>
      </c>
      <c r="N492" s="0" t="n">
        <f aca="false">(IF(N50="",1,2))*$C464</f>
        <v>1.16433803004909</v>
      </c>
      <c r="Q492" s="0" t="n">
        <f aca="false">(IF(Q50="",1,2))*$C464</f>
        <v>1.16433803004909</v>
      </c>
    </row>
    <row r="493" customFormat="false" ht="12.75" hidden="false" customHeight="false" outlineLevel="0" collapsed="false">
      <c r="C493" s="0" t="n">
        <f aca="false">B465</f>
        <v>11</v>
      </c>
      <c r="D493" s="0" t="n">
        <f aca="false">C51*$C465</f>
        <v>0</v>
      </c>
      <c r="E493" s="0" t="n">
        <f aca="false">D51*$C465</f>
        <v>0</v>
      </c>
      <c r="H493" s="0" t="n">
        <f aca="false">(IF(H51="",1,2))*$C465</f>
        <v>1.18074751751821</v>
      </c>
      <c r="K493" s="0" t="n">
        <f aca="false">(IF(K51="",1,2))*$C465</f>
        <v>1.18074751751821</v>
      </c>
      <c r="N493" s="0" t="n">
        <f aca="false">(IF(N51="",1,2))*$C465</f>
        <v>1.18074751751821</v>
      </c>
      <c r="Q493" s="0" t="n">
        <f aca="false">(IF(Q51="",1,2))*$C465</f>
        <v>1.18074751751821</v>
      </c>
    </row>
    <row r="494" customFormat="false" ht="12.75" hidden="false" customHeight="false" outlineLevel="0" collapsed="false">
      <c r="C494" s="0" t="n">
        <f aca="false">B466</f>
        <v>12</v>
      </c>
      <c r="D494" s="0" t="n">
        <f aca="false">C52*$C466</f>
        <v>0</v>
      </c>
      <c r="E494" s="0" t="n">
        <f aca="false">D52*$C466</f>
        <v>0</v>
      </c>
      <c r="H494" s="0" t="n">
        <f aca="false">(IF(H52="",1,2))*$C466</f>
        <v>1.1971947468085</v>
      </c>
      <c r="K494" s="0" t="n">
        <f aca="false">(IF(K52="",1,2))*$C466</f>
        <v>1.1971947468085</v>
      </c>
      <c r="N494" s="0" t="n">
        <f aca="false">(IF(N52="",1,2))*$C466</f>
        <v>1.1971947468085</v>
      </c>
      <c r="Q494" s="0" t="n">
        <f aca="false">(IF(Q52="",1,2))*$C466</f>
        <v>1.1971947468085</v>
      </c>
    </row>
    <row r="495" customFormat="false" ht="12.75" hidden="false" customHeight="false" outlineLevel="0" collapsed="false">
      <c r="C495" s="0" t="n">
        <f aca="false">B467</f>
        <v>13</v>
      </c>
      <c r="D495" s="0" t="n">
        <f aca="false">C53*$C467</f>
        <v>0</v>
      </c>
      <c r="E495" s="0" t="n">
        <f aca="false">D53*$C467</f>
        <v>0</v>
      </c>
      <c r="H495" s="0" t="n">
        <f aca="false">(IF(H53="",1,2))*$C467</f>
        <v>1.21367980472616</v>
      </c>
      <c r="K495" s="0" t="n">
        <f aca="false">(IF(K53="",1,2))*$C467</f>
        <v>1.21367980472616</v>
      </c>
      <c r="N495" s="0" t="n">
        <f aca="false">(IF(N53="",1,2))*$C467</f>
        <v>1.21367980472616</v>
      </c>
      <c r="Q495" s="0" t="n">
        <f aca="false">(IF(Q53="",1,2))*$C467</f>
        <v>1.21367980472616</v>
      </c>
    </row>
    <row r="496" customFormat="false" ht="12.75" hidden="false" customHeight="false" outlineLevel="0" collapsed="false">
      <c r="C496" s="0" t="n">
        <f aca="false">B468</f>
        <v>14</v>
      </c>
      <c r="D496" s="0" t="n">
        <f aca="false">C54*$C468</f>
        <v>0</v>
      </c>
      <c r="E496" s="0" t="n">
        <f aca="false">D54*$C468</f>
        <v>0</v>
      </c>
      <c r="H496" s="0" t="n">
        <f aca="false">(IF(H54="",1,2))*$C468</f>
        <v>1.23020277827703</v>
      </c>
      <c r="K496" s="0" t="n">
        <f aca="false">(IF(K54="",1,2))*$C468</f>
        <v>1.23020277827703</v>
      </c>
      <c r="N496" s="0" t="n">
        <f aca="false">(IF(N54="",1,2))*$C468</f>
        <v>1.23020277827703</v>
      </c>
      <c r="Q496" s="0" t="n">
        <f aca="false">(IF(Q54="",1,2))*$C468</f>
        <v>1.23020277827703</v>
      </c>
    </row>
    <row r="497" customFormat="false" ht="12.75" hidden="false" customHeight="false" outlineLevel="0" collapsed="false">
      <c r="C497" s="0" t="n">
        <f aca="false">B469</f>
        <v>15</v>
      </c>
      <c r="D497" s="0" t="n">
        <f aca="false">C55*$C469</f>
        <v>0</v>
      </c>
      <c r="E497" s="0" t="n">
        <f aca="false">D55*$C469</f>
        <v>0</v>
      </c>
      <c r="H497" s="0" t="n">
        <f aca="false">(IF(H55="",1,2))*$C469</f>
        <v>1.24676375466707</v>
      </c>
      <c r="K497" s="0" t="n">
        <f aca="false">(IF(K55="",1,2))*$C469</f>
        <v>1.24676375466707</v>
      </c>
      <c r="N497" s="0" t="n">
        <f aca="false">(IF(N55="",1,2))*$C469</f>
        <v>1.24676375466707</v>
      </c>
      <c r="Q497" s="0" t="n">
        <f aca="false">(IF(Q55="",1,2))*$C469</f>
        <v>1.24676375466707</v>
      </c>
    </row>
    <row r="498" customFormat="false" ht="12.75" hidden="false" customHeight="false" outlineLevel="0" collapsed="false">
      <c r="C498" s="0" t="n">
        <f aca="false">B470</f>
        <v>16</v>
      </c>
      <c r="D498" s="0" t="n">
        <f aca="false">C56*$C470</f>
        <v>0</v>
      </c>
      <c r="E498" s="0" t="n">
        <f aca="false">D56*$C470</f>
        <v>0</v>
      </c>
      <c r="H498" s="0" t="n">
        <f aca="false">(IF(H56="",1,2))*$C470</f>
        <v>1.2633628213028</v>
      </c>
      <c r="K498" s="0" t="n">
        <f aca="false">(IF(K56="",1,2))*$C470</f>
        <v>1.2633628213028</v>
      </c>
      <c r="N498" s="0" t="n">
        <f aca="false">(IF(N56="",1,2))*$C470</f>
        <v>1.2633628213028</v>
      </c>
      <c r="Q498" s="0" t="n">
        <f aca="false">(IF(Q56="",1,2))*$C470</f>
        <v>1.2633628213028</v>
      </c>
    </row>
    <row r="499" customFormat="false" ht="12.75" hidden="false" customHeight="false" outlineLevel="0" collapsed="false">
      <c r="C499" s="0" t="n">
        <f aca="false">B471</f>
        <v>17</v>
      </c>
      <c r="D499" s="0" t="n">
        <f aca="false">C57*$C471</f>
        <v>0</v>
      </c>
      <c r="E499" s="0" t="n">
        <f aca="false">D57*$C471</f>
        <v>0</v>
      </c>
      <c r="H499" s="0" t="n">
        <f aca="false">(IF(H57="",1,2))*$C471</f>
        <v>1.2800000657918</v>
      </c>
      <c r="K499" s="0" t="n">
        <f aca="false">(IF(K57="",1,2))*$C471</f>
        <v>1.2800000657918</v>
      </c>
      <c r="N499" s="0" t="n">
        <f aca="false">(IF(N57="",1,2))*$C471</f>
        <v>1.2800000657918</v>
      </c>
      <c r="Q499" s="0" t="n">
        <f aca="false">(IF(Q57="",1,2))*$C471</f>
        <v>1.2800000657918</v>
      </c>
    </row>
    <row r="500" customFormat="false" ht="12.75" hidden="false" customHeight="false" outlineLevel="0" collapsed="false">
      <c r="C500" s="0" t="n">
        <f aca="false">B472</f>
        <v>18</v>
      </c>
      <c r="D500" s="0" t="n">
        <f aca="false">C58*$C472</f>
        <v>0</v>
      </c>
      <c r="E500" s="0" t="n">
        <f aca="false">D58*$C472</f>
        <v>0</v>
      </c>
      <c r="H500" s="0" t="n">
        <f aca="false">(IF(H58="",1,2))*$C472</f>
        <v>1.29667557594312</v>
      </c>
      <c r="K500" s="0" t="n">
        <f aca="false">(IF(K58="",1,2))*$C472</f>
        <v>1.29667557594312</v>
      </c>
      <c r="N500" s="0" t="n">
        <f aca="false">(IF(N58="",1,2))*$C472</f>
        <v>1.29667557594312</v>
      </c>
      <c r="Q500" s="0" t="n">
        <f aca="false">(IF(Q58="",1,2))*$C472</f>
        <v>1.29667557594312</v>
      </c>
    </row>
    <row r="501" customFormat="false" ht="12.75" hidden="false" customHeight="false" outlineLevel="0" collapsed="false">
      <c r="C501" s="0" t="n">
        <f aca="false">B473</f>
        <v>19</v>
      </c>
      <c r="D501" s="0" t="n">
        <f aca="false">C59*$C473</f>
        <v>0</v>
      </c>
      <c r="E501" s="0" t="n">
        <f aca="false">D59*$C473</f>
        <v>0</v>
      </c>
      <c r="H501" s="0" t="n">
        <f aca="false">(IF(H59="",1,2))*$C473</f>
        <v>1.31338943976779</v>
      </c>
      <c r="K501" s="0" t="n">
        <f aca="false">(IF(K59="",1,2))*$C473</f>
        <v>1.31338943976779</v>
      </c>
      <c r="N501" s="0" t="n">
        <f aca="false">(IF(N59="",1,2))*$C473</f>
        <v>1.31338943976779</v>
      </c>
      <c r="Q501" s="0" t="n">
        <f aca="false">(IF(Q59="",1,2))*$C473</f>
        <v>1.31338943976779</v>
      </c>
    </row>
    <row r="502" customFormat="false" ht="12.75" hidden="false" customHeight="false" outlineLevel="0" collapsed="false">
      <c r="C502" s="0" t="n">
        <f aca="false">B474</f>
        <v>20</v>
      </c>
      <c r="D502" s="0" t="n">
        <f aca="false">C60*$C474</f>
        <v>0</v>
      </c>
      <c r="E502" s="0" t="n">
        <f aca="false">D60*$C474</f>
        <v>0</v>
      </c>
      <c r="H502" s="0" t="n">
        <f aca="false">(IF(H60="",1,2))*$C474</f>
        <v>1.33014174547925</v>
      </c>
      <c r="K502" s="0" t="n">
        <f aca="false">(IF(K60="",1,2))*$C474</f>
        <v>1.33014174547925</v>
      </c>
      <c r="N502" s="0" t="n">
        <f aca="false">(IF(N60="",1,2))*$C474</f>
        <v>1.33014174547925</v>
      </c>
      <c r="Q502" s="0" t="n">
        <f aca="false">(IF(Q60="",1,2))*$C474</f>
        <v>1.33014174547925</v>
      </c>
    </row>
    <row r="503" customFormat="false" ht="12.75" hidden="false" customHeight="false" outlineLevel="0" collapsed="false">
      <c r="C503" s="0" t="n">
        <f aca="false">B475</f>
        <v>21</v>
      </c>
      <c r="D503" s="0" t="n">
        <f aca="false">C61*$C475</f>
        <v>0</v>
      </c>
      <c r="E503" s="0" t="n">
        <f aca="false">D61*$C475</f>
        <v>0</v>
      </c>
      <c r="H503" s="0" t="n">
        <f aca="false">(IF(H61="",1,2))*$C475</f>
        <v>1.34693258149386</v>
      </c>
      <c r="K503" s="0" t="n">
        <f aca="false">(IF(K61="",1,2))*$C475</f>
        <v>1.34693258149386</v>
      </c>
      <c r="N503" s="0" t="n">
        <f aca="false">(IF(N61="",1,2))*$C475</f>
        <v>1.34693258149386</v>
      </c>
      <c r="Q503" s="0" t="n">
        <f aca="false">(IF(Q61="",1,2))*$C475</f>
        <v>1.34693258149386</v>
      </c>
    </row>
    <row r="504" customFormat="false" ht="12.75" hidden="false" customHeight="false" outlineLevel="0" collapsed="false">
      <c r="C504" s="0" t="n">
        <f aca="false">B476</f>
        <v>22</v>
      </c>
      <c r="D504" s="0" t="n">
        <f aca="false">C62*$C476</f>
        <v>0</v>
      </c>
      <c r="E504" s="0" t="n">
        <f aca="false">D62*$C476</f>
        <v>0</v>
      </c>
      <c r="H504" s="0" t="n">
        <f aca="false">(IF(H62="",1,2))*$C476</f>
        <v>1.36376203643129</v>
      </c>
      <c r="K504" s="0" t="n">
        <f aca="false">(IF(K62="",1,2))*$C476</f>
        <v>1.36376203643129</v>
      </c>
      <c r="N504" s="0" t="n">
        <f aca="false">(IF(N62="",1,2))*$C476</f>
        <v>1.36376203643129</v>
      </c>
      <c r="Q504" s="0" t="n">
        <f aca="false">(IF(Q62="",1,2))*$C476</f>
        <v>1.36376203643129</v>
      </c>
    </row>
    <row r="505" customFormat="false" ht="12.75" hidden="false" customHeight="false" outlineLevel="0" collapsed="false">
      <c r="C505" s="0" t="n">
        <f aca="false">B477</f>
        <v>23</v>
      </c>
      <c r="D505" s="0" t="n">
        <f aca="false">C63*$C477</f>
        <v>0</v>
      </c>
      <c r="E505" s="0" t="n">
        <f aca="false">D63*$C477</f>
        <v>0</v>
      </c>
      <c r="H505" s="0" t="n">
        <f aca="false">(IF(H63="",1,2))*$C477</f>
        <v>1.38063019911508</v>
      </c>
      <c r="K505" s="0" t="n">
        <f aca="false">(IF(K63="",1,2))*$C477</f>
        <v>1.38063019911508</v>
      </c>
      <c r="N505" s="0" t="n">
        <f aca="false">(IF(N63="",1,2))*$C477</f>
        <v>1.38063019911508</v>
      </c>
      <c r="Q505" s="0" t="n">
        <f aca="false">(IF(Q63="",1,2))*$C477</f>
        <v>1.38063019911508</v>
      </c>
    </row>
    <row r="506" customFormat="false" ht="12.75" hidden="false" customHeight="false" outlineLevel="0" collapsed="false">
      <c r="C506" s="0" t="n">
        <f aca="false">B478</f>
        <v>24</v>
      </c>
      <c r="D506" s="550" t="n">
        <f aca="false">C64*$C478</f>
        <v>0</v>
      </c>
      <c r="E506" s="550" t="n">
        <f aca="false">D64*$C478</f>
        <v>0</v>
      </c>
      <c r="H506" s="550" t="n">
        <f aca="false">(IF(H64="",1,2))*$C478</f>
        <v>1.39753715857305</v>
      </c>
      <c r="I506" s="550"/>
      <c r="K506" s="550" t="n">
        <f aca="false">(IF(K64="",1,2))*$C478</f>
        <v>1.39753715857305</v>
      </c>
      <c r="L506" s="550"/>
      <c r="N506" s="550" t="n">
        <f aca="false">(IF(N64="",1,2))*$C478</f>
        <v>1.39753715857305</v>
      </c>
      <c r="O506" s="550"/>
      <c r="Q506" s="550" t="n">
        <f aca="false">(IF(Q64="",1,2))*$C478</f>
        <v>1.39753715857305</v>
      </c>
      <c r="R506" s="550"/>
    </row>
    <row r="507" customFormat="false" ht="12.75" hidden="false" customHeight="false" outlineLevel="0" collapsed="false">
      <c r="D507" s="0" t="n">
        <f aca="false">SUM(D483:D506)</f>
        <v>0</v>
      </c>
      <c r="E507" s="0" t="n">
        <f aca="false">SUM(E483:E506)</f>
        <v>0</v>
      </c>
      <c r="H507" s="0" t="n">
        <f aca="false">SUM(H483:H506)</f>
        <v>28.9521582772898</v>
      </c>
      <c r="I507" s="0" t="n">
        <f aca="false">SUM(I483:I506)</f>
        <v>0</v>
      </c>
      <c r="K507" s="0" t="n">
        <f aca="false">SUM(K483:K506)</f>
        <v>28.9521582772898</v>
      </c>
      <c r="L507" s="0" t="n">
        <f aca="false">SUM(L483:L506)</f>
        <v>0</v>
      </c>
      <c r="N507" s="0" t="n">
        <f aca="false">SUM(N483:N506)</f>
        <v>28.9521582772898</v>
      </c>
      <c r="O507" s="0" t="n">
        <f aca="false">SUM(O483:O506)</f>
        <v>0</v>
      </c>
      <c r="Q507" s="0" t="n">
        <f aca="false">SUM(Q483:Q506)</f>
        <v>28.9521582772898</v>
      </c>
      <c r="R507" s="0" t="n">
        <f aca="false">SUM(R483:R506)</f>
        <v>0</v>
      </c>
    </row>
    <row r="509" customFormat="false" ht="12.75" hidden="false" customHeight="false" outlineLevel="0" collapsed="false">
      <c r="H509" s="562" t="s">
        <v>249</v>
      </c>
      <c r="I509" s="562"/>
      <c r="K509" s="562" t="s">
        <v>249</v>
      </c>
      <c r="L509" s="562"/>
      <c r="N509" s="562" t="s">
        <v>249</v>
      </c>
      <c r="O509" s="562"/>
      <c r="Q509" s="562" t="s">
        <v>249</v>
      </c>
      <c r="R509" s="562"/>
    </row>
    <row r="510" customFormat="false" ht="12.75" hidden="false" customHeight="false" outlineLevel="0" collapsed="false">
      <c r="H510" s="0" t="n">
        <f aca="false">H68*$C455</f>
        <v>0</v>
      </c>
      <c r="I510" s="0" t="n">
        <f aca="false">I68*$C455</f>
        <v>0</v>
      </c>
      <c r="K510" s="0" t="n">
        <f aca="false">K68*$C455</f>
        <v>0</v>
      </c>
      <c r="L510" s="0" t="n">
        <f aca="false">L68*$C455</f>
        <v>0</v>
      </c>
      <c r="N510" s="0" t="n">
        <f aca="false">N68*$C455</f>
        <v>0</v>
      </c>
      <c r="O510" s="0" t="n">
        <f aca="false">O68*$C455</f>
        <v>0</v>
      </c>
      <c r="Q510" s="0" t="n">
        <f aca="false">Q68*$C455</f>
        <v>0</v>
      </c>
      <c r="R510" s="0" t="n">
        <f aca="false">R68*$C455</f>
        <v>0</v>
      </c>
    </row>
    <row r="511" customFormat="false" ht="12.75" hidden="false" customHeight="false" outlineLevel="0" collapsed="false">
      <c r="H511" s="0" t="n">
        <f aca="false">H69*$C456</f>
        <v>0</v>
      </c>
      <c r="I511" s="0" t="n">
        <f aca="false">I69*$C456</f>
        <v>0</v>
      </c>
      <c r="K511" s="0" t="n">
        <f aca="false">K69*$C456</f>
        <v>0</v>
      </c>
      <c r="L511" s="0" t="n">
        <f aca="false">L69*$C456</f>
        <v>0</v>
      </c>
      <c r="N511" s="0" t="n">
        <f aca="false">N69*$C456</f>
        <v>0</v>
      </c>
      <c r="O511" s="0" t="n">
        <f aca="false">O69*$C456</f>
        <v>0</v>
      </c>
      <c r="Q511" s="0" t="n">
        <f aca="false">Q69*$C456</f>
        <v>0</v>
      </c>
      <c r="R511" s="0" t="n">
        <f aca="false">R69*$C456</f>
        <v>0</v>
      </c>
    </row>
    <row r="512" customFormat="false" ht="12.75" hidden="false" customHeight="false" outlineLevel="0" collapsed="false">
      <c r="H512" s="0" t="n">
        <f aca="false">H70*$C457</f>
        <v>0</v>
      </c>
      <c r="I512" s="0" t="n">
        <f aca="false">I70*$C457</f>
        <v>0</v>
      </c>
      <c r="K512" s="0" t="n">
        <f aca="false">K70*$C457</f>
        <v>0</v>
      </c>
      <c r="L512" s="0" t="n">
        <f aca="false">L70*$C457</f>
        <v>0</v>
      </c>
      <c r="N512" s="0" t="n">
        <f aca="false">N70*$C457</f>
        <v>0</v>
      </c>
      <c r="O512" s="0" t="n">
        <f aca="false">O70*$C457</f>
        <v>0</v>
      </c>
      <c r="Q512" s="0" t="n">
        <f aca="false">Q70*$C457</f>
        <v>0</v>
      </c>
      <c r="R512" s="0" t="n">
        <f aca="false">R70*$C457</f>
        <v>0</v>
      </c>
    </row>
    <row r="513" customFormat="false" ht="12.75" hidden="false" customHeight="false" outlineLevel="0" collapsed="false">
      <c r="H513" s="0" t="n">
        <f aca="false">H71*$C458</f>
        <v>0</v>
      </c>
      <c r="I513" s="0" t="n">
        <f aca="false">I71*$C458</f>
        <v>0</v>
      </c>
      <c r="K513" s="0" t="n">
        <f aca="false">K71*$C458</f>
        <v>0</v>
      </c>
      <c r="L513" s="0" t="n">
        <f aca="false">L71*$C458</f>
        <v>0</v>
      </c>
      <c r="N513" s="0" t="n">
        <f aca="false">N71*$C458</f>
        <v>0</v>
      </c>
      <c r="O513" s="0" t="n">
        <f aca="false">O71*$C458</f>
        <v>0</v>
      </c>
      <c r="Q513" s="0" t="n">
        <f aca="false">Q71*$C458</f>
        <v>0</v>
      </c>
      <c r="R513" s="0" t="n">
        <f aca="false">R71*$C458</f>
        <v>0</v>
      </c>
    </row>
    <row r="514" customFormat="false" ht="12.75" hidden="false" customHeight="false" outlineLevel="0" collapsed="false">
      <c r="H514" s="0" t="n">
        <f aca="false">H72*$C459</f>
        <v>0</v>
      </c>
      <c r="I514" s="0" t="n">
        <f aca="false">I72*$C459</f>
        <v>0</v>
      </c>
      <c r="K514" s="0" t="n">
        <f aca="false">K72*$C459</f>
        <v>0</v>
      </c>
      <c r="L514" s="0" t="n">
        <f aca="false">L72*$C459</f>
        <v>0</v>
      </c>
      <c r="N514" s="0" t="n">
        <f aca="false">N72*$C459</f>
        <v>0</v>
      </c>
      <c r="O514" s="0" t="n">
        <f aca="false">O72*$C459</f>
        <v>0</v>
      </c>
      <c r="Q514" s="0" t="n">
        <f aca="false">Q72*$C459</f>
        <v>0</v>
      </c>
      <c r="R514" s="0" t="n">
        <f aca="false">R72*$C459</f>
        <v>0</v>
      </c>
    </row>
    <row r="515" customFormat="false" ht="12.75" hidden="false" customHeight="false" outlineLevel="0" collapsed="false">
      <c r="H515" s="0" t="n">
        <f aca="false">H82*$C460</f>
        <v>0</v>
      </c>
      <c r="I515" s="0" t="n">
        <f aca="false">I82*$C460</f>
        <v>0</v>
      </c>
      <c r="K515" s="0" t="n">
        <f aca="false">K82*$C460</f>
        <v>0</v>
      </c>
      <c r="L515" s="0" t="n">
        <f aca="false">L82*$C460</f>
        <v>0</v>
      </c>
      <c r="N515" s="0" t="n">
        <f aca="false">N82*$C460</f>
        <v>0</v>
      </c>
      <c r="O515" s="0" t="n">
        <f aca="false">O82*$C460</f>
        <v>0</v>
      </c>
      <c r="Q515" s="0" t="n">
        <f aca="false">Q82*$C460</f>
        <v>0</v>
      </c>
      <c r="R515" s="0" t="n">
        <f aca="false">R82*$C460</f>
        <v>0</v>
      </c>
    </row>
    <row r="516" customFormat="false" ht="12.75" hidden="false" customHeight="false" outlineLevel="0" collapsed="false">
      <c r="H516" s="0" t="n">
        <f aca="false">H83*$C461</f>
        <v>0</v>
      </c>
      <c r="I516" s="0" t="n">
        <f aca="false">I83*$C461</f>
        <v>0</v>
      </c>
      <c r="K516" s="0" t="n">
        <f aca="false">K83*$C461</f>
        <v>0</v>
      </c>
      <c r="L516" s="0" t="n">
        <f aca="false">L83*$C461</f>
        <v>0</v>
      </c>
      <c r="N516" s="0" t="n">
        <f aca="false">N83*$C461</f>
        <v>0</v>
      </c>
      <c r="O516" s="0" t="n">
        <f aca="false">O83*$C461</f>
        <v>0</v>
      </c>
      <c r="Q516" s="0" t="n">
        <f aca="false">Q83*$C461</f>
        <v>0</v>
      </c>
      <c r="R516" s="0" t="n">
        <f aca="false">R83*$C461</f>
        <v>0</v>
      </c>
    </row>
    <row r="517" customFormat="false" ht="12.75" hidden="false" customHeight="false" outlineLevel="0" collapsed="false">
      <c r="H517" s="0" t="n">
        <f aca="false">H86*$C462</f>
        <v>0</v>
      </c>
      <c r="I517" s="0" t="n">
        <f aca="false">I86*$C462</f>
        <v>0</v>
      </c>
      <c r="K517" s="0" t="n">
        <f aca="false">K86*$C462</f>
        <v>0</v>
      </c>
      <c r="L517" s="0" t="n">
        <f aca="false">L86*$C462</f>
        <v>0</v>
      </c>
      <c r="N517" s="0" t="n">
        <f aca="false">N86*$C462</f>
        <v>0</v>
      </c>
      <c r="O517" s="0" t="n">
        <f aca="false">O86*$C462</f>
        <v>0</v>
      </c>
      <c r="Q517" s="0" t="n">
        <f aca="false">Q86*$C462</f>
        <v>0</v>
      </c>
      <c r="R517" s="0" t="n">
        <f aca="false">R86*$C462</f>
        <v>0</v>
      </c>
    </row>
    <row r="518" customFormat="false" ht="12.75" hidden="false" customHeight="false" outlineLevel="0" collapsed="false">
      <c r="H518" s="0" t="n">
        <f aca="false">H87*$C463</f>
        <v>0</v>
      </c>
      <c r="I518" s="0" t="n">
        <f aca="false">I87*$C463</f>
        <v>0</v>
      </c>
      <c r="K518" s="0" t="n">
        <f aca="false">K87*$C463</f>
        <v>0</v>
      </c>
      <c r="L518" s="0" t="n">
        <f aca="false">L87*$C463</f>
        <v>0</v>
      </c>
      <c r="N518" s="0" t="n">
        <f aca="false">N87*$C463</f>
        <v>0</v>
      </c>
      <c r="O518" s="0" t="n">
        <f aca="false">O87*$C463</f>
        <v>0</v>
      </c>
      <c r="Q518" s="0" t="n">
        <f aca="false">Q87*$C463</f>
        <v>0</v>
      </c>
      <c r="R518" s="0" t="n">
        <f aca="false">R87*$C463</f>
        <v>0</v>
      </c>
    </row>
    <row r="519" customFormat="false" ht="12.75" hidden="false" customHeight="false" outlineLevel="0" collapsed="false">
      <c r="H519" s="0" t="n">
        <f aca="false">H90*$C464</f>
        <v>0</v>
      </c>
      <c r="I519" s="0" t="n">
        <f aca="false">I90*$C464</f>
        <v>0</v>
      </c>
      <c r="K519" s="0" t="n">
        <f aca="false">K90*$C464</f>
        <v>0</v>
      </c>
      <c r="L519" s="0" t="n">
        <f aca="false">L90*$C464</f>
        <v>0</v>
      </c>
      <c r="N519" s="0" t="n">
        <f aca="false">N90*$C464</f>
        <v>0</v>
      </c>
      <c r="O519" s="0" t="n">
        <f aca="false">O90*$C464</f>
        <v>0</v>
      </c>
      <c r="Q519" s="0" t="n">
        <f aca="false">Q90*$C464</f>
        <v>0</v>
      </c>
      <c r="R519" s="0" t="n">
        <f aca="false">R90*$C464</f>
        <v>0</v>
      </c>
    </row>
    <row r="520" customFormat="false" ht="12.75" hidden="false" customHeight="false" outlineLevel="0" collapsed="false">
      <c r="H520" s="0" t="n">
        <f aca="false">H91*$C465</f>
        <v>0</v>
      </c>
      <c r="I520" s="0" t="n">
        <f aca="false">I91*$C465</f>
        <v>0</v>
      </c>
      <c r="K520" s="0" t="n">
        <f aca="false">K91*$C465</f>
        <v>0</v>
      </c>
      <c r="L520" s="0" t="n">
        <f aca="false">L91*$C465</f>
        <v>0</v>
      </c>
      <c r="N520" s="0" t="n">
        <f aca="false">N91*$C465</f>
        <v>0</v>
      </c>
      <c r="O520" s="0" t="n">
        <f aca="false">O91*$C465</f>
        <v>0</v>
      </c>
      <c r="Q520" s="0" t="n">
        <f aca="false">Q91*$C465</f>
        <v>0</v>
      </c>
      <c r="R520" s="0" t="n">
        <f aca="false">R91*$C465</f>
        <v>0</v>
      </c>
    </row>
    <row r="521" customFormat="false" ht="12.75" hidden="false" customHeight="false" outlineLevel="0" collapsed="false">
      <c r="H521" s="0" t="n">
        <f aca="false">H84*$C466</f>
        <v>0</v>
      </c>
      <c r="I521" s="0" t="n">
        <f aca="false">I84*$C466</f>
        <v>0</v>
      </c>
      <c r="K521" s="0" t="n">
        <f aca="false">K84*$C466</f>
        <v>0</v>
      </c>
      <c r="L521" s="0" t="n">
        <f aca="false">L84*$C466</f>
        <v>0</v>
      </c>
      <c r="N521" s="0" t="n">
        <f aca="false">N84*$C466</f>
        <v>0</v>
      </c>
      <c r="O521" s="0" t="n">
        <f aca="false">O84*$C466</f>
        <v>0</v>
      </c>
      <c r="Q521" s="0" t="n">
        <f aca="false">Q84*$C466</f>
        <v>0</v>
      </c>
      <c r="R521" s="0" t="n">
        <f aca="false">R84*$C466</f>
        <v>0</v>
      </c>
    </row>
    <row r="522" customFormat="false" ht="13.5" hidden="false" customHeight="false" outlineLevel="0" collapsed="false">
      <c r="H522" s="151" t="n">
        <f aca="false">H85*$C467</f>
        <v>0</v>
      </c>
      <c r="I522" s="151" t="n">
        <f aca="false">I85*$C467</f>
        <v>0</v>
      </c>
      <c r="J522" s="151"/>
      <c r="K522" s="151" t="n">
        <f aca="false">K85*$C467</f>
        <v>0</v>
      </c>
      <c r="L522" s="151" t="n">
        <f aca="false">L85*$C467</f>
        <v>0</v>
      </c>
      <c r="M522" s="151"/>
      <c r="N522" s="151" t="n">
        <f aca="false">N85*$C467</f>
        <v>0</v>
      </c>
      <c r="O522" s="151" t="n">
        <f aca="false">O85*$C467</f>
        <v>0</v>
      </c>
      <c r="P522" s="151"/>
      <c r="Q522" s="151" t="n">
        <f aca="false">Q85*$C467</f>
        <v>0</v>
      </c>
      <c r="R522" s="151" t="n">
        <f aca="false">R85*$C467</f>
        <v>0</v>
      </c>
    </row>
    <row r="523" customFormat="false" ht="12.75" hidden="false" customHeight="false" outlineLevel="0" collapsed="false">
      <c r="H523" s="0" t="n">
        <f aca="false">SUM(H510:H522)</f>
        <v>0</v>
      </c>
      <c r="I523" s="0" t="n">
        <f aca="false">SUM(I510:I522)</f>
        <v>0</v>
      </c>
      <c r="K523" s="0" t="n">
        <f aca="false">SUM(K510:K522)</f>
        <v>0</v>
      </c>
      <c r="L523" s="0" t="n">
        <f aca="false">SUM(L510:L522)</f>
        <v>0</v>
      </c>
      <c r="N523" s="0" t="n">
        <f aca="false">SUM(N510:N522)</f>
        <v>0</v>
      </c>
      <c r="O523" s="0" t="n">
        <f aca="false">SUM(O510:O522)</f>
        <v>0</v>
      </c>
      <c r="Q523" s="0" t="n">
        <f aca="false">SUM(Q510:Q522)</f>
        <v>0</v>
      </c>
      <c r="R523" s="0" t="n">
        <f aca="false">SUM(R510:R522)</f>
        <v>0</v>
      </c>
    </row>
    <row r="525" customFormat="false" ht="15.75" hidden="false" customHeight="false" outlineLevel="0" collapsed="false">
      <c r="B525" s="563" t="s">
        <v>250</v>
      </c>
      <c r="C525" s="28"/>
      <c r="E525" s="0" t="s">
        <v>251</v>
      </c>
      <c r="G525" s="0"/>
      <c r="H525" s="545" t="n">
        <v>1</v>
      </c>
      <c r="I525" s="545"/>
      <c r="K525" s="545" t="n">
        <v>2</v>
      </c>
      <c r="L525" s="545"/>
      <c r="N525" s="545" t="n">
        <v>3</v>
      </c>
      <c r="O525" s="545"/>
      <c r="Q525" s="545" t="n">
        <v>4</v>
      </c>
      <c r="R525" s="545"/>
    </row>
    <row r="526" customFormat="false" ht="12.75" hidden="false" customHeight="false" outlineLevel="0" collapsed="false">
      <c r="C526" s="28"/>
      <c r="E526" s="0" t="s">
        <v>174</v>
      </c>
      <c r="G526" s="0"/>
      <c r="H526" s="545" t="n">
        <v>1</v>
      </c>
      <c r="I526" s="545"/>
      <c r="K526" s="545" t="n">
        <v>1</v>
      </c>
      <c r="L526" s="545"/>
      <c r="N526" s="545" t="n">
        <v>1</v>
      </c>
      <c r="O526" s="545"/>
      <c r="Q526" s="545" t="n">
        <v>1</v>
      </c>
      <c r="R526" s="545"/>
    </row>
    <row r="527" s="199" customFormat="true" ht="12.75" hidden="false" customHeight="false" outlineLevel="0" collapsed="false">
      <c r="B527" s="0" t="s">
        <v>252</v>
      </c>
      <c r="C527" s="28"/>
      <c r="E527" s="28" t="s">
        <v>253</v>
      </c>
      <c r="H527" s="564" t="n">
        <f aca="false">$D$467</f>
        <v>121.887921542498</v>
      </c>
      <c r="I527" s="565"/>
      <c r="J527" s="566"/>
      <c r="K527" s="566" t="n">
        <f aca="false">$D$467</f>
        <v>121.887921542498</v>
      </c>
      <c r="L527" s="566"/>
      <c r="M527" s="566"/>
      <c r="N527" s="566" t="n">
        <f aca="false">$D$467</f>
        <v>121.887921542498</v>
      </c>
      <c r="O527" s="566"/>
      <c r="P527" s="566"/>
      <c r="Q527" s="566" t="n">
        <f aca="false">$D$467</f>
        <v>121.887921542498</v>
      </c>
      <c r="R527" s="566"/>
      <c r="W527" s="0"/>
      <c r="X527" s="0"/>
      <c r="Y527" s="0"/>
      <c r="Z527" s="0"/>
      <c r="AA527" s="0"/>
      <c r="AB527" s="0"/>
      <c r="AC527" s="0"/>
      <c r="AD527" s="0"/>
      <c r="AE527" s="0"/>
      <c r="AF527" s="0"/>
      <c r="AG527" s="0"/>
      <c r="AH527" s="0"/>
      <c r="AI527" s="0"/>
    </row>
    <row r="528" s="199" customFormat="true" ht="12.75" hidden="false" customHeight="false" outlineLevel="0" collapsed="false">
      <c r="B528" s="567" t="s">
        <v>254</v>
      </c>
      <c r="C528" s="28"/>
      <c r="E528" s="28" t="s">
        <v>246</v>
      </c>
      <c r="H528" s="564" t="n">
        <f aca="false">H475</f>
        <v>20.0272546100509</v>
      </c>
      <c r="I528" s="565"/>
      <c r="J528" s="566"/>
      <c r="K528" s="566" t="n">
        <f aca="false">K475</f>
        <v>20.0272546100509</v>
      </c>
      <c r="L528" s="566"/>
      <c r="M528" s="566"/>
      <c r="N528" s="566" t="n">
        <f aca="false">N475</f>
        <v>20.0272546100509</v>
      </c>
      <c r="O528" s="566"/>
      <c r="P528" s="566"/>
      <c r="Q528" s="566" t="n">
        <f aca="false">Q475</f>
        <v>20.0272546100509</v>
      </c>
      <c r="R528" s="566"/>
      <c r="W528" s="0"/>
      <c r="X528" s="0"/>
      <c r="Y528" s="0"/>
      <c r="Z528" s="0"/>
      <c r="AA528" s="0"/>
      <c r="AB528" s="0"/>
      <c r="AC528" s="0"/>
      <c r="AD528" s="0"/>
      <c r="AE528" s="0"/>
      <c r="AF528" s="0"/>
      <c r="AG528" s="0"/>
      <c r="AH528" s="0"/>
      <c r="AI528" s="0"/>
    </row>
    <row r="529" customFormat="false" ht="12.75" hidden="false" customHeight="false" outlineLevel="0" collapsed="false">
      <c r="C529" s="28"/>
      <c r="E529" s="28" t="s">
        <v>248</v>
      </c>
      <c r="F529" s="199"/>
      <c r="G529" s="199"/>
      <c r="H529" s="564" t="n">
        <f aca="false">H507</f>
        <v>28.9521582772898</v>
      </c>
      <c r="I529" s="565"/>
      <c r="J529" s="566"/>
      <c r="K529" s="566" t="n">
        <f aca="false">K507</f>
        <v>28.9521582772898</v>
      </c>
      <c r="L529" s="566"/>
      <c r="M529" s="566"/>
      <c r="N529" s="566" t="n">
        <f aca="false">N507</f>
        <v>28.9521582772898</v>
      </c>
      <c r="O529" s="566"/>
      <c r="P529" s="566"/>
      <c r="Q529" s="566" t="n">
        <f aca="false">Q507</f>
        <v>28.9521582772898</v>
      </c>
      <c r="R529" s="566"/>
    </row>
    <row r="530" customFormat="false" ht="12.75" hidden="false" customHeight="false" outlineLevel="0" collapsed="false">
      <c r="B530" s="0" t="s">
        <v>255</v>
      </c>
      <c r="C530" s="28"/>
      <c r="E530" s="28" t="s">
        <v>256</v>
      </c>
      <c r="F530" s="199"/>
      <c r="G530" s="199"/>
      <c r="H530" s="564" t="n">
        <f aca="false">$D$507</f>
        <v>0</v>
      </c>
      <c r="J530" s="566"/>
      <c r="K530" s="566" t="n">
        <f aca="false">$D$507</f>
        <v>0</v>
      </c>
      <c r="M530" s="566"/>
      <c r="N530" s="566" t="n">
        <f aca="false">$D$507</f>
        <v>0</v>
      </c>
      <c r="P530" s="566"/>
      <c r="Q530" s="566" t="n">
        <f aca="false">$D$507</f>
        <v>0</v>
      </c>
    </row>
    <row r="531" customFormat="false" ht="12.75" hidden="false" customHeight="false" outlineLevel="0" collapsed="false">
      <c r="B531" s="567" t="s">
        <v>254</v>
      </c>
      <c r="C531" s="28"/>
      <c r="E531" s="28" t="s">
        <v>257</v>
      </c>
      <c r="G531" s="0"/>
      <c r="H531" s="564" t="n">
        <f aca="false">$E$507</f>
        <v>0</v>
      </c>
      <c r="K531" s="566" t="n">
        <f aca="false">$E$507</f>
        <v>0</v>
      </c>
      <c r="N531" s="566" t="n">
        <f aca="false">$E$507</f>
        <v>0</v>
      </c>
      <c r="Q531" s="566" t="n">
        <f aca="false">$E$507</f>
        <v>0</v>
      </c>
    </row>
    <row r="532" customFormat="false" ht="13.5" hidden="false" customHeight="false" outlineLevel="0" collapsed="false">
      <c r="C532" s="28"/>
      <c r="E532" s="568" t="s">
        <v>249</v>
      </c>
      <c r="F532" s="569"/>
      <c r="G532" s="569"/>
      <c r="H532" s="570" t="n">
        <f aca="false">H523</f>
        <v>0</v>
      </c>
      <c r="I532" s="571"/>
      <c r="J532" s="572"/>
      <c r="K532" s="572" t="n">
        <f aca="false">K523</f>
        <v>0</v>
      </c>
      <c r="L532" s="572"/>
      <c r="M532" s="572"/>
      <c r="N532" s="572" t="n">
        <f aca="false">N523</f>
        <v>0</v>
      </c>
      <c r="O532" s="572"/>
      <c r="P532" s="572"/>
      <c r="Q532" s="572" t="n">
        <f aca="false">Q523</f>
        <v>0</v>
      </c>
      <c r="R532" s="572"/>
    </row>
    <row r="533" customFormat="false" ht="13.5" hidden="false" customHeight="false" outlineLevel="0" collapsed="false">
      <c r="B533" s="28" t="s">
        <v>258</v>
      </c>
      <c r="C533" s="28"/>
      <c r="E533" s="199" t="s">
        <v>259</v>
      </c>
      <c r="F533" s="199"/>
      <c r="G533" s="199"/>
      <c r="H533" s="564" t="n">
        <f aca="false">SUM(H527:H532)</f>
        <v>170.867334429838</v>
      </c>
      <c r="I533" s="564"/>
      <c r="J533" s="564"/>
      <c r="K533" s="564" t="n">
        <f aca="false">SUM(K527:K532)</f>
        <v>170.867334429838</v>
      </c>
      <c r="L533" s="564"/>
      <c r="M533" s="564"/>
      <c r="N533" s="564" t="n">
        <f aca="false">SUM(N527:N532)</f>
        <v>170.867334429838</v>
      </c>
      <c r="O533" s="564"/>
      <c r="P533" s="564"/>
      <c r="Q533" s="564" t="n">
        <f aca="false">SUM(Q527:Q532)</f>
        <v>170.867334429838</v>
      </c>
      <c r="R533" s="564"/>
    </row>
    <row r="534" customFormat="false" ht="13.5" hidden="false" customHeight="false" outlineLevel="0" collapsed="false">
      <c r="B534" s="573" t="s">
        <v>131</v>
      </c>
      <c r="C534" s="28"/>
      <c r="E534" s="569" t="s">
        <v>260</v>
      </c>
      <c r="F534" s="569"/>
      <c r="G534" s="569"/>
      <c r="H534" s="574" t="n">
        <v>139.58936679095</v>
      </c>
      <c r="I534" s="574"/>
      <c r="J534" s="574"/>
      <c r="K534" s="574" t="n">
        <v>139.58936679095</v>
      </c>
      <c r="L534" s="574"/>
      <c r="M534" s="574"/>
      <c r="N534" s="574" t="n">
        <v>139.58936679095</v>
      </c>
      <c r="O534" s="574"/>
      <c r="P534" s="574"/>
      <c r="Q534" s="574" t="n">
        <v>139.58936679095</v>
      </c>
      <c r="R534" s="574"/>
    </row>
    <row r="535" customFormat="false" ht="14.25" hidden="false" customHeight="false" outlineLevel="0" collapsed="false">
      <c r="B535" s="28"/>
      <c r="C535" s="28"/>
      <c r="E535" s="575" t="s">
        <v>261</v>
      </c>
      <c r="F535" s="575"/>
      <c r="G535" s="575"/>
      <c r="H535" s="576" t="n">
        <f aca="false">H534-H533</f>
        <v>-31.2779676388882</v>
      </c>
      <c r="I535" s="576"/>
      <c r="J535" s="576"/>
      <c r="K535" s="576" t="n">
        <f aca="false">K534-K533</f>
        <v>-31.2779676388882</v>
      </c>
      <c r="L535" s="576"/>
      <c r="M535" s="576"/>
      <c r="N535" s="576" t="n">
        <f aca="false">N534-N533</f>
        <v>-31.2779676388882</v>
      </c>
      <c r="O535" s="576"/>
      <c r="P535" s="576"/>
      <c r="Q535" s="576" t="n">
        <f aca="false">Q534-Q533</f>
        <v>-31.2779676388882</v>
      </c>
      <c r="R535" s="576"/>
    </row>
    <row r="536" customFormat="false" ht="13.5" hidden="false" customHeight="false" outlineLevel="0" collapsed="false">
      <c r="B536" s="28" t="s">
        <v>262</v>
      </c>
      <c r="C536" s="28"/>
      <c r="E536" s="25" t="s">
        <v>263</v>
      </c>
      <c r="F536" s="199"/>
      <c r="G536" s="199"/>
      <c r="H536" s="159" t="str">
        <f aca="false">IF(ABS(H535)&lt;=0.000001,"VALID","NOT VALID")</f>
        <v>NOT VALID</v>
      </c>
      <c r="I536" s="159"/>
      <c r="J536" s="159"/>
      <c r="K536" s="159" t="str">
        <f aca="false">IF(ABS(K535)&lt;=0.000001,"VALID","NOT VALID")</f>
        <v>NOT VALID</v>
      </c>
      <c r="L536" s="159"/>
      <c r="M536" s="159"/>
      <c r="N536" s="159" t="str">
        <f aca="false">IF(ABS(N535)&lt;=0.000001,"VALID","NOT VALID")</f>
        <v>NOT VALID</v>
      </c>
      <c r="O536" s="159"/>
      <c r="P536" s="159"/>
      <c r="Q536" s="159" t="str">
        <f aca="false">IF(ABS(Q535)&lt;=0.000001,"VALID","NOT VALID")</f>
        <v>NOT VALID</v>
      </c>
      <c r="R536" s="159"/>
    </row>
    <row r="537" customFormat="false" ht="12.75" hidden="false" customHeight="false" outlineLevel="0" collapsed="false">
      <c r="G537" s="0"/>
    </row>
  </sheetData>
  <mergeCells count="303">
    <mergeCell ref="H4:L4"/>
    <mergeCell ref="N4:R4"/>
    <mergeCell ref="B7:D7"/>
    <mergeCell ref="B13:F13"/>
    <mergeCell ref="H13:I13"/>
    <mergeCell ref="K13:L13"/>
    <mergeCell ref="N13:O13"/>
    <mergeCell ref="Q13:R13"/>
    <mergeCell ref="B15:E15"/>
    <mergeCell ref="B20:F20"/>
    <mergeCell ref="B24:F24"/>
    <mergeCell ref="B33:D33"/>
    <mergeCell ref="B38:D38"/>
    <mergeCell ref="E38:R38"/>
    <mergeCell ref="E39:F39"/>
    <mergeCell ref="C40:E40"/>
    <mergeCell ref="B66:D66"/>
    <mergeCell ref="H66:I66"/>
    <mergeCell ref="K66:L66"/>
    <mergeCell ref="N66:O66"/>
    <mergeCell ref="Q66:R66"/>
    <mergeCell ref="H67:I67"/>
    <mergeCell ref="K67:L67"/>
    <mergeCell ref="N67:O67"/>
    <mergeCell ref="Q67:R67"/>
    <mergeCell ref="H68:I68"/>
    <mergeCell ref="K68:L68"/>
    <mergeCell ref="N68:O68"/>
    <mergeCell ref="Q68:R68"/>
    <mergeCell ref="H69:I69"/>
    <mergeCell ref="K69:L69"/>
    <mergeCell ref="N69:O69"/>
    <mergeCell ref="Q69:R69"/>
    <mergeCell ref="H70:I70"/>
    <mergeCell ref="K70:L70"/>
    <mergeCell ref="N70:O70"/>
    <mergeCell ref="Q70:R70"/>
    <mergeCell ref="H71:I71"/>
    <mergeCell ref="K71:L71"/>
    <mergeCell ref="N71:O71"/>
    <mergeCell ref="Q71:R71"/>
    <mergeCell ref="H72:I72"/>
    <mergeCell ref="K72:L72"/>
    <mergeCell ref="N72:O72"/>
    <mergeCell ref="Q72:R72"/>
    <mergeCell ref="H73:I73"/>
    <mergeCell ref="K73:L73"/>
    <mergeCell ref="N73:O73"/>
    <mergeCell ref="Q73:R73"/>
    <mergeCell ref="H74:I74"/>
    <mergeCell ref="K74:L74"/>
    <mergeCell ref="N74:O74"/>
    <mergeCell ref="Q74:R74"/>
    <mergeCell ref="H75:I75"/>
    <mergeCell ref="K75:L75"/>
    <mergeCell ref="N75:O75"/>
    <mergeCell ref="Q75:R75"/>
    <mergeCell ref="H76:I76"/>
    <mergeCell ref="K76:L76"/>
    <mergeCell ref="N76:O76"/>
    <mergeCell ref="Q76:R76"/>
    <mergeCell ref="H77:I77"/>
    <mergeCell ref="K77:L77"/>
    <mergeCell ref="N77:O77"/>
    <mergeCell ref="Q77:R77"/>
    <mergeCell ref="H78:I78"/>
    <mergeCell ref="K78:L78"/>
    <mergeCell ref="N78:O78"/>
    <mergeCell ref="Q78:R78"/>
    <mergeCell ref="H79:I79"/>
    <mergeCell ref="K79:L79"/>
    <mergeCell ref="N79:O79"/>
    <mergeCell ref="Q79:R79"/>
    <mergeCell ref="H80:I80"/>
    <mergeCell ref="K80:L80"/>
    <mergeCell ref="N80:O80"/>
    <mergeCell ref="Q80:R80"/>
    <mergeCell ref="H81:I81"/>
    <mergeCell ref="K81:L81"/>
    <mergeCell ref="N81:O81"/>
    <mergeCell ref="Q81:R81"/>
    <mergeCell ref="H82:I82"/>
    <mergeCell ref="K82:L82"/>
    <mergeCell ref="N82:O82"/>
    <mergeCell ref="Q82:R82"/>
    <mergeCell ref="H83:I83"/>
    <mergeCell ref="K83:L83"/>
    <mergeCell ref="N83:O83"/>
    <mergeCell ref="Q83:R83"/>
    <mergeCell ref="H84:I84"/>
    <mergeCell ref="K84:L84"/>
    <mergeCell ref="N84:O84"/>
    <mergeCell ref="Q84:R84"/>
    <mergeCell ref="H85:I85"/>
    <mergeCell ref="K85:L85"/>
    <mergeCell ref="N85:O85"/>
    <mergeCell ref="Q85:R85"/>
    <mergeCell ref="H86:I86"/>
    <mergeCell ref="K86:L86"/>
    <mergeCell ref="N86:O86"/>
    <mergeCell ref="Q86:R86"/>
    <mergeCell ref="H87:I87"/>
    <mergeCell ref="K87:L87"/>
    <mergeCell ref="N87:O87"/>
    <mergeCell ref="Q87:R87"/>
    <mergeCell ref="H88:I88"/>
    <mergeCell ref="K88:L88"/>
    <mergeCell ref="N88:O88"/>
    <mergeCell ref="Q88:R88"/>
    <mergeCell ref="H89:I89"/>
    <mergeCell ref="K89:L89"/>
    <mergeCell ref="N89:O89"/>
    <mergeCell ref="Q89:R89"/>
    <mergeCell ref="H90:I90"/>
    <mergeCell ref="K90:L90"/>
    <mergeCell ref="N90:O90"/>
    <mergeCell ref="Q90:R90"/>
    <mergeCell ref="H91:I91"/>
    <mergeCell ref="K91:L91"/>
    <mergeCell ref="N91:O91"/>
    <mergeCell ref="Q91:R91"/>
    <mergeCell ref="H92:I92"/>
    <mergeCell ref="K92:L92"/>
    <mergeCell ref="N92:O92"/>
    <mergeCell ref="Q92:R92"/>
    <mergeCell ref="H98:L98"/>
    <mergeCell ref="N98:U98"/>
    <mergeCell ref="B101:D101"/>
    <mergeCell ref="K101:L101"/>
    <mergeCell ref="Q101:R101"/>
    <mergeCell ref="K102:L102"/>
    <mergeCell ref="Q102:R102"/>
    <mergeCell ref="K103:L103"/>
    <mergeCell ref="Q103:R103"/>
    <mergeCell ref="K104:P104"/>
    <mergeCell ref="T104:U104"/>
    <mergeCell ref="T105:U105"/>
    <mergeCell ref="B106:F106"/>
    <mergeCell ref="H106:I106"/>
    <mergeCell ref="T106:U106"/>
    <mergeCell ref="T107:U107"/>
    <mergeCell ref="B108:E108"/>
    <mergeCell ref="T108:U108"/>
    <mergeCell ref="T109:U109"/>
    <mergeCell ref="T110:U110"/>
    <mergeCell ref="T111:U111"/>
    <mergeCell ref="T112:U112"/>
    <mergeCell ref="B113:F113"/>
    <mergeCell ref="T113:U113"/>
    <mergeCell ref="T114:U114"/>
    <mergeCell ref="T115:U115"/>
    <mergeCell ref="T116:U116"/>
    <mergeCell ref="B117:F117"/>
    <mergeCell ref="T117:U117"/>
    <mergeCell ref="T118:U118"/>
    <mergeCell ref="T119:U119"/>
    <mergeCell ref="T120:U120"/>
    <mergeCell ref="T121:U121"/>
    <mergeCell ref="T122:U122"/>
    <mergeCell ref="T123:U123"/>
    <mergeCell ref="T124:U124"/>
    <mergeCell ref="T125:U125"/>
    <mergeCell ref="B126:D126"/>
    <mergeCell ref="T126:U126"/>
    <mergeCell ref="T127:U127"/>
    <mergeCell ref="T128:U128"/>
    <mergeCell ref="B130:F130"/>
    <mergeCell ref="H198:L198"/>
    <mergeCell ref="N198:R198"/>
    <mergeCell ref="B201:D201"/>
    <mergeCell ref="K201:L201"/>
    <mergeCell ref="Q201:R201"/>
    <mergeCell ref="K202:L202"/>
    <mergeCell ref="Q202:R202"/>
    <mergeCell ref="K203:L203"/>
    <mergeCell ref="Q203:R203"/>
    <mergeCell ref="K204:M204"/>
    <mergeCell ref="Q204:R204"/>
    <mergeCell ref="Q205:R205"/>
    <mergeCell ref="B206:F206"/>
    <mergeCell ref="H206:I206"/>
    <mergeCell ref="Q206:R206"/>
    <mergeCell ref="H207:I207"/>
    <mergeCell ref="Q207:R207"/>
    <mergeCell ref="B208:E208"/>
    <mergeCell ref="Q208:R208"/>
    <mergeCell ref="Q209:R209"/>
    <mergeCell ref="Q210:R210"/>
    <mergeCell ref="Q211:R211"/>
    <mergeCell ref="Q212:R212"/>
    <mergeCell ref="B213:F213"/>
    <mergeCell ref="Q213:R213"/>
    <mergeCell ref="Q214:R214"/>
    <mergeCell ref="Q215:R215"/>
    <mergeCell ref="Q216:R216"/>
    <mergeCell ref="B217:F217"/>
    <mergeCell ref="Q217:R217"/>
    <mergeCell ref="Q218:R218"/>
    <mergeCell ref="Q219:R219"/>
    <mergeCell ref="Q220:R220"/>
    <mergeCell ref="Q221:R221"/>
    <mergeCell ref="Q222:R222"/>
    <mergeCell ref="Q223:R223"/>
    <mergeCell ref="Q224:R224"/>
    <mergeCell ref="Q225:R225"/>
    <mergeCell ref="B226:D226"/>
    <mergeCell ref="Q226:R226"/>
    <mergeCell ref="Q227:R227"/>
    <mergeCell ref="Q228:R228"/>
    <mergeCell ref="H267:L267"/>
    <mergeCell ref="N267:R267"/>
    <mergeCell ref="B270:D270"/>
    <mergeCell ref="K270:L270"/>
    <mergeCell ref="Q270:R270"/>
    <mergeCell ref="K271:L271"/>
    <mergeCell ref="Q271:R271"/>
    <mergeCell ref="K272:L272"/>
    <mergeCell ref="Q272:R272"/>
    <mergeCell ref="K273:M273"/>
    <mergeCell ref="Q273:R273"/>
    <mergeCell ref="Q274:R274"/>
    <mergeCell ref="B275:F275"/>
    <mergeCell ref="H275:I275"/>
    <mergeCell ref="Q275:R275"/>
    <mergeCell ref="H276:I276"/>
    <mergeCell ref="Q276:R276"/>
    <mergeCell ref="B277:E277"/>
    <mergeCell ref="Q277:R277"/>
    <mergeCell ref="Q278:R278"/>
    <mergeCell ref="Q279:R279"/>
    <mergeCell ref="Q280:R280"/>
    <mergeCell ref="Q281:R281"/>
    <mergeCell ref="B282:F282"/>
    <mergeCell ref="Q282:R282"/>
    <mergeCell ref="Q283:R283"/>
    <mergeCell ref="Q284:R284"/>
    <mergeCell ref="Q285:R285"/>
    <mergeCell ref="B286:F286"/>
    <mergeCell ref="Q286:R286"/>
    <mergeCell ref="Q287:R287"/>
    <mergeCell ref="Q288:R288"/>
    <mergeCell ref="Q289:R289"/>
    <mergeCell ref="Q290:R290"/>
    <mergeCell ref="Q291:R291"/>
    <mergeCell ref="Q292:R292"/>
    <mergeCell ref="Q293:R293"/>
    <mergeCell ref="Q294:R294"/>
    <mergeCell ref="B295:D295"/>
    <mergeCell ref="Q295:R295"/>
    <mergeCell ref="Q296:R296"/>
    <mergeCell ref="Q297:R297"/>
    <mergeCell ref="H336:L336"/>
    <mergeCell ref="N336:R336"/>
    <mergeCell ref="B339:D339"/>
    <mergeCell ref="K339:L339"/>
    <mergeCell ref="Q339:R339"/>
    <mergeCell ref="K340:L340"/>
    <mergeCell ref="Q340:R340"/>
    <mergeCell ref="K341:L341"/>
    <mergeCell ref="Q341:R341"/>
    <mergeCell ref="K342:M342"/>
    <mergeCell ref="Q342:R342"/>
    <mergeCell ref="Q343:R343"/>
    <mergeCell ref="B344:F344"/>
    <mergeCell ref="H344:I344"/>
    <mergeCell ref="Q344:R344"/>
    <mergeCell ref="H345:I345"/>
    <mergeCell ref="Q345:R345"/>
    <mergeCell ref="B346:E346"/>
    <mergeCell ref="Q346:R346"/>
    <mergeCell ref="Q347:R347"/>
    <mergeCell ref="Q348:R348"/>
    <mergeCell ref="Q349:R349"/>
    <mergeCell ref="Q350:R350"/>
    <mergeCell ref="B351:F351"/>
    <mergeCell ref="Q351:R351"/>
    <mergeCell ref="Q352:R352"/>
    <mergeCell ref="Q353:R353"/>
    <mergeCell ref="Q354:R354"/>
    <mergeCell ref="B355:F355"/>
    <mergeCell ref="Q355:R355"/>
    <mergeCell ref="Q356:R356"/>
    <mergeCell ref="Q357:R357"/>
    <mergeCell ref="Q358:R358"/>
    <mergeCell ref="Q359:R359"/>
    <mergeCell ref="Q360:R360"/>
    <mergeCell ref="Q361:R361"/>
    <mergeCell ref="Q362:R362"/>
    <mergeCell ref="Q363:R363"/>
    <mergeCell ref="B364:D364"/>
    <mergeCell ref="Q364:R364"/>
    <mergeCell ref="Q365:R365"/>
    <mergeCell ref="Q366:R366"/>
    <mergeCell ref="D422:H422"/>
    <mergeCell ref="D482:E482"/>
    <mergeCell ref="H482:I482"/>
    <mergeCell ref="K482:L482"/>
    <mergeCell ref="N482:O482"/>
    <mergeCell ref="Q482:R482"/>
    <mergeCell ref="H509:I509"/>
    <mergeCell ref="K509:L509"/>
    <mergeCell ref="N509:O509"/>
    <mergeCell ref="Q509:R509"/>
  </mergeCells>
  <printOptions headings="false" gridLines="false" gridLinesSet="true" horizontalCentered="true" verticalCentered="true"/>
  <pageMargins left="0.75" right="0.5" top="0.579861111111111" bottom="0.67986111111111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11&amp;F &amp;A&amp;R&amp;11&amp;T &amp;D</oddFooter>
  </headerFooter>
  <rowBreaks count="3" manualBreakCount="3">
    <brk id="92" man="true" max="16383" min="0"/>
    <brk id="262" man="true" max="16383" min="0"/>
    <brk id="33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xls.Flag_Macros.FlagInputOutput1">
                <anchor moveWithCells="true" sizeWithCells="false">
                  <from>
                    <xdr:col>7</xdr:col>
                    <xdr:colOff>0</xdr:colOff>
                    <xdr:row>35</xdr:row>
                    <xdr:rowOff>9720</xdr:rowOff>
                  </from>
                  <to>
                    <xdr:col>8</xdr:col>
                    <xdr:colOff>724680</xdr:colOff>
                    <xdr:row>36</xdr:row>
                    <xdr:rowOff>0</xdr:rowOff>
                  </to>
                </anchor>
              </controlPr>
            </control>
          </mc:Choice>
        </mc:AlternateContent>
        <mc:AlternateContent xmlns:mc="http://schemas.openxmlformats.org/markup-compatibility/2006">
          <mc:Choice Requires="x14">
            <control shapeId="1002" r:id="rId5" name="Button 147">
              <controlPr defaultSize="0" print="false" autoFill="0" autoPict="0" macro="xls.Flag_Macros.FlagInputOutput2">
                <anchor moveWithCells="true" sizeWithCells="false">
                  <from>
                    <xdr:col>10</xdr:col>
                    <xdr:colOff>0</xdr:colOff>
                    <xdr:row>35</xdr:row>
                    <xdr:rowOff>9720</xdr:rowOff>
                  </from>
                  <to>
                    <xdr:col>12</xdr:col>
                    <xdr:colOff>360</xdr:colOff>
                    <xdr:row>36</xdr:row>
                    <xdr:rowOff>0</xdr:rowOff>
                  </to>
                </anchor>
              </controlPr>
            </control>
          </mc:Choice>
        </mc:AlternateContent>
        <mc:AlternateContent xmlns:mc="http://schemas.openxmlformats.org/markup-compatibility/2006">
          <mc:Choice Requires="x14">
            <control shapeId="1003" r:id="rId6" name="Button 149">
              <controlPr defaultSize="0" print="false" autoFill="0" autoPict="0" macro="xls.Flag_Macros.FlagInputOutput3">
                <anchor moveWithCells="true" sizeWithCells="false">
                  <from>
                    <xdr:col>13</xdr:col>
                    <xdr:colOff>0</xdr:colOff>
                    <xdr:row>35</xdr:row>
                    <xdr:rowOff>9720</xdr:rowOff>
                  </from>
                  <to>
                    <xdr:col>15</xdr:col>
                    <xdr:colOff>9720</xdr:colOff>
                    <xdr:row>36</xdr:row>
                    <xdr:rowOff>0</xdr:rowOff>
                  </to>
                </anchor>
              </controlPr>
            </control>
          </mc:Choice>
        </mc:AlternateContent>
        <mc:AlternateContent xmlns:mc="http://schemas.openxmlformats.org/markup-compatibility/2006">
          <mc:Choice Requires="x14">
            <control shapeId="1004" r:id="rId7" name="Button 152">
              <controlPr defaultSize="0" print="false" autoFill="0" autoPict="0" macro="xls.Flag_Macros.FlagInputOutput4">
                <anchor moveWithCells="true" sizeWithCells="false">
                  <from>
                    <xdr:col>16</xdr:col>
                    <xdr:colOff>10080</xdr:colOff>
                    <xdr:row>35</xdr:row>
                    <xdr:rowOff>9720</xdr:rowOff>
                  </from>
                  <to>
                    <xdr:col>17</xdr:col>
                    <xdr:colOff>724680</xdr:colOff>
                    <xdr:row>36</xdr:row>
                    <xdr:rowOff>0</xdr:rowOff>
                  </to>
                </anchor>
              </controlPr>
            </control>
          </mc:Choice>
        </mc:AlternateContent>
        <mc:AlternateContent xmlns:mc="http://schemas.openxmlformats.org/markup-compatibility/2006">
          <mc:Choice Requires="x14">
            <control shapeId="1005" r:id="rId8" name="Button 505">
              <controlPr defaultSize="0" print="false" autoFill="0" autoPict="0" macro="xls.Common_Macros.CalculateSummaryView">
                <anchor moveWithCells="true" sizeWithCells="false">
                  <from>
                    <xdr:col>1</xdr:col>
                    <xdr:colOff>0</xdr:colOff>
                    <xdr:row>4</xdr:row>
                    <xdr:rowOff>114840</xdr:rowOff>
                  </from>
                  <to>
                    <xdr:col>2</xdr:col>
                    <xdr:colOff>-70200</xdr:colOff>
                    <xdr:row>5</xdr:row>
                    <xdr:rowOff>152640</xdr:rowOff>
                  </to>
                </anchor>
              </controlPr>
            </control>
          </mc:Choice>
        </mc:AlternateContent>
        <mc:AlternateContent xmlns:mc="http://schemas.openxmlformats.org/markup-compatibility/2006">
          <mc:Choice Requires="x14">
            <control shapeId="1006" r:id="rId9" name="Button 506">
              <controlPr defaultSize="0" print="false" autoFill="0" autoPict="0" macro="xls.Common_Macros.CalculateSummaryView">
                <anchor moveWithCells="true" sizeWithCells="false">
                  <from>
                    <xdr:col>4</xdr:col>
                    <xdr:colOff>80640</xdr:colOff>
                    <xdr:row>32</xdr:row>
                    <xdr:rowOff>9360</xdr:rowOff>
                  </from>
                  <to>
                    <xdr:col>5</xdr:col>
                    <xdr:colOff>-140040</xdr:colOff>
                    <xdr:row>33</xdr:row>
                    <xdr:rowOff>-9360</xdr:rowOff>
                  </to>
                </anchor>
              </controlPr>
            </control>
          </mc:Choice>
        </mc:AlternateContent>
        <mc:AlternateContent xmlns:mc="http://schemas.openxmlformats.org/markup-compatibility/2006">
          <mc:Choice Requires="x14">
            <control shapeId="1007" r:id="rId10" name="ValidPrintSwitch">
              <controlPr defaultSize="0" print="true" autoFill="0" autoPict="0" macro="xls.Flag_Macros.FlagOffOnValidPrint">
                <anchor moveWithCells="true" sizeWithCells="false">
                  <from>
                    <xdr:col>2</xdr:col>
                    <xdr:colOff>331920</xdr:colOff>
                    <xdr:row>91</xdr:row>
                    <xdr:rowOff>0</xdr:rowOff>
                  </from>
                  <to>
                    <xdr:col>3</xdr:col>
                    <xdr:colOff>171720</xdr:colOff>
                    <xdr:row>92</xdr:row>
                    <xdr:rowOff>0</xdr:rowOff>
                  </to>
                </anchor>
              </controlPr>
            </control>
          </mc:Choice>
        </mc:AlternateContent>
        <mc:AlternateContent xmlns:mc="http://schemas.openxmlformats.org/markup-compatibility/2006">
          <mc:Choice Requires="x14">
            <control shapeId="1008" r:id="rId11" name="ValidAutoSwitch">
              <controlPr defaultSize="0" print="true" autoFill="0" autoPict="0" macro="xls.Flag_Macros.FlagOffOnValidAuto">
                <anchor moveWithCells="true" sizeWithCells="false">
                  <from>
                    <xdr:col>1</xdr:col>
                    <xdr:colOff>241560</xdr:colOff>
                    <xdr:row>91</xdr:row>
                    <xdr:rowOff>0</xdr:rowOff>
                  </from>
                  <to>
                    <xdr:col>2</xdr:col>
                    <xdr:colOff>60840</xdr:colOff>
                    <xdr:row>92</xdr:row>
                    <xdr:rowOff>0</xdr:rowOff>
                  </to>
                </anchor>
              </controlPr>
            </control>
          </mc:Choice>
        </mc:AlternateContent>
        <mc:AlternateContent xmlns:mc="http://schemas.openxmlformats.org/markup-compatibility/2006">
          <mc:Choice Requires="x14">
            <control shapeId="1009" r:id="rId12" name="ValidNowSwitch">
              <controlPr defaultSize="0" print="true" autoFill="0" autoPict="0" macro="xls.Flag_Macros.FlagValidCheckNow">
                <anchor moveWithCells="true" sizeWithCells="false">
                  <from>
                    <xdr:col>3</xdr:col>
                    <xdr:colOff>402480</xdr:colOff>
                    <xdr:row>91</xdr:row>
                    <xdr:rowOff>0</xdr:rowOff>
                  </from>
                  <to>
                    <xdr:col>4</xdr:col>
                    <xdr:colOff>262440</xdr:colOff>
                    <xdr:row>92</xdr:row>
                    <xdr:rowOff>0</xdr:rowOff>
                  </to>
                </anchor>
              </controlPr>
            </control>
          </mc:Choice>
        </mc:AlternateContent>
        <mc:AlternateContent xmlns:mc="http://schemas.openxmlformats.org/markup-compatibility/2006">
          <mc:Choice Requires="x14">
            <control shapeId="1010" r:id="rId13" name="Button 556">
              <controlPr defaultSize="0" print="false" autoFill="0" autoPict="0" macro="xls.Flag_Macros.Flag_Print_Summary">
                <anchor moveWithCells="true" sizeWithCells="false">
                  <from>
                    <xdr:col>13</xdr:col>
                    <xdr:colOff>291600</xdr:colOff>
                    <xdr:row>128</xdr:row>
                    <xdr:rowOff>0</xdr:rowOff>
                  </from>
                  <to>
                    <xdr:col>14</xdr:col>
                    <xdr:colOff>272520</xdr:colOff>
                    <xdr:row>129</xdr:row>
                    <xdr:rowOff>0</xdr:rowOff>
                  </to>
                </anchor>
              </controlPr>
            </control>
          </mc:Choice>
        </mc:AlternateContent>
        <mc:AlternateContent xmlns:mc="http://schemas.openxmlformats.org/markup-compatibility/2006">
          <mc:Choice Requires="x14">
            <control shapeId="1011" r:id="rId14" name="Button 557">
              <controlPr defaultSize="0" print="false" autoFill="0" autoPict="0" macro="xls.Common_Macros.Print_Overall">
                <anchor moveWithCells="true" sizeWithCells="false">
                  <from>
                    <xdr:col>14</xdr:col>
                    <xdr:colOff>271800</xdr:colOff>
                    <xdr:row>128</xdr:row>
                    <xdr:rowOff>0</xdr:rowOff>
                  </from>
                  <to>
                    <xdr:col>16</xdr:col>
                    <xdr:colOff>181800</xdr:colOff>
                    <xdr:row>129</xdr:row>
                    <xdr:rowOff>0</xdr:rowOff>
                  </to>
                </anchor>
              </controlPr>
            </control>
          </mc:Choice>
        </mc:AlternateContent>
        <mc:AlternateContent xmlns:mc="http://schemas.openxmlformats.org/markup-compatibility/2006">
          <mc:Choice Requires="x14">
            <control shapeId="1012" r:id="rId15" name="Button 558">
              <controlPr defaultSize="0" print="false" autoFill="0" autoPict="0" macro="xls.Flag_Macros.Flag_Print_All_Views">
                <anchor moveWithCells="true" sizeWithCells="false">
                  <from>
                    <xdr:col>16</xdr:col>
                    <xdr:colOff>181440</xdr:colOff>
                    <xdr:row>128</xdr:row>
                    <xdr:rowOff>0</xdr:rowOff>
                  </from>
                  <to>
                    <xdr:col>17</xdr:col>
                    <xdr:colOff>71280</xdr:colOff>
                    <xdr:row>129</xdr:row>
                    <xdr:rowOff>0</xdr:rowOff>
                  </to>
                </anchor>
              </controlPr>
            </control>
          </mc:Choice>
        </mc:AlternateContent>
        <mc:AlternateContent xmlns:mc="http://schemas.openxmlformats.org/markup-compatibility/2006">
          <mc:Choice Requires="x14">
            <control shapeId="1013" r:id="rId16" name="Button 559">
              <controlPr defaultSize="0" print="false" autoFill="0" autoPict="0" macro="xls.Common_Macros.Print_Overall">
                <anchor moveWithCells="true" sizeWithCells="false">
                  <from>
                    <xdr:col>11</xdr:col>
                    <xdr:colOff>402480</xdr:colOff>
                    <xdr:row>128</xdr:row>
                    <xdr:rowOff>0</xdr:rowOff>
                  </from>
                  <to>
                    <xdr:col>13</xdr:col>
                    <xdr:colOff>292320</xdr:colOff>
                    <xdr:row>129</xdr:row>
                    <xdr:rowOff>0</xdr:rowOff>
                  </to>
                </anchor>
              </controlPr>
            </control>
          </mc:Choice>
        </mc:AlternateContent>
        <mc:AlternateContent xmlns:mc="http://schemas.openxmlformats.org/markup-compatibility/2006">
          <mc:Choice Requires="x14">
            <control shapeId="1014" r:id="rId17" name="Button 561">
              <controlPr defaultSize="0" print="false" autoFill="0" autoPict="0" macro="xls.Common_Macros.GoToSummaryTop">
                <anchor moveWithCells="true" sizeWithCells="false">
                  <from>
                    <xdr:col>4</xdr:col>
                    <xdr:colOff>90720</xdr:colOff>
                    <xdr:row>128</xdr:row>
                    <xdr:rowOff>28800</xdr:rowOff>
                  </from>
                  <to>
                    <xdr:col>5</xdr:col>
                    <xdr:colOff>-532800</xdr:colOff>
                    <xdr:row>129</xdr:row>
                    <xdr:rowOff>-142920</xdr:rowOff>
                  </to>
                </anchor>
              </controlPr>
            </control>
          </mc:Choice>
        </mc:AlternateContent>
        <mc:AlternateContent xmlns:mc="http://schemas.openxmlformats.org/markup-compatibility/2006">
          <mc:Choice Requires="x14">
            <control shapeId="1015" r:id="rId18" name="Button 562">
              <controlPr defaultSize="0" print="false" autoFill="0" autoPict="0" macro="xls.Common_Macros.GoToSummaryMiddle">
                <anchor moveWithCells="true" sizeWithCells="false">
                  <from>
                    <xdr:col>4</xdr:col>
                    <xdr:colOff>90720</xdr:colOff>
                    <xdr:row>128</xdr:row>
                    <xdr:rowOff>190440</xdr:rowOff>
                  </from>
                  <to>
                    <xdr:col>5</xdr:col>
                    <xdr:colOff>-532800</xdr:colOff>
                    <xdr:row>129</xdr:row>
                    <xdr:rowOff>0</xdr:rowOff>
                  </to>
                </anchor>
              </controlPr>
            </control>
          </mc:Choice>
        </mc:AlternateContent>
        <mc:AlternateContent xmlns:mc="http://schemas.openxmlformats.org/markup-compatibility/2006">
          <mc:Choice Requires="x14">
            <control shapeId="1016" r:id="rId19" name="Button 564">
              <controlPr defaultSize="0" print="false" autoFill="0" autoPict="0" macro="xls.Common_Macros.GoToTrafficTop">
                <anchor moveWithCells="true" sizeWithCells="false">
                  <from>
                    <xdr:col>7</xdr:col>
                    <xdr:colOff>231120</xdr:colOff>
                    <xdr:row>128</xdr:row>
                    <xdr:rowOff>28800</xdr:rowOff>
                  </from>
                  <to>
                    <xdr:col>8</xdr:col>
                    <xdr:colOff>-392040</xdr:colOff>
                    <xdr:row>129</xdr:row>
                    <xdr:rowOff>-142920</xdr:rowOff>
                  </to>
                </anchor>
              </controlPr>
            </control>
          </mc:Choice>
        </mc:AlternateContent>
        <mc:AlternateContent xmlns:mc="http://schemas.openxmlformats.org/markup-compatibility/2006">
          <mc:Choice Requires="x14">
            <control shapeId="1017" r:id="rId20" name="Button 565">
              <controlPr defaultSize="0" print="false" autoFill="0" autoPict="0" macro="xls.Common_Macros.GoToTrafficMiddle">
                <anchor moveWithCells="true" sizeWithCells="false">
                  <from>
                    <xdr:col>7</xdr:col>
                    <xdr:colOff>231120</xdr:colOff>
                    <xdr:row>128</xdr:row>
                    <xdr:rowOff>190440</xdr:rowOff>
                  </from>
                  <to>
                    <xdr:col>8</xdr:col>
                    <xdr:colOff>-381240</xdr:colOff>
                    <xdr:row>129</xdr:row>
                    <xdr:rowOff>0</xdr:rowOff>
                  </to>
                </anchor>
              </controlPr>
            </control>
          </mc:Choice>
        </mc:AlternateContent>
        <mc:AlternateContent xmlns:mc="http://schemas.openxmlformats.org/markup-compatibility/2006">
          <mc:Choice Requires="x14">
            <control shapeId="1018" r:id="rId21" name="Button 567">
              <controlPr defaultSize="0" print="false" autoFill="0" autoPict="0" macro="xls.Common_Macros.GoToUserCostTop">
                <anchor moveWithCells="true" sizeWithCells="false">
                  <from>
                    <xdr:col>8</xdr:col>
                    <xdr:colOff>342720</xdr:colOff>
                    <xdr:row>128</xdr:row>
                    <xdr:rowOff>28800</xdr:rowOff>
                  </from>
                  <to>
                    <xdr:col>9</xdr:col>
                    <xdr:colOff>-280800</xdr:colOff>
                    <xdr:row>129</xdr:row>
                    <xdr:rowOff>-142920</xdr:rowOff>
                  </to>
                </anchor>
              </controlPr>
            </control>
          </mc:Choice>
        </mc:AlternateContent>
        <mc:AlternateContent xmlns:mc="http://schemas.openxmlformats.org/markup-compatibility/2006">
          <mc:Choice Requires="x14">
            <control shapeId="1019" r:id="rId22" name="Button 568">
              <controlPr defaultSize="0" print="false" autoFill="0" autoPict="0" macro="xls.Common_Macros.GoToUserCostMiddle">
                <anchor moveWithCells="true" sizeWithCells="false">
                  <from>
                    <xdr:col>8</xdr:col>
                    <xdr:colOff>342720</xdr:colOff>
                    <xdr:row>128</xdr:row>
                    <xdr:rowOff>190440</xdr:rowOff>
                  </from>
                  <to>
                    <xdr:col>9</xdr:col>
                    <xdr:colOff>-271080</xdr:colOff>
                    <xdr:row>129</xdr:row>
                    <xdr:rowOff>0</xdr:rowOff>
                  </to>
                </anchor>
              </controlPr>
            </control>
          </mc:Choice>
        </mc:AlternateContent>
        <mc:AlternateContent xmlns:mc="http://schemas.openxmlformats.org/markup-compatibility/2006">
          <mc:Choice Requires="x14">
            <control shapeId="1020" r:id="rId23" name="Button 570">
              <controlPr defaultSize="0" print="false" autoFill="0" autoPict="0" macro="xls.Common_Macros.GoToCombinedTop">
                <anchor moveWithCells="true" sizeWithCells="false">
                  <from>
                    <xdr:col>10</xdr:col>
                    <xdr:colOff>402840</xdr:colOff>
                    <xdr:row>128</xdr:row>
                    <xdr:rowOff>28800</xdr:rowOff>
                  </from>
                  <to>
                    <xdr:col>11</xdr:col>
                    <xdr:colOff>-220680</xdr:colOff>
                    <xdr:row>129</xdr:row>
                    <xdr:rowOff>-142920</xdr:rowOff>
                  </to>
                </anchor>
              </controlPr>
            </control>
          </mc:Choice>
        </mc:AlternateContent>
        <mc:AlternateContent xmlns:mc="http://schemas.openxmlformats.org/markup-compatibility/2006">
          <mc:Choice Requires="x14">
            <control shapeId="1021" r:id="rId24" name="Button 571">
              <controlPr defaultSize="0" print="false" autoFill="0" autoPict="0" macro="xls.Common_Macros.GoToCombinedMiddle">
                <anchor moveWithCells="true" sizeWithCells="false">
                  <from>
                    <xdr:col>10</xdr:col>
                    <xdr:colOff>402840</xdr:colOff>
                    <xdr:row>128</xdr:row>
                    <xdr:rowOff>190440</xdr:rowOff>
                  </from>
                  <to>
                    <xdr:col>11</xdr:col>
                    <xdr:colOff>-230760</xdr:colOff>
                    <xdr:row>129</xdr:row>
                    <xdr:rowOff>0</xdr:rowOff>
                  </to>
                </anchor>
              </controlPr>
            </control>
          </mc:Choice>
        </mc:AlternateContent>
        <mc:AlternateContent xmlns:mc="http://schemas.openxmlformats.org/markup-compatibility/2006">
          <mc:Choice Requires="x14">
            <control shapeId="1022" r:id="rId25" name="Button 573">
              <controlPr defaultSize="0" print="false" autoFill="0" autoPict="0" macro="xls.Common_Macros.GoToOverallTop">
                <anchor moveWithCells="true" sizeWithCells="false">
                  <from>
                    <xdr:col>5</xdr:col>
                    <xdr:colOff>190800</xdr:colOff>
                    <xdr:row>128</xdr:row>
                    <xdr:rowOff>9720</xdr:rowOff>
                  </from>
                  <to>
                    <xdr:col>6</xdr:col>
                    <xdr:colOff>-432360</xdr:colOff>
                    <xdr:row>129</xdr:row>
                    <xdr:rowOff>-200160</xdr:rowOff>
                  </to>
                </anchor>
              </controlPr>
            </control>
          </mc:Choice>
        </mc:AlternateContent>
        <mc:AlternateContent xmlns:mc="http://schemas.openxmlformats.org/markup-compatibility/2006">
          <mc:Choice Requires="x14">
            <control shapeId="1023" r:id="rId26" name="Button 574">
              <controlPr defaultSize="0" print="false" autoFill="0" autoPict="0" macro="xls.Common_Macros.GoToOverallBottom">
                <anchor moveWithCells="true" sizeWithCells="false">
                  <from>
                    <xdr:col>5</xdr:col>
                    <xdr:colOff>190800</xdr:colOff>
                    <xdr:row>128</xdr:row>
                    <xdr:rowOff>200160</xdr:rowOff>
                  </from>
                  <to>
                    <xdr:col>6</xdr:col>
                    <xdr:colOff>-442080</xdr:colOff>
                    <xdr:row>129</xdr:row>
                    <xdr:rowOff>0</xdr:rowOff>
                  </to>
                </anchor>
              </controlPr>
            </control>
          </mc:Choice>
        </mc:AlternateContent>
        <mc:AlternateContent xmlns:mc="http://schemas.openxmlformats.org/markup-compatibility/2006">
          <mc:Choice Requires="x14">
            <control shapeId="1024" r:id="rId27" name="Button 575">
              <controlPr defaultSize="0" print="false" autoFill="0" autoPict="0" macro="xls.Common_Macros.GoToOverallMiddle">
                <anchor moveWithCells="true" sizeWithCells="false">
                  <from>
                    <xdr:col>5</xdr:col>
                    <xdr:colOff>190800</xdr:colOff>
                    <xdr:row>128</xdr:row>
                    <xdr:rowOff>114480</xdr:rowOff>
                  </from>
                  <to>
                    <xdr:col>6</xdr:col>
                    <xdr:colOff>-432360</xdr:colOff>
                    <xdr:row>129</xdr:row>
                    <xdr:rowOff>-95400</xdr:rowOff>
                  </to>
                </anchor>
              </controlPr>
            </control>
          </mc:Choice>
        </mc:AlternateContent>
        <mc:AlternateContent xmlns:mc="http://schemas.openxmlformats.org/markup-compatibility/2006">
          <mc:Choice Requires="x14">
            <control shapeId="1025" r:id="rId28" name="Button 576">
              <controlPr defaultSize="0" print="false" autoFill="0" autoPict="0" macro="xls.Common_Macros.StandardPageSetup">
                <anchor moveWithCells="true" sizeWithCells="false">
                  <from>
                    <xdr:col>17</xdr:col>
                    <xdr:colOff>120960</xdr:colOff>
                    <xdr:row>128</xdr:row>
                    <xdr:rowOff>0</xdr:rowOff>
                  </from>
                  <to>
                    <xdr:col>19</xdr:col>
                    <xdr:colOff>10800</xdr:colOff>
                    <xdr:row>129</xdr:row>
                    <xdr:rowOff>0</xdr:rowOff>
                  </to>
                </anchor>
              </controlPr>
            </control>
          </mc:Choice>
        </mc:AlternateContent>
        <mc:AlternateContent xmlns:mc="http://schemas.openxmlformats.org/markup-compatibility/2006">
          <mc:Choice Requires="x14">
            <control shapeId="1026" r:id="rId29" name="Button 768">
              <controlPr defaultSize="0" print="false" autoFill="0" autoPict="0" macro="xls.Common_Macros.GoToSummaryTop">
                <anchor moveWithCells="true" sizeWithCells="false">
                  <from>
                    <xdr:col>4</xdr:col>
                    <xdr:colOff>80640</xdr:colOff>
                    <xdr:row>228</xdr:row>
                    <xdr:rowOff>28440</xdr:rowOff>
                  </from>
                  <to>
                    <xdr:col>5</xdr:col>
                    <xdr:colOff>-542880</xdr:colOff>
                    <xdr:row>229</xdr:row>
                    <xdr:rowOff>-142920</xdr:rowOff>
                  </to>
                </anchor>
              </controlPr>
            </control>
          </mc:Choice>
        </mc:AlternateContent>
        <mc:AlternateContent xmlns:mc="http://schemas.openxmlformats.org/markup-compatibility/2006">
          <mc:Choice Requires="x14">
            <control shapeId="1027" r:id="rId30" name="Button 769">
              <controlPr defaultSize="0" print="false" autoFill="0" autoPict="0" macro="xls.Common_Macros.GoToSummaryMiddle">
                <anchor moveWithCells="true" sizeWithCells="false">
                  <from>
                    <xdr:col>4</xdr:col>
                    <xdr:colOff>80640</xdr:colOff>
                    <xdr:row>228</xdr:row>
                    <xdr:rowOff>190440</xdr:rowOff>
                  </from>
                  <to>
                    <xdr:col>5</xdr:col>
                    <xdr:colOff>-542880</xdr:colOff>
                    <xdr:row>229</xdr:row>
                    <xdr:rowOff>0</xdr:rowOff>
                  </to>
                </anchor>
              </controlPr>
            </control>
          </mc:Choice>
        </mc:AlternateContent>
        <mc:AlternateContent xmlns:mc="http://schemas.openxmlformats.org/markup-compatibility/2006">
          <mc:Choice Requires="x14">
            <control shapeId="1028" r:id="rId31" name="Button 771">
              <controlPr defaultSize="0" print="false" autoFill="0" autoPict="0" macro="xls.Common_Macros.GoToTrafficTop">
                <anchor moveWithCells="true" sizeWithCells="false">
                  <from>
                    <xdr:col>7</xdr:col>
                    <xdr:colOff>231120</xdr:colOff>
                    <xdr:row>228</xdr:row>
                    <xdr:rowOff>28440</xdr:rowOff>
                  </from>
                  <to>
                    <xdr:col>8</xdr:col>
                    <xdr:colOff>-392040</xdr:colOff>
                    <xdr:row>229</xdr:row>
                    <xdr:rowOff>-142920</xdr:rowOff>
                  </to>
                </anchor>
              </controlPr>
            </control>
          </mc:Choice>
        </mc:AlternateContent>
        <mc:AlternateContent xmlns:mc="http://schemas.openxmlformats.org/markup-compatibility/2006">
          <mc:Choice Requires="x14">
            <control shapeId="1029" r:id="rId32" name="Button 772">
              <controlPr defaultSize="0" print="false" autoFill="0" autoPict="0" macro="xls.Common_Macros.GoToTrafficMiddle">
                <anchor moveWithCells="true" sizeWithCells="false">
                  <from>
                    <xdr:col>7</xdr:col>
                    <xdr:colOff>231120</xdr:colOff>
                    <xdr:row>228</xdr:row>
                    <xdr:rowOff>190440</xdr:rowOff>
                  </from>
                  <to>
                    <xdr:col>8</xdr:col>
                    <xdr:colOff>-392040</xdr:colOff>
                    <xdr:row>229</xdr:row>
                    <xdr:rowOff>0</xdr:rowOff>
                  </to>
                </anchor>
              </controlPr>
            </control>
          </mc:Choice>
        </mc:AlternateContent>
        <mc:AlternateContent xmlns:mc="http://schemas.openxmlformats.org/markup-compatibility/2006">
          <mc:Choice Requires="x14">
            <control shapeId="1030" r:id="rId33" name="Button 774">
              <controlPr defaultSize="0" print="false" autoFill="0" autoPict="0" macro="xls.Common_Macros.GoToUserCostTop">
                <anchor moveWithCells="true" sizeWithCells="false">
                  <from>
                    <xdr:col>8</xdr:col>
                    <xdr:colOff>342720</xdr:colOff>
                    <xdr:row>228</xdr:row>
                    <xdr:rowOff>28440</xdr:rowOff>
                  </from>
                  <to>
                    <xdr:col>9</xdr:col>
                    <xdr:colOff>-280800</xdr:colOff>
                    <xdr:row>229</xdr:row>
                    <xdr:rowOff>-142920</xdr:rowOff>
                  </to>
                </anchor>
              </controlPr>
            </control>
          </mc:Choice>
        </mc:AlternateContent>
        <mc:AlternateContent xmlns:mc="http://schemas.openxmlformats.org/markup-compatibility/2006">
          <mc:Choice Requires="x14">
            <control shapeId="1031" r:id="rId34" name="Button 775">
              <controlPr defaultSize="0" print="false" autoFill="0" autoPict="0" macro="xls.Common_Macros.GoToUserCostMiddle">
                <anchor moveWithCells="true" sizeWithCells="false">
                  <from>
                    <xdr:col>8</xdr:col>
                    <xdr:colOff>342720</xdr:colOff>
                    <xdr:row>228</xdr:row>
                    <xdr:rowOff>190440</xdr:rowOff>
                  </from>
                  <to>
                    <xdr:col>9</xdr:col>
                    <xdr:colOff>-280800</xdr:colOff>
                    <xdr:row>229</xdr:row>
                    <xdr:rowOff>0</xdr:rowOff>
                  </to>
                </anchor>
              </controlPr>
            </control>
          </mc:Choice>
        </mc:AlternateContent>
        <mc:AlternateContent xmlns:mc="http://schemas.openxmlformats.org/markup-compatibility/2006">
          <mc:Choice Requires="x14">
            <control shapeId="1032" r:id="rId35" name="Button 777">
              <controlPr defaultSize="0" print="false" autoFill="0" autoPict="0" macro="xls.Common_Macros.GoToCombinedTop">
                <anchor moveWithCells="true" sizeWithCells="false">
                  <from>
                    <xdr:col>10</xdr:col>
                    <xdr:colOff>392760</xdr:colOff>
                    <xdr:row>228</xdr:row>
                    <xdr:rowOff>28440</xdr:rowOff>
                  </from>
                  <to>
                    <xdr:col>11</xdr:col>
                    <xdr:colOff>-230760</xdr:colOff>
                    <xdr:row>229</xdr:row>
                    <xdr:rowOff>-142920</xdr:rowOff>
                  </to>
                </anchor>
              </controlPr>
            </control>
          </mc:Choice>
        </mc:AlternateContent>
        <mc:AlternateContent xmlns:mc="http://schemas.openxmlformats.org/markup-compatibility/2006">
          <mc:Choice Requires="x14">
            <control shapeId="1033" r:id="rId36" name="Button 778">
              <controlPr defaultSize="0" print="false" autoFill="0" autoPict="0" macro="xls.Common_Macros.GoToCombinedMiddle">
                <anchor moveWithCells="true" sizeWithCells="false">
                  <from>
                    <xdr:col>10</xdr:col>
                    <xdr:colOff>392760</xdr:colOff>
                    <xdr:row>228</xdr:row>
                    <xdr:rowOff>190440</xdr:rowOff>
                  </from>
                  <to>
                    <xdr:col>11</xdr:col>
                    <xdr:colOff>-230760</xdr:colOff>
                    <xdr:row>229</xdr:row>
                    <xdr:rowOff>0</xdr:rowOff>
                  </to>
                </anchor>
              </controlPr>
            </control>
          </mc:Choice>
        </mc:AlternateContent>
        <mc:AlternateContent xmlns:mc="http://schemas.openxmlformats.org/markup-compatibility/2006">
          <mc:Choice Requires="x14">
            <control shapeId="1034" r:id="rId37" name="Button 780">
              <controlPr defaultSize="0" print="false" autoFill="0" autoPict="0" macro="xls.Common_Macros.GoToOverallTop">
                <anchor moveWithCells="true" sizeWithCells="false">
                  <from>
                    <xdr:col>5</xdr:col>
                    <xdr:colOff>181080</xdr:colOff>
                    <xdr:row>228</xdr:row>
                    <xdr:rowOff>9360</xdr:rowOff>
                  </from>
                  <to>
                    <xdr:col>6</xdr:col>
                    <xdr:colOff>-442080</xdr:colOff>
                    <xdr:row>229</xdr:row>
                    <xdr:rowOff>-199800</xdr:rowOff>
                  </to>
                </anchor>
              </controlPr>
            </control>
          </mc:Choice>
        </mc:AlternateContent>
        <mc:AlternateContent xmlns:mc="http://schemas.openxmlformats.org/markup-compatibility/2006">
          <mc:Choice Requires="x14">
            <control shapeId="1035" r:id="rId38" name="Button 781">
              <controlPr defaultSize="0" print="false" autoFill="0" autoPict="0" macro="xls.Common_Macros.GoToOverallBottom">
                <anchor moveWithCells="true" sizeWithCells="false">
                  <from>
                    <xdr:col>5</xdr:col>
                    <xdr:colOff>181080</xdr:colOff>
                    <xdr:row>228</xdr:row>
                    <xdr:rowOff>199800</xdr:rowOff>
                  </from>
                  <to>
                    <xdr:col>6</xdr:col>
                    <xdr:colOff>-442080</xdr:colOff>
                    <xdr:row>229</xdr:row>
                    <xdr:rowOff>0</xdr:rowOff>
                  </to>
                </anchor>
              </controlPr>
            </control>
          </mc:Choice>
        </mc:AlternateContent>
        <mc:AlternateContent xmlns:mc="http://schemas.openxmlformats.org/markup-compatibility/2006">
          <mc:Choice Requires="x14">
            <control shapeId="1036" r:id="rId39" name="Button 782">
              <controlPr defaultSize="0" print="false" autoFill="0" autoPict="0" macro="xls.Common_Macros.GoToOverallMiddle">
                <anchor moveWithCells="true" sizeWithCells="false">
                  <from>
                    <xdr:col>5</xdr:col>
                    <xdr:colOff>181080</xdr:colOff>
                    <xdr:row>228</xdr:row>
                    <xdr:rowOff>114120</xdr:rowOff>
                  </from>
                  <to>
                    <xdr:col>6</xdr:col>
                    <xdr:colOff>-442080</xdr:colOff>
                    <xdr:row>229</xdr:row>
                    <xdr:rowOff>-95040</xdr:rowOff>
                  </to>
                </anchor>
              </controlPr>
            </control>
          </mc:Choice>
        </mc:AlternateContent>
        <mc:AlternateContent xmlns:mc="http://schemas.openxmlformats.org/markup-compatibility/2006">
          <mc:Choice Requires="x14">
            <control shapeId="1037" r:id="rId40" name="Button 791">
              <controlPr defaultSize="0" print="false" autoFill="0" autoPict="0" macro="xls.Common_Macros.GoToSummaryTop">
                <anchor moveWithCells="true" sizeWithCells="false">
                  <from>
                    <xdr:col>4</xdr:col>
                    <xdr:colOff>80640</xdr:colOff>
                    <xdr:row>297</xdr:row>
                    <xdr:rowOff>28800</xdr:rowOff>
                  </from>
                  <to>
                    <xdr:col>5</xdr:col>
                    <xdr:colOff>-542880</xdr:colOff>
                    <xdr:row>298</xdr:row>
                    <xdr:rowOff>-132480</xdr:rowOff>
                  </to>
                </anchor>
              </controlPr>
            </control>
          </mc:Choice>
        </mc:AlternateContent>
        <mc:AlternateContent xmlns:mc="http://schemas.openxmlformats.org/markup-compatibility/2006">
          <mc:Choice Requires="x14">
            <control shapeId="1038" r:id="rId41" name="Button 792">
              <controlPr defaultSize="0" print="false" autoFill="0" autoPict="0" macro="xls.Common_Macros.GoToSummaryMiddle">
                <anchor moveWithCells="true" sizeWithCells="false">
                  <from>
                    <xdr:col>4</xdr:col>
                    <xdr:colOff>80640</xdr:colOff>
                    <xdr:row>297</xdr:row>
                    <xdr:rowOff>190440</xdr:rowOff>
                  </from>
                  <to>
                    <xdr:col>5</xdr:col>
                    <xdr:colOff>-542880</xdr:colOff>
                    <xdr:row>298</xdr:row>
                    <xdr:rowOff>0</xdr:rowOff>
                  </to>
                </anchor>
              </controlPr>
            </control>
          </mc:Choice>
        </mc:AlternateContent>
        <mc:AlternateContent xmlns:mc="http://schemas.openxmlformats.org/markup-compatibility/2006">
          <mc:Choice Requires="x14">
            <control shapeId="1039" r:id="rId42" name="Button 794">
              <controlPr defaultSize="0" print="false" autoFill="0" autoPict="0" macro="xls.Common_Macros.GoToTrafficTop">
                <anchor moveWithCells="true" sizeWithCells="false">
                  <from>
                    <xdr:col>7</xdr:col>
                    <xdr:colOff>231120</xdr:colOff>
                    <xdr:row>297</xdr:row>
                    <xdr:rowOff>28800</xdr:rowOff>
                  </from>
                  <to>
                    <xdr:col>8</xdr:col>
                    <xdr:colOff>-392040</xdr:colOff>
                    <xdr:row>298</xdr:row>
                    <xdr:rowOff>-132480</xdr:rowOff>
                  </to>
                </anchor>
              </controlPr>
            </control>
          </mc:Choice>
        </mc:AlternateContent>
        <mc:AlternateContent xmlns:mc="http://schemas.openxmlformats.org/markup-compatibility/2006">
          <mc:Choice Requires="x14">
            <control shapeId="1040" r:id="rId43" name="Button 795">
              <controlPr defaultSize="0" print="false" autoFill="0" autoPict="0" macro="xls.Common_Macros.GoToTrafficMiddle">
                <anchor moveWithCells="true" sizeWithCells="false">
                  <from>
                    <xdr:col>7</xdr:col>
                    <xdr:colOff>231120</xdr:colOff>
                    <xdr:row>297</xdr:row>
                    <xdr:rowOff>190440</xdr:rowOff>
                  </from>
                  <to>
                    <xdr:col>8</xdr:col>
                    <xdr:colOff>-381240</xdr:colOff>
                    <xdr:row>298</xdr:row>
                    <xdr:rowOff>0</xdr:rowOff>
                  </to>
                </anchor>
              </controlPr>
            </control>
          </mc:Choice>
        </mc:AlternateContent>
        <mc:AlternateContent xmlns:mc="http://schemas.openxmlformats.org/markup-compatibility/2006">
          <mc:Choice Requires="x14">
            <control shapeId="1041" r:id="rId44" name="Button 797">
              <controlPr defaultSize="0" print="false" autoFill="0" autoPict="0" macro="xls.Common_Macros.GoToUserCostTop">
                <anchor moveWithCells="true" sizeWithCells="false">
                  <from>
                    <xdr:col>8</xdr:col>
                    <xdr:colOff>342720</xdr:colOff>
                    <xdr:row>297</xdr:row>
                    <xdr:rowOff>28800</xdr:rowOff>
                  </from>
                  <to>
                    <xdr:col>9</xdr:col>
                    <xdr:colOff>-280800</xdr:colOff>
                    <xdr:row>298</xdr:row>
                    <xdr:rowOff>-132480</xdr:rowOff>
                  </to>
                </anchor>
              </controlPr>
            </control>
          </mc:Choice>
        </mc:AlternateContent>
        <mc:AlternateContent xmlns:mc="http://schemas.openxmlformats.org/markup-compatibility/2006">
          <mc:Choice Requires="x14">
            <control shapeId="1042" r:id="rId45" name="Button 798">
              <controlPr defaultSize="0" print="false" autoFill="0" autoPict="0" macro="xls.Common_Macros.GoToUserCostMiddle">
                <anchor moveWithCells="true" sizeWithCells="false">
                  <from>
                    <xdr:col>8</xdr:col>
                    <xdr:colOff>342720</xdr:colOff>
                    <xdr:row>297</xdr:row>
                    <xdr:rowOff>190440</xdr:rowOff>
                  </from>
                  <to>
                    <xdr:col>9</xdr:col>
                    <xdr:colOff>-290880</xdr:colOff>
                    <xdr:row>298</xdr:row>
                    <xdr:rowOff>0</xdr:rowOff>
                  </to>
                </anchor>
              </controlPr>
            </control>
          </mc:Choice>
        </mc:AlternateContent>
        <mc:AlternateContent xmlns:mc="http://schemas.openxmlformats.org/markup-compatibility/2006">
          <mc:Choice Requires="x14">
            <control shapeId="1043" r:id="rId46" name="Button 800">
              <controlPr defaultSize="0" print="false" autoFill="0" autoPict="0" macro="xls.Common_Macros.GoToCombinedTop">
                <anchor moveWithCells="true" sizeWithCells="false">
                  <from>
                    <xdr:col>10</xdr:col>
                    <xdr:colOff>392760</xdr:colOff>
                    <xdr:row>297</xdr:row>
                    <xdr:rowOff>28800</xdr:rowOff>
                  </from>
                  <to>
                    <xdr:col>11</xdr:col>
                    <xdr:colOff>-230760</xdr:colOff>
                    <xdr:row>298</xdr:row>
                    <xdr:rowOff>-132480</xdr:rowOff>
                  </to>
                </anchor>
              </controlPr>
            </control>
          </mc:Choice>
        </mc:AlternateContent>
        <mc:AlternateContent xmlns:mc="http://schemas.openxmlformats.org/markup-compatibility/2006">
          <mc:Choice Requires="x14">
            <control shapeId="1044" r:id="rId47" name="Button 801">
              <controlPr defaultSize="0" print="false" autoFill="0" autoPict="0" macro="xls.Common_Macros.GoToCombinedMiddle">
                <anchor moveWithCells="true" sizeWithCells="false">
                  <from>
                    <xdr:col>10</xdr:col>
                    <xdr:colOff>392760</xdr:colOff>
                    <xdr:row>297</xdr:row>
                    <xdr:rowOff>190440</xdr:rowOff>
                  </from>
                  <to>
                    <xdr:col>11</xdr:col>
                    <xdr:colOff>-230760</xdr:colOff>
                    <xdr:row>298</xdr:row>
                    <xdr:rowOff>0</xdr:rowOff>
                  </to>
                </anchor>
              </controlPr>
            </control>
          </mc:Choice>
        </mc:AlternateContent>
        <mc:AlternateContent xmlns:mc="http://schemas.openxmlformats.org/markup-compatibility/2006">
          <mc:Choice Requires="x14">
            <control shapeId="1045" r:id="rId48" name="Button 803">
              <controlPr defaultSize="0" print="false" autoFill="0" autoPict="0" macro="xls.Common_Macros.GoToOverallTop">
                <anchor moveWithCells="true" sizeWithCells="false">
                  <from>
                    <xdr:col>5</xdr:col>
                    <xdr:colOff>181080</xdr:colOff>
                    <xdr:row>297</xdr:row>
                    <xdr:rowOff>9360</xdr:rowOff>
                  </from>
                  <to>
                    <xdr:col>6</xdr:col>
                    <xdr:colOff>-442080</xdr:colOff>
                    <xdr:row>298</xdr:row>
                    <xdr:rowOff>-190080</xdr:rowOff>
                  </to>
                </anchor>
              </controlPr>
            </control>
          </mc:Choice>
        </mc:AlternateContent>
        <mc:AlternateContent xmlns:mc="http://schemas.openxmlformats.org/markup-compatibility/2006">
          <mc:Choice Requires="x14">
            <control shapeId="1046" r:id="rId49" name="Button 804">
              <controlPr defaultSize="0" print="false" autoFill="0" autoPict="0" macro="xls.Common_Macros.GoToOverallBottom">
                <anchor moveWithCells="true" sizeWithCells="false">
                  <from>
                    <xdr:col>5</xdr:col>
                    <xdr:colOff>181080</xdr:colOff>
                    <xdr:row>297</xdr:row>
                    <xdr:rowOff>199440</xdr:rowOff>
                  </from>
                  <to>
                    <xdr:col>6</xdr:col>
                    <xdr:colOff>-442080</xdr:colOff>
                    <xdr:row>298</xdr:row>
                    <xdr:rowOff>0</xdr:rowOff>
                  </to>
                </anchor>
              </controlPr>
            </control>
          </mc:Choice>
        </mc:AlternateContent>
        <mc:AlternateContent xmlns:mc="http://schemas.openxmlformats.org/markup-compatibility/2006">
          <mc:Choice Requires="x14">
            <control shapeId="1047" r:id="rId50" name="Button 805">
              <controlPr defaultSize="0" print="false" autoFill="0" autoPict="0" macro="xls.Common_Macros.GoToOverallMiddle">
                <anchor moveWithCells="true" sizeWithCells="false">
                  <from>
                    <xdr:col>5</xdr:col>
                    <xdr:colOff>181080</xdr:colOff>
                    <xdr:row>297</xdr:row>
                    <xdr:rowOff>114120</xdr:rowOff>
                  </from>
                  <to>
                    <xdr:col>6</xdr:col>
                    <xdr:colOff>-442080</xdr:colOff>
                    <xdr:row>298</xdr:row>
                    <xdr:rowOff>-85320</xdr:rowOff>
                  </to>
                </anchor>
              </controlPr>
            </control>
          </mc:Choice>
        </mc:AlternateContent>
        <mc:AlternateContent xmlns:mc="http://schemas.openxmlformats.org/markup-compatibility/2006">
          <mc:Choice Requires="x14">
            <control shapeId="1048" r:id="rId51" name="Button 832">
              <controlPr defaultSize="0" print="false" autoFill="0" autoPict="0" macro="xls.Flag_Macros.Flag_Print_Summary">
                <anchor moveWithCells="true" sizeWithCells="false">
                  <from>
                    <xdr:col>13</xdr:col>
                    <xdr:colOff>281520</xdr:colOff>
                    <xdr:row>366</xdr:row>
                    <xdr:rowOff>0</xdr:rowOff>
                  </from>
                  <to>
                    <xdr:col>14</xdr:col>
                    <xdr:colOff>262800</xdr:colOff>
                    <xdr:row>367</xdr:row>
                    <xdr:rowOff>0</xdr:rowOff>
                  </to>
                </anchor>
              </controlPr>
            </control>
          </mc:Choice>
        </mc:AlternateContent>
        <mc:AlternateContent xmlns:mc="http://schemas.openxmlformats.org/markup-compatibility/2006">
          <mc:Choice Requires="x14">
            <control shapeId="1049" r:id="rId52" name="Button 833">
              <controlPr defaultSize="0" print="false" autoFill="0" autoPict="0" macro="xls.Common_Macros.Print_Overall">
                <anchor moveWithCells="true" sizeWithCells="false">
                  <from>
                    <xdr:col>14</xdr:col>
                    <xdr:colOff>262080</xdr:colOff>
                    <xdr:row>366</xdr:row>
                    <xdr:rowOff>0</xdr:rowOff>
                  </from>
                  <to>
                    <xdr:col>16</xdr:col>
                    <xdr:colOff>172080</xdr:colOff>
                    <xdr:row>367</xdr:row>
                    <xdr:rowOff>0</xdr:rowOff>
                  </to>
                </anchor>
              </controlPr>
            </control>
          </mc:Choice>
        </mc:AlternateContent>
        <mc:AlternateContent xmlns:mc="http://schemas.openxmlformats.org/markup-compatibility/2006">
          <mc:Choice Requires="x14">
            <control shapeId="1050" r:id="rId53" name="Button 834">
              <controlPr defaultSize="0" print="false" autoFill="0" autoPict="0" macro="xls.Flag_Macros.Flag_Print_All_Views">
                <anchor moveWithCells="true" sizeWithCells="false">
                  <from>
                    <xdr:col>16</xdr:col>
                    <xdr:colOff>181440</xdr:colOff>
                    <xdr:row>366</xdr:row>
                    <xdr:rowOff>0</xdr:rowOff>
                  </from>
                  <to>
                    <xdr:col>17</xdr:col>
                    <xdr:colOff>60840</xdr:colOff>
                    <xdr:row>367</xdr:row>
                    <xdr:rowOff>0</xdr:rowOff>
                  </to>
                </anchor>
              </controlPr>
            </control>
          </mc:Choice>
        </mc:AlternateContent>
        <mc:AlternateContent xmlns:mc="http://schemas.openxmlformats.org/markup-compatibility/2006">
          <mc:Choice Requires="x14">
            <control shapeId="1051" r:id="rId54" name="Button 835">
              <controlPr defaultSize="0" print="false" autoFill="0" autoPict="0" macro="xls.Common_Macros.Print_Combo">
                <anchor moveWithCells="true" sizeWithCells="false">
                  <from>
                    <xdr:col>11</xdr:col>
                    <xdr:colOff>402480</xdr:colOff>
                    <xdr:row>366</xdr:row>
                    <xdr:rowOff>0</xdr:rowOff>
                  </from>
                  <to>
                    <xdr:col>13</xdr:col>
                    <xdr:colOff>282240</xdr:colOff>
                    <xdr:row>367</xdr:row>
                    <xdr:rowOff>0</xdr:rowOff>
                  </to>
                </anchor>
              </controlPr>
            </control>
          </mc:Choice>
        </mc:AlternateContent>
        <mc:AlternateContent xmlns:mc="http://schemas.openxmlformats.org/markup-compatibility/2006">
          <mc:Choice Requires="x14">
            <control shapeId="1052" r:id="rId55" name="Button 837">
              <controlPr defaultSize="0" print="false" autoFill="0" autoPict="0" macro="xls.Common_Macros.GoToSummaryTop">
                <anchor moveWithCells="true" sizeWithCells="false">
                  <from>
                    <xdr:col>4</xdr:col>
                    <xdr:colOff>80640</xdr:colOff>
                    <xdr:row>366</xdr:row>
                    <xdr:rowOff>28440</xdr:rowOff>
                  </from>
                  <to>
                    <xdr:col>5</xdr:col>
                    <xdr:colOff>-542880</xdr:colOff>
                    <xdr:row>367</xdr:row>
                    <xdr:rowOff>-142920</xdr:rowOff>
                  </to>
                </anchor>
              </controlPr>
            </control>
          </mc:Choice>
        </mc:AlternateContent>
        <mc:AlternateContent xmlns:mc="http://schemas.openxmlformats.org/markup-compatibility/2006">
          <mc:Choice Requires="x14">
            <control shapeId="1053" r:id="rId56" name="Button 838">
              <controlPr defaultSize="0" print="false" autoFill="0" autoPict="0" macro="xls.Common_Macros.GoToSummaryMiddle">
                <anchor moveWithCells="true" sizeWithCells="false">
                  <from>
                    <xdr:col>4</xdr:col>
                    <xdr:colOff>80640</xdr:colOff>
                    <xdr:row>366</xdr:row>
                    <xdr:rowOff>190440</xdr:rowOff>
                  </from>
                  <to>
                    <xdr:col>5</xdr:col>
                    <xdr:colOff>-542880</xdr:colOff>
                    <xdr:row>367</xdr:row>
                    <xdr:rowOff>0</xdr:rowOff>
                  </to>
                </anchor>
              </controlPr>
            </control>
          </mc:Choice>
        </mc:AlternateContent>
        <mc:AlternateContent xmlns:mc="http://schemas.openxmlformats.org/markup-compatibility/2006">
          <mc:Choice Requires="x14">
            <control shapeId="1054" r:id="rId57" name="Button 840">
              <controlPr defaultSize="0" print="false" autoFill="0" autoPict="0" macro="xls.Common_Macros.GoToTrafficTop">
                <anchor moveWithCells="true" sizeWithCells="false">
                  <from>
                    <xdr:col>7</xdr:col>
                    <xdr:colOff>231120</xdr:colOff>
                    <xdr:row>366</xdr:row>
                    <xdr:rowOff>28440</xdr:rowOff>
                  </from>
                  <to>
                    <xdr:col>8</xdr:col>
                    <xdr:colOff>-392040</xdr:colOff>
                    <xdr:row>367</xdr:row>
                    <xdr:rowOff>-142920</xdr:rowOff>
                  </to>
                </anchor>
              </controlPr>
            </control>
          </mc:Choice>
        </mc:AlternateContent>
        <mc:AlternateContent xmlns:mc="http://schemas.openxmlformats.org/markup-compatibility/2006">
          <mc:Choice Requires="x14">
            <control shapeId="1055" r:id="rId58" name="Button 841">
              <controlPr defaultSize="0" print="false" autoFill="0" autoPict="0" macro="xls.Common_Macros.GoToTrafficMiddle">
                <anchor moveWithCells="true" sizeWithCells="false">
                  <from>
                    <xdr:col>7</xdr:col>
                    <xdr:colOff>231120</xdr:colOff>
                    <xdr:row>366</xdr:row>
                    <xdr:rowOff>190440</xdr:rowOff>
                  </from>
                  <to>
                    <xdr:col>8</xdr:col>
                    <xdr:colOff>-381240</xdr:colOff>
                    <xdr:row>367</xdr:row>
                    <xdr:rowOff>0</xdr:rowOff>
                  </to>
                </anchor>
              </controlPr>
            </control>
          </mc:Choice>
        </mc:AlternateContent>
        <mc:AlternateContent xmlns:mc="http://schemas.openxmlformats.org/markup-compatibility/2006">
          <mc:Choice Requires="x14">
            <control shapeId="1056" r:id="rId59" name="Button 843">
              <controlPr defaultSize="0" print="false" autoFill="0" autoPict="0" macro="xls.Common_Macros.GoToUserCostTop">
                <anchor moveWithCells="true" sizeWithCells="false">
                  <from>
                    <xdr:col>8</xdr:col>
                    <xdr:colOff>342720</xdr:colOff>
                    <xdr:row>366</xdr:row>
                    <xdr:rowOff>28440</xdr:rowOff>
                  </from>
                  <to>
                    <xdr:col>9</xdr:col>
                    <xdr:colOff>-280800</xdr:colOff>
                    <xdr:row>367</xdr:row>
                    <xdr:rowOff>-142920</xdr:rowOff>
                  </to>
                </anchor>
              </controlPr>
            </control>
          </mc:Choice>
        </mc:AlternateContent>
        <mc:AlternateContent xmlns:mc="http://schemas.openxmlformats.org/markup-compatibility/2006">
          <mc:Choice Requires="x14">
            <control shapeId="1057" r:id="rId60" name="Button 844">
              <controlPr defaultSize="0" print="false" autoFill="0" autoPict="0" macro="xls.Common_Macros.GoToUserCostMiddle">
                <anchor moveWithCells="true" sizeWithCells="false">
                  <from>
                    <xdr:col>8</xdr:col>
                    <xdr:colOff>342720</xdr:colOff>
                    <xdr:row>366</xdr:row>
                    <xdr:rowOff>190440</xdr:rowOff>
                  </from>
                  <to>
                    <xdr:col>9</xdr:col>
                    <xdr:colOff>-290880</xdr:colOff>
                    <xdr:row>367</xdr:row>
                    <xdr:rowOff>0</xdr:rowOff>
                  </to>
                </anchor>
              </controlPr>
            </control>
          </mc:Choice>
        </mc:AlternateContent>
        <mc:AlternateContent xmlns:mc="http://schemas.openxmlformats.org/markup-compatibility/2006">
          <mc:Choice Requires="x14">
            <control shapeId="1058" r:id="rId61" name="Button 846">
              <controlPr defaultSize="0" print="false" autoFill="0" autoPict="0" macro="xls.Common_Macros.GoToCombinedTop">
                <anchor moveWithCells="true" sizeWithCells="false">
                  <from>
                    <xdr:col>10</xdr:col>
                    <xdr:colOff>392760</xdr:colOff>
                    <xdr:row>366</xdr:row>
                    <xdr:rowOff>28440</xdr:rowOff>
                  </from>
                  <to>
                    <xdr:col>11</xdr:col>
                    <xdr:colOff>-230760</xdr:colOff>
                    <xdr:row>367</xdr:row>
                    <xdr:rowOff>-142920</xdr:rowOff>
                  </to>
                </anchor>
              </controlPr>
            </control>
          </mc:Choice>
        </mc:AlternateContent>
        <mc:AlternateContent xmlns:mc="http://schemas.openxmlformats.org/markup-compatibility/2006">
          <mc:Choice Requires="x14">
            <control shapeId="1059" r:id="rId62" name="Button 847">
              <controlPr defaultSize="0" print="false" autoFill="0" autoPict="0" macro="xls.Common_Macros.GoToCombinedMiddle">
                <anchor moveWithCells="true" sizeWithCells="false">
                  <from>
                    <xdr:col>10</xdr:col>
                    <xdr:colOff>392760</xdr:colOff>
                    <xdr:row>366</xdr:row>
                    <xdr:rowOff>190440</xdr:rowOff>
                  </from>
                  <to>
                    <xdr:col>11</xdr:col>
                    <xdr:colOff>-230760</xdr:colOff>
                    <xdr:row>367</xdr:row>
                    <xdr:rowOff>0</xdr:rowOff>
                  </to>
                </anchor>
              </controlPr>
            </control>
          </mc:Choice>
        </mc:AlternateContent>
        <mc:AlternateContent xmlns:mc="http://schemas.openxmlformats.org/markup-compatibility/2006">
          <mc:Choice Requires="x14">
            <control shapeId="1060" r:id="rId63" name="Button 849">
              <controlPr defaultSize="0" print="false" autoFill="0" autoPict="0" macro="xls.Common_Macros.GoToOverallTop">
                <anchor moveWithCells="true" sizeWithCells="false">
                  <from>
                    <xdr:col>5</xdr:col>
                    <xdr:colOff>181080</xdr:colOff>
                    <xdr:row>366</xdr:row>
                    <xdr:rowOff>9360</xdr:rowOff>
                  </from>
                  <to>
                    <xdr:col>6</xdr:col>
                    <xdr:colOff>-442080</xdr:colOff>
                    <xdr:row>367</xdr:row>
                    <xdr:rowOff>-199800</xdr:rowOff>
                  </to>
                </anchor>
              </controlPr>
            </control>
          </mc:Choice>
        </mc:AlternateContent>
        <mc:AlternateContent xmlns:mc="http://schemas.openxmlformats.org/markup-compatibility/2006">
          <mc:Choice Requires="x14">
            <control shapeId="1061" r:id="rId64" name="Button 850">
              <controlPr defaultSize="0" print="false" autoFill="0" autoPict="0" macro="xls.Common_Macros.GoToOverallBottom">
                <anchor moveWithCells="true" sizeWithCells="false">
                  <from>
                    <xdr:col>5</xdr:col>
                    <xdr:colOff>181080</xdr:colOff>
                    <xdr:row>366</xdr:row>
                    <xdr:rowOff>199800</xdr:rowOff>
                  </from>
                  <to>
                    <xdr:col>6</xdr:col>
                    <xdr:colOff>-442080</xdr:colOff>
                    <xdr:row>367</xdr:row>
                    <xdr:rowOff>0</xdr:rowOff>
                  </to>
                </anchor>
              </controlPr>
            </control>
          </mc:Choice>
        </mc:AlternateContent>
        <mc:AlternateContent xmlns:mc="http://schemas.openxmlformats.org/markup-compatibility/2006">
          <mc:Choice Requires="x14">
            <control shapeId="1062" r:id="rId65" name="Button 851">
              <controlPr defaultSize="0" print="false" autoFill="0" autoPict="0" macro="xls.Common_Macros.GoToOverallMiddle">
                <anchor moveWithCells="true" sizeWithCells="false">
                  <from>
                    <xdr:col>5</xdr:col>
                    <xdr:colOff>181080</xdr:colOff>
                    <xdr:row>366</xdr:row>
                    <xdr:rowOff>114120</xdr:rowOff>
                  </from>
                  <to>
                    <xdr:col>6</xdr:col>
                    <xdr:colOff>-442080</xdr:colOff>
                    <xdr:row>367</xdr:row>
                    <xdr:rowOff>-95040</xdr:rowOff>
                  </to>
                </anchor>
              </controlPr>
            </control>
          </mc:Choice>
        </mc:AlternateContent>
        <mc:AlternateContent xmlns:mc="http://schemas.openxmlformats.org/markup-compatibility/2006">
          <mc:Choice Requires="x14">
            <control shapeId="1063" r:id="rId66" name="Button 852">
              <controlPr defaultSize="0" print="false" autoFill="0" autoPict="0" macro="xls.Common_Macros.StandardPageSetup">
                <anchor moveWithCells="true" sizeWithCells="false">
                  <from>
                    <xdr:col>17</xdr:col>
                    <xdr:colOff>60120</xdr:colOff>
                    <xdr:row>366</xdr:row>
                    <xdr:rowOff>0</xdr:rowOff>
                  </from>
                  <to>
                    <xdr:col>18</xdr:col>
                    <xdr:colOff>-210960</xdr:colOff>
                    <xdr:row>367</xdr:row>
                    <xdr:rowOff>0</xdr:rowOff>
                  </to>
                </anchor>
              </controlPr>
            </control>
          </mc:Choice>
        </mc:AlternateContent>
        <mc:AlternateContent xmlns:mc="http://schemas.openxmlformats.org/markup-compatibility/2006">
          <mc:Choice Requires="x14">
            <control shapeId="1064" r:id="rId67" name="Button 855">
              <controlPr defaultSize="0" print="false" autoFill="0" autoPict="0" macro="xls.Flag_Macros.Flag_Print_Summary">
                <anchor moveWithCells="true" sizeWithCells="false">
                  <from>
                    <xdr:col>13</xdr:col>
                    <xdr:colOff>281520</xdr:colOff>
                    <xdr:row>36</xdr:row>
                    <xdr:rowOff>0</xdr:rowOff>
                  </from>
                  <to>
                    <xdr:col>14</xdr:col>
                    <xdr:colOff>262800</xdr:colOff>
                    <xdr:row>37</xdr:row>
                    <xdr:rowOff>-9720</xdr:rowOff>
                  </to>
                </anchor>
              </controlPr>
            </control>
          </mc:Choice>
        </mc:AlternateContent>
        <mc:AlternateContent xmlns:mc="http://schemas.openxmlformats.org/markup-compatibility/2006">
          <mc:Choice Requires="x14">
            <control shapeId="1065" r:id="rId68" name="Button 856">
              <controlPr defaultSize="0" print="false" autoFill="0" autoPict="0" macro="xls.Common_Macros.Print_Overall">
                <anchor moveWithCells="true" sizeWithCells="false">
                  <from>
                    <xdr:col>14</xdr:col>
                    <xdr:colOff>262080</xdr:colOff>
                    <xdr:row>36</xdr:row>
                    <xdr:rowOff>0</xdr:rowOff>
                  </from>
                  <to>
                    <xdr:col>16</xdr:col>
                    <xdr:colOff>172080</xdr:colOff>
                    <xdr:row>37</xdr:row>
                    <xdr:rowOff>-9720</xdr:rowOff>
                  </to>
                </anchor>
              </controlPr>
            </control>
          </mc:Choice>
        </mc:AlternateContent>
        <mc:AlternateContent xmlns:mc="http://schemas.openxmlformats.org/markup-compatibility/2006">
          <mc:Choice Requires="x14">
            <control shapeId="1066" r:id="rId69" name="Button 857">
              <controlPr defaultSize="0" print="false" autoFill="0" autoPict="0" macro="xls.Flag_Macros.Flag_Print_All_Views">
                <anchor moveWithCells="true" sizeWithCells="false">
                  <from>
                    <xdr:col>16</xdr:col>
                    <xdr:colOff>181440</xdr:colOff>
                    <xdr:row>36</xdr:row>
                    <xdr:rowOff>0</xdr:rowOff>
                  </from>
                  <to>
                    <xdr:col>17</xdr:col>
                    <xdr:colOff>60840</xdr:colOff>
                    <xdr:row>37</xdr:row>
                    <xdr:rowOff>-9720</xdr:rowOff>
                  </to>
                </anchor>
              </controlPr>
            </control>
          </mc:Choice>
        </mc:AlternateContent>
        <mc:AlternateContent xmlns:mc="http://schemas.openxmlformats.org/markup-compatibility/2006">
          <mc:Choice Requires="x14">
            <control shapeId="1067" r:id="rId70" name="Button 858">
              <controlPr defaultSize="0" print="false" autoFill="0" autoPict="0" macro="xls.Flag_Macros.Flag_Print_Summary">
                <anchor moveWithCells="true" sizeWithCells="false">
                  <from>
                    <xdr:col>11</xdr:col>
                    <xdr:colOff>402480</xdr:colOff>
                    <xdr:row>36</xdr:row>
                    <xdr:rowOff>0</xdr:rowOff>
                  </from>
                  <to>
                    <xdr:col>13</xdr:col>
                    <xdr:colOff>282240</xdr:colOff>
                    <xdr:row>37</xdr:row>
                    <xdr:rowOff>-9720</xdr:rowOff>
                  </to>
                </anchor>
              </controlPr>
            </control>
          </mc:Choice>
        </mc:AlternateContent>
        <mc:AlternateContent xmlns:mc="http://schemas.openxmlformats.org/markup-compatibility/2006">
          <mc:Choice Requires="x14">
            <control shapeId="1068" r:id="rId71" name="Button 860">
              <controlPr defaultSize="0" print="false" autoFill="0" autoPict="0" macro="xls.Common_Macros.GoToSummaryTop">
                <anchor moveWithCells="true" sizeWithCells="false">
                  <from>
                    <xdr:col>4</xdr:col>
                    <xdr:colOff>80640</xdr:colOff>
                    <xdr:row>36</xdr:row>
                    <xdr:rowOff>19080</xdr:rowOff>
                  </from>
                  <to>
                    <xdr:col>5</xdr:col>
                    <xdr:colOff>-542880</xdr:colOff>
                    <xdr:row>37</xdr:row>
                    <xdr:rowOff>-152640</xdr:rowOff>
                  </to>
                </anchor>
              </controlPr>
            </control>
          </mc:Choice>
        </mc:AlternateContent>
        <mc:AlternateContent xmlns:mc="http://schemas.openxmlformats.org/markup-compatibility/2006">
          <mc:Choice Requires="x14">
            <control shapeId="1069" r:id="rId72" name="Button 861">
              <controlPr defaultSize="0" print="false" autoFill="0" autoPict="0" macro="xls.Common_Macros.GoToSummaryMiddle">
                <anchor moveWithCells="true" sizeWithCells="false">
                  <from>
                    <xdr:col>4</xdr:col>
                    <xdr:colOff>80640</xdr:colOff>
                    <xdr:row>36</xdr:row>
                    <xdr:rowOff>181080</xdr:rowOff>
                  </from>
                  <to>
                    <xdr:col>5</xdr:col>
                    <xdr:colOff>-542880</xdr:colOff>
                    <xdr:row>37</xdr:row>
                    <xdr:rowOff>-9720</xdr:rowOff>
                  </to>
                </anchor>
              </controlPr>
            </control>
          </mc:Choice>
        </mc:AlternateContent>
        <mc:AlternateContent xmlns:mc="http://schemas.openxmlformats.org/markup-compatibility/2006">
          <mc:Choice Requires="x14">
            <control shapeId="1070" r:id="rId73" name="Button 863">
              <controlPr defaultSize="0" print="false" autoFill="0" autoPict="0" macro="xls.Common_Macros.GoToTrafficTop">
                <anchor moveWithCells="true" sizeWithCells="false">
                  <from>
                    <xdr:col>7</xdr:col>
                    <xdr:colOff>231120</xdr:colOff>
                    <xdr:row>36</xdr:row>
                    <xdr:rowOff>19080</xdr:rowOff>
                  </from>
                  <to>
                    <xdr:col>8</xdr:col>
                    <xdr:colOff>-392040</xdr:colOff>
                    <xdr:row>37</xdr:row>
                    <xdr:rowOff>-152640</xdr:rowOff>
                  </to>
                </anchor>
              </controlPr>
            </control>
          </mc:Choice>
        </mc:AlternateContent>
        <mc:AlternateContent xmlns:mc="http://schemas.openxmlformats.org/markup-compatibility/2006">
          <mc:Choice Requires="x14">
            <control shapeId="1071" r:id="rId74" name="Button 864">
              <controlPr defaultSize="0" print="false" autoFill="0" autoPict="0" macro="xls.Common_Macros.GoToTrafficMiddle">
                <anchor moveWithCells="true" sizeWithCells="false">
                  <from>
                    <xdr:col>7</xdr:col>
                    <xdr:colOff>231120</xdr:colOff>
                    <xdr:row>36</xdr:row>
                    <xdr:rowOff>181080</xdr:rowOff>
                  </from>
                  <to>
                    <xdr:col>8</xdr:col>
                    <xdr:colOff>-392040</xdr:colOff>
                    <xdr:row>37</xdr:row>
                    <xdr:rowOff>-9720</xdr:rowOff>
                  </to>
                </anchor>
              </controlPr>
            </control>
          </mc:Choice>
        </mc:AlternateContent>
        <mc:AlternateContent xmlns:mc="http://schemas.openxmlformats.org/markup-compatibility/2006">
          <mc:Choice Requires="x14">
            <control shapeId="1072" r:id="rId75" name="Button 866">
              <controlPr defaultSize="0" print="false" autoFill="0" autoPict="0" macro="xls.Common_Macros.GoToUserCostTop">
                <anchor moveWithCells="true" sizeWithCells="false">
                  <from>
                    <xdr:col>8</xdr:col>
                    <xdr:colOff>342720</xdr:colOff>
                    <xdr:row>36</xdr:row>
                    <xdr:rowOff>19080</xdr:rowOff>
                  </from>
                  <to>
                    <xdr:col>9</xdr:col>
                    <xdr:colOff>-280800</xdr:colOff>
                    <xdr:row>37</xdr:row>
                    <xdr:rowOff>-152640</xdr:rowOff>
                  </to>
                </anchor>
              </controlPr>
            </control>
          </mc:Choice>
        </mc:AlternateContent>
        <mc:AlternateContent xmlns:mc="http://schemas.openxmlformats.org/markup-compatibility/2006">
          <mc:Choice Requires="x14">
            <control shapeId="1073" r:id="rId76" name="Button 867">
              <controlPr defaultSize="0" print="false" autoFill="0" autoPict="0" macro="xls.Common_Macros.GoToUserCostMiddle">
                <anchor moveWithCells="true" sizeWithCells="false">
                  <from>
                    <xdr:col>8</xdr:col>
                    <xdr:colOff>342720</xdr:colOff>
                    <xdr:row>36</xdr:row>
                    <xdr:rowOff>181080</xdr:rowOff>
                  </from>
                  <to>
                    <xdr:col>9</xdr:col>
                    <xdr:colOff>-280800</xdr:colOff>
                    <xdr:row>37</xdr:row>
                    <xdr:rowOff>-9720</xdr:rowOff>
                  </to>
                </anchor>
              </controlPr>
            </control>
          </mc:Choice>
        </mc:AlternateContent>
        <mc:AlternateContent xmlns:mc="http://schemas.openxmlformats.org/markup-compatibility/2006">
          <mc:Choice Requires="x14">
            <control shapeId="1074" r:id="rId77" name="Button 869">
              <controlPr defaultSize="0" print="false" autoFill="0" autoPict="0" macro="xls.Common_Macros.GoToCombinedTop">
                <anchor moveWithCells="true" sizeWithCells="false">
                  <from>
                    <xdr:col>10</xdr:col>
                    <xdr:colOff>392760</xdr:colOff>
                    <xdr:row>36</xdr:row>
                    <xdr:rowOff>19080</xdr:rowOff>
                  </from>
                  <to>
                    <xdr:col>11</xdr:col>
                    <xdr:colOff>-230760</xdr:colOff>
                    <xdr:row>37</xdr:row>
                    <xdr:rowOff>-152640</xdr:rowOff>
                  </to>
                </anchor>
              </controlPr>
            </control>
          </mc:Choice>
        </mc:AlternateContent>
        <mc:AlternateContent xmlns:mc="http://schemas.openxmlformats.org/markup-compatibility/2006">
          <mc:Choice Requires="x14">
            <control shapeId="1075" r:id="rId78" name="Button 870">
              <controlPr defaultSize="0" print="false" autoFill="0" autoPict="0" macro="xls.Common_Macros.GoToCombinedMiddle">
                <anchor moveWithCells="true" sizeWithCells="false">
                  <from>
                    <xdr:col>10</xdr:col>
                    <xdr:colOff>392760</xdr:colOff>
                    <xdr:row>36</xdr:row>
                    <xdr:rowOff>181080</xdr:rowOff>
                  </from>
                  <to>
                    <xdr:col>11</xdr:col>
                    <xdr:colOff>-230760</xdr:colOff>
                    <xdr:row>37</xdr:row>
                    <xdr:rowOff>-9720</xdr:rowOff>
                  </to>
                </anchor>
              </controlPr>
            </control>
          </mc:Choice>
        </mc:AlternateContent>
        <mc:AlternateContent xmlns:mc="http://schemas.openxmlformats.org/markup-compatibility/2006">
          <mc:Choice Requires="x14">
            <control shapeId="1076" r:id="rId79" name="Button 872">
              <controlPr defaultSize="0" print="false" autoFill="0" autoPict="0" macro="xls.Common_Macros.GoToOverallTop">
                <anchor moveWithCells="true" sizeWithCells="false">
                  <from>
                    <xdr:col>5</xdr:col>
                    <xdr:colOff>181080</xdr:colOff>
                    <xdr:row>36</xdr:row>
                    <xdr:rowOff>0</xdr:rowOff>
                  </from>
                  <to>
                    <xdr:col>6</xdr:col>
                    <xdr:colOff>-442080</xdr:colOff>
                    <xdr:row>37</xdr:row>
                    <xdr:rowOff>-209880</xdr:rowOff>
                  </to>
                </anchor>
              </controlPr>
            </control>
          </mc:Choice>
        </mc:AlternateContent>
        <mc:AlternateContent xmlns:mc="http://schemas.openxmlformats.org/markup-compatibility/2006">
          <mc:Choice Requires="x14">
            <control shapeId="1077" r:id="rId80" name="Button 873">
              <controlPr defaultSize="0" print="false" autoFill="0" autoPict="0" macro="xls.Common_Macros.GoToOverallBottom">
                <anchor moveWithCells="true" sizeWithCells="false">
                  <from>
                    <xdr:col>5</xdr:col>
                    <xdr:colOff>181080</xdr:colOff>
                    <xdr:row>36</xdr:row>
                    <xdr:rowOff>190440</xdr:rowOff>
                  </from>
                  <to>
                    <xdr:col>6</xdr:col>
                    <xdr:colOff>-442080</xdr:colOff>
                    <xdr:row>37</xdr:row>
                    <xdr:rowOff>-9720</xdr:rowOff>
                  </to>
                </anchor>
              </controlPr>
            </control>
          </mc:Choice>
        </mc:AlternateContent>
        <mc:AlternateContent xmlns:mc="http://schemas.openxmlformats.org/markup-compatibility/2006">
          <mc:Choice Requires="x14">
            <control shapeId="1078" r:id="rId81" name="Button 874">
              <controlPr defaultSize="0" print="false" autoFill="0" autoPict="0" macro="xls.Common_Macros.GoToOverallMiddle">
                <anchor moveWithCells="true" sizeWithCells="false">
                  <from>
                    <xdr:col>5</xdr:col>
                    <xdr:colOff>181080</xdr:colOff>
                    <xdr:row>36</xdr:row>
                    <xdr:rowOff>104760</xdr:rowOff>
                  </from>
                  <to>
                    <xdr:col>6</xdr:col>
                    <xdr:colOff>-442080</xdr:colOff>
                    <xdr:row>37</xdr:row>
                    <xdr:rowOff>-105120</xdr:rowOff>
                  </to>
                </anchor>
              </controlPr>
            </control>
          </mc:Choice>
        </mc:AlternateContent>
        <mc:AlternateContent xmlns:mc="http://schemas.openxmlformats.org/markup-compatibility/2006">
          <mc:Choice Requires="x14">
            <control shapeId="1079" r:id="rId82" name="Button 875">
              <controlPr defaultSize="0" print="false" autoFill="0" autoPict="0" macro="xls.Common_Macros.StandardPageSetup">
                <anchor moveWithCells="true" sizeWithCells="false">
                  <from>
                    <xdr:col>17</xdr:col>
                    <xdr:colOff>70920</xdr:colOff>
                    <xdr:row>36</xdr:row>
                    <xdr:rowOff>0</xdr:rowOff>
                  </from>
                  <to>
                    <xdr:col>18</xdr:col>
                    <xdr:colOff>0</xdr:colOff>
                    <xdr:row>37</xdr:row>
                    <xdr:rowOff>-9720</xdr:rowOff>
                  </to>
                </anchor>
              </controlPr>
            </control>
          </mc:Choice>
        </mc:AlternateContent>
        <mc:AlternateContent xmlns:mc="http://schemas.openxmlformats.org/markup-compatibility/2006">
          <mc:Choice Requires="x14">
            <control shapeId="1080" r:id="rId83" name="Button 883">
              <controlPr defaultSize="0" print="false" autoFill="0" autoPict="0" macro="xls.Flag_Macros.Flag_Print_Summary">
                <anchor moveWithCells="true" sizeWithCells="false">
                  <from>
                    <xdr:col>13</xdr:col>
                    <xdr:colOff>281520</xdr:colOff>
                    <xdr:row>228</xdr:row>
                    <xdr:rowOff>9360</xdr:rowOff>
                  </from>
                  <to>
                    <xdr:col>14</xdr:col>
                    <xdr:colOff>262800</xdr:colOff>
                    <xdr:row>229</xdr:row>
                    <xdr:rowOff>0</xdr:rowOff>
                  </to>
                </anchor>
              </controlPr>
            </control>
          </mc:Choice>
        </mc:AlternateContent>
        <mc:AlternateContent xmlns:mc="http://schemas.openxmlformats.org/markup-compatibility/2006">
          <mc:Choice Requires="x14">
            <control shapeId="1081" r:id="rId84" name="Button 884">
              <controlPr defaultSize="0" print="false" autoFill="0" autoPict="0" macro="xls.Common_Macros.Print_Overall">
                <anchor moveWithCells="true" sizeWithCells="false">
                  <from>
                    <xdr:col>14</xdr:col>
                    <xdr:colOff>262080</xdr:colOff>
                    <xdr:row>228</xdr:row>
                    <xdr:rowOff>9360</xdr:rowOff>
                  </from>
                  <to>
                    <xdr:col>16</xdr:col>
                    <xdr:colOff>172080</xdr:colOff>
                    <xdr:row>229</xdr:row>
                    <xdr:rowOff>0</xdr:rowOff>
                  </to>
                </anchor>
              </controlPr>
            </control>
          </mc:Choice>
        </mc:AlternateContent>
        <mc:AlternateContent xmlns:mc="http://schemas.openxmlformats.org/markup-compatibility/2006">
          <mc:Choice Requires="x14">
            <control shapeId="1082" r:id="rId85" name="Button 885">
              <controlPr defaultSize="0" print="false" autoFill="0" autoPict="0">
                <anchor moveWithCells="true" sizeWithCells="false">
                  <from>
                    <xdr:col>16</xdr:col>
                    <xdr:colOff>181440</xdr:colOff>
                    <xdr:row>228</xdr:row>
                    <xdr:rowOff>9360</xdr:rowOff>
                  </from>
                  <to>
                    <xdr:col>17</xdr:col>
                    <xdr:colOff>60840</xdr:colOff>
                    <xdr:row>229</xdr:row>
                    <xdr:rowOff>0</xdr:rowOff>
                  </to>
                </anchor>
              </controlPr>
            </control>
          </mc:Choice>
        </mc:AlternateContent>
        <mc:AlternateContent xmlns:mc="http://schemas.openxmlformats.org/markup-compatibility/2006">
          <mc:Choice Requires="x14">
            <control shapeId="1083" r:id="rId86" name="Button 886">
              <controlPr defaultSize="0" print="false" autoFill="0" autoPict="0" macro="xls.Common_Macros.Print_Traffic">
                <anchor moveWithCells="true" sizeWithCells="false">
                  <from>
                    <xdr:col>11</xdr:col>
                    <xdr:colOff>402480</xdr:colOff>
                    <xdr:row>228</xdr:row>
                    <xdr:rowOff>9360</xdr:rowOff>
                  </from>
                  <to>
                    <xdr:col>13</xdr:col>
                    <xdr:colOff>282240</xdr:colOff>
                    <xdr:row>229</xdr:row>
                    <xdr:rowOff>0</xdr:rowOff>
                  </to>
                </anchor>
              </controlPr>
            </control>
          </mc:Choice>
        </mc:AlternateContent>
        <mc:AlternateContent xmlns:mc="http://schemas.openxmlformats.org/markup-compatibility/2006">
          <mc:Choice Requires="x14">
            <control shapeId="1084" r:id="rId87" name="Button 887">
              <controlPr defaultSize="0" print="false" autoFill="0" autoPict="0" macro="xls.Common_Macros.StandardPageSetup">
                <anchor moveWithCells="true" sizeWithCells="false">
                  <from>
                    <xdr:col>17</xdr:col>
                    <xdr:colOff>70920</xdr:colOff>
                    <xdr:row>228</xdr:row>
                    <xdr:rowOff>9360</xdr:rowOff>
                  </from>
                  <to>
                    <xdr:col>18</xdr:col>
                    <xdr:colOff>0</xdr:colOff>
                    <xdr:row>229</xdr:row>
                    <xdr:rowOff>0</xdr:rowOff>
                  </to>
                </anchor>
              </controlPr>
            </control>
          </mc:Choice>
        </mc:AlternateContent>
        <mc:AlternateContent xmlns:mc="http://schemas.openxmlformats.org/markup-compatibility/2006">
          <mc:Choice Requires="x14">
            <control shapeId="1085" r:id="rId88" name="Button 889">
              <controlPr defaultSize="0" print="false" autoFill="0" autoPict="0" macro="xls.Flag_Macros.Flag_Print_Summary">
                <anchor moveWithCells="true" sizeWithCells="false">
                  <from>
                    <xdr:col>13</xdr:col>
                    <xdr:colOff>281520</xdr:colOff>
                    <xdr:row>297</xdr:row>
                    <xdr:rowOff>0</xdr:rowOff>
                  </from>
                  <to>
                    <xdr:col>14</xdr:col>
                    <xdr:colOff>252720</xdr:colOff>
                    <xdr:row>298</xdr:row>
                    <xdr:rowOff>0</xdr:rowOff>
                  </to>
                </anchor>
              </controlPr>
            </control>
          </mc:Choice>
        </mc:AlternateContent>
        <mc:AlternateContent xmlns:mc="http://schemas.openxmlformats.org/markup-compatibility/2006">
          <mc:Choice Requires="x14">
            <control shapeId="1086" r:id="rId89" name="Button 890">
              <controlPr defaultSize="0" print="false" autoFill="0" autoPict="0" macro="xls.Common_Macros.Print_Overall">
                <anchor moveWithCells="true" sizeWithCells="false">
                  <from>
                    <xdr:col>14</xdr:col>
                    <xdr:colOff>252000</xdr:colOff>
                    <xdr:row>297</xdr:row>
                    <xdr:rowOff>0</xdr:rowOff>
                  </from>
                  <to>
                    <xdr:col>16</xdr:col>
                    <xdr:colOff>162000</xdr:colOff>
                    <xdr:row>298</xdr:row>
                    <xdr:rowOff>0</xdr:rowOff>
                  </to>
                </anchor>
              </controlPr>
            </control>
          </mc:Choice>
        </mc:AlternateContent>
        <mc:AlternateContent xmlns:mc="http://schemas.openxmlformats.org/markup-compatibility/2006">
          <mc:Choice Requires="x14">
            <control shapeId="1087" r:id="rId90" name="Button 891">
              <controlPr defaultSize="0" print="false" autoFill="0" autoPict="0" macro="xls.Flag_Macros.Flag_Print_All_Views">
                <anchor moveWithCells="true" sizeWithCells="false">
                  <from>
                    <xdr:col>16</xdr:col>
                    <xdr:colOff>171360</xdr:colOff>
                    <xdr:row>297</xdr:row>
                    <xdr:rowOff>0</xdr:rowOff>
                  </from>
                  <to>
                    <xdr:col>17</xdr:col>
                    <xdr:colOff>50760</xdr:colOff>
                    <xdr:row>298</xdr:row>
                    <xdr:rowOff>0</xdr:rowOff>
                  </to>
                </anchor>
              </controlPr>
            </control>
          </mc:Choice>
        </mc:AlternateContent>
        <mc:AlternateContent xmlns:mc="http://schemas.openxmlformats.org/markup-compatibility/2006">
          <mc:Choice Requires="x14">
            <control shapeId="1088" r:id="rId91" name="Button 892">
              <controlPr defaultSize="0" print="false" autoFill="0" autoPict="0" macro="xls.Common_Macros.Print_User_Cost">
                <anchor moveWithCells="true" sizeWithCells="false">
                  <from>
                    <xdr:col>11</xdr:col>
                    <xdr:colOff>392760</xdr:colOff>
                    <xdr:row>297</xdr:row>
                    <xdr:rowOff>0</xdr:rowOff>
                  </from>
                  <to>
                    <xdr:col>13</xdr:col>
                    <xdr:colOff>282240</xdr:colOff>
                    <xdr:row>298</xdr:row>
                    <xdr:rowOff>0</xdr:rowOff>
                  </to>
                </anchor>
              </controlPr>
            </control>
          </mc:Choice>
        </mc:AlternateContent>
        <mc:AlternateContent xmlns:mc="http://schemas.openxmlformats.org/markup-compatibility/2006">
          <mc:Choice Requires="x14">
            <control shapeId="1089" r:id="rId92" name="Button 893">
              <controlPr defaultSize="0" print="false" autoFill="0" autoPict="0" macro="xls.Common_Macros.StandardPageSetup">
                <anchor moveWithCells="true" sizeWithCells="false">
                  <from>
                    <xdr:col>17</xdr:col>
                    <xdr:colOff>60120</xdr:colOff>
                    <xdr:row>297</xdr:row>
                    <xdr:rowOff>0</xdr:rowOff>
                  </from>
                  <to>
                    <xdr:col>18</xdr:col>
                    <xdr:colOff>-210960</xdr:colOff>
                    <xdr:row>298</xdr:row>
                    <xdr:rowOff>0</xdr:rowOff>
                  </to>
                </anchor>
              </controlPr>
            </control>
          </mc:Choice>
        </mc:AlternateContent>
        <mc:AlternateContent xmlns:mc="http://schemas.openxmlformats.org/markup-compatibility/2006">
          <mc:Choice Requires="x14">
            <control shapeId="1090" r:id="rId93" name="Button 895">
              <controlPr defaultSize="0" print="false" autoFill="0" autoPict="0" macro="xls.Flag_Macros.Flag_Print_Summary">
                <anchor moveWithCells="true" sizeWithCells="false">
                  <from>
                    <xdr:col>13</xdr:col>
                    <xdr:colOff>342360</xdr:colOff>
                    <xdr:row>448</xdr:row>
                    <xdr:rowOff>0</xdr:rowOff>
                  </from>
                  <to>
                    <xdr:col>14</xdr:col>
                    <xdr:colOff>312840</xdr:colOff>
                    <xdr:row>449</xdr:row>
                    <xdr:rowOff>142920</xdr:rowOff>
                  </to>
                </anchor>
              </controlPr>
            </control>
          </mc:Choice>
        </mc:AlternateContent>
        <mc:AlternateContent xmlns:mc="http://schemas.openxmlformats.org/markup-compatibility/2006">
          <mc:Choice Requires="x14">
            <control shapeId="1091" r:id="rId94" name="Button 896">
              <controlPr defaultSize="0" print="false" autoFill="0" autoPict="0" macro="xls.Common_Macros.Print_Overall">
                <anchor moveWithCells="true" sizeWithCells="false">
                  <from>
                    <xdr:col>14</xdr:col>
                    <xdr:colOff>312120</xdr:colOff>
                    <xdr:row>448</xdr:row>
                    <xdr:rowOff>0</xdr:rowOff>
                  </from>
                  <to>
                    <xdr:col>16</xdr:col>
                    <xdr:colOff>222480</xdr:colOff>
                    <xdr:row>449</xdr:row>
                    <xdr:rowOff>142920</xdr:rowOff>
                  </to>
                </anchor>
              </controlPr>
            </control>
          </mc:Choice>
        </mc:AlternateContent>
        <mc:AlternateContent xmlns:mc="http://schemas.openxmlformats.org/markup-compatibility/2006">
          <mc:Choice Requires="x14">
            <control shapeId="1092" r:id="rId95" name="Button 897">
              <controlPr defaultSize="0" print="false" autoFill="0" autoPict="0" macro="xls.Flag_Macros.Flag_Print_All_Views">
                <anchor moveWithCells="true" sizeWithCells="false">
                  <from>
                    <xdr:col>16</xdr:col>
                    <xdr:colOff>231480</xdr:colOff>
                    <xdr:row>448</xdr:row>
                    <xdr:rowOff>0</xdr:rowOff>
                  </from>
                  <to>
                    <xdr:col>17</xdr:col>
                    <xdr:colOff>101160</xdr:colOff>
                    <xdr:row>449</xdr:row>
                    <xdr:rowOff>142920</xdr:rowOff>
                  </to>
                </anchor>
              </controlPr>
            </control>
          </mc:Choice>
        </mc:AlternateContent>
        <mc:AlternateContent xmlns:mc="http://schemas.openxmlformats.org/markup-compatibility/2006">
          <mc:Choice Requires="x14">
            <control shapeId="1093" r:id="rId96" name="Button 900">
              <controlPr defaultSize="0" print="false" autoFill="0" autoPict="0" macro="xls.Common_Macros.GoToSummaryTop">
                <anchor moveWithCells="true" sizeWithCells="false">
                  <from>
                    <xdr:col>4</xdr:col>
                    <xdr:colOff>131040</xdr:colOff>
                    <xdr:row>448</xdr:row>
                    <xdr:rowOff>28440</xdr:rowOff>
                  </from>
                  <to>
                    <xdr:col>5</xdr:col>
                    <xdr:colOff>-492480</xdr:colOff>
                    <xdr:row>449</xdr:row>
                    <xdr:rowOff>0</xdr:rowOff>
                  </to>
                </anchor>
              </controlPr>
            </control>
          </mc:Choice>
        </mc:AlternateContent>
        <mc:AlternateContent xmlns:mc="http://schemas.openxmlformats.org/markup-compatibility/2006">
          <mc:Choice Requires="x14">
            <control shapeId="1094" r:id="rId97" name="Button 901">
              <controlPr defaultSize="0" print="false" autoFill="0" autoPict="0" macro="xls.Common_Macros.GoToSummaryMiddle">
                <anchor moveWithCells="true" sizeWithCells="false">
                  <from>
                    <xdr:col>4</xdr:col>
                    <xdr:colOff>131040</xdr:colOff>
                    <xdr:row>449</xdr:row>
                    <xdr:rowOff>28440</xdr:rowOff>
                  </from>
                  <to>
                    <xdr:col>5</xdr:col>
                    <xdr:colOff>-492480</xdr:colOff>
                    <xdr:row>450</xdr:row>
                    <xdr:rowOff>-18720</xdr:rowOff>
                  </to>
                </anchor>
              </controlPr>
            </control>
          </mc:Choice>
        </mc:AlternateContent>
        <mc:AlternateContent xmlns:mc="http://schemas.openxmlformats.org/markup-compatibility/2006">
          <mc:Choice Requires="x14">
            <control shapeId="1095" r:id="rId98" name="Button 903">
              <controlPr defaultSize="0" print="false" autoFill="0" autoPict="0" macro="xls.Common_Macros.GoToTrafficTop">
                <anchor moveWithCells="true" sizeWithCells="false">
                  <from>
                    <xdr:col>7</xdr:col>
                    <xdr:colOff>281520</xdr:colOff>
                    <xdr:row>448</xdr:row>
                    <xdr:rowOff>28440</xdr:rowOff>
                  </from>
                  <to>
                    <xdr:col>8</xdr:col>
                    <xdr:colOff>-331200</xdr:colOff>
                    <xdr:row>449</xdr:row>
                    <xdr:rowOff>0</xdr:rowOff>
                  </to>
                </anchor>
              </controlPr>
            </control>
          </mc:Choice>
        </mc:AlternateContent>
        <mc:AlternateContent xmlns:mc="http://schemas.openxmlformats.org/markup-compatibility/2006">
          <mc:Choice Requires="x14">
            <control shapeId="1096" r:id="rId99" name="Button 904">
              <controlPr defaultSize="0" print="false" autoFill="0" autoPict="0" macro="xls.Common_Macros.GoToTrafficMiddle">
                <anchor moveWithCells="true" sizeWithCells="false">
                  <from>
                    <xdr:col>7</xdr:col>
                    <xdr:colOff>281520</xdr:colOff>
                    <xdr:row>449</xdr:row>
                    <xdr:rowOff>28440</xdr:rowOff>
                  </from>
                  <to>
                    <xdr:col>8</xdr:col>
                    <xdr:colOff>-341640</xdr:colOff>
                    <xdr:row>450</xdr:row>
                    <xdr:rowOff>-18720</xdr:rowOff>
                  </to>
                </anchor>
              </controlPr>
            </control>
          </mc:Choice>
        </mc:AlternateContent>
        <mc:AlternateContent xmlns:mc="http://schemas.openxmlformats.org/markup-compatibility/2006">
          <mc:Choice Requires="x14">
            <control shapeId="1097" r:id="rId100" name="Button 906">
              <controlPr defaultSize="0" print="false" autoFill="0" autoPict="0" macro="xls.Common_Macros.GoToUserCostTop">
                <anchor moveWithCells="true" sizeWithCells="false">
                  <from>
                    <xdr:col>8</xdr:col>
                    <xdr:colOff>392760</xdr:colOff>
                    <xdr:row>448</xdr:row>
                    <xdr:rowOff>28440</xdr:rowOff>
                  </from>
                  <to>
                    <xdr:col>9</xdr:col>
                    <xdr:colOff>-230760</xdr:colOff>
                    <xdr:row>449</xdr:row>
                    <xdr:rowOff>0</xdr:rowOff>
                  </to>
                </anchor>
              </controlPr>
            </control>
          </mc:Choice>
        </mc:AlternateContent>
        <mc:AlternateContent xmlns:mc="http://schemas.openxmlformats.org/markup-compatibility/2006">
          <mc:Choice Requires="x14">
            <control shapeId="1098" r:id="rId101" name="Button 907">
              <controlPr defaultSize="0" print="false" autoFill="0" autoPict="0" macro="xls.Common_Macros.GoToUserCostMiddle">
                <anchor moveWithCells="true" sizeWithCells="false">
                  <from>
                    <xdr:col>8</xdr:col>
                    <xdr:colOff>392760</xdr:colOff>
                    <xdr:row>449</xdr:row>
                    <xdr:rowOff>28440</xdr:rowOff>
                  </from>
                  <to>
                    <xdr:col>9</xdr:col>
                    <xdr:colOff>-230760</xdr:colOff>
                    <xdr:row>450</xdr:row>
                    <xdr:rowOff>-18720</xdr:rowOff>
                  </to>
                </anchor>
              </controlPr>
            </control>
          </mc:Choice>
        </mc:AlternateContent>
        <mc:AlternateContent xmlns:mc="http://schemas.openxmlformats.org/markup-compatibility/2006">
          <mc:Choice Requires="x14">
            <control shapeId="1099" r:id="rId102" name="Button 909">
              <controlPr defaultSize="0" print="false" autoFill="0" autoPict="0" macro="xls.Common_Macros.GoToCombinedTop">
                <anchor moveWithCells="true" sizeWithCells="false">
                  <from>
                    <xdr:col>10</xdr:col>
                    <xdr:colOff>633960</xdr:colOff>
                    <xdr:row>448</xdr:row>
                    <xdr:rowOff>28440</xdr:rowOff>
                  </from>
                  <to>
                    <xdr:col>11</xdr:col>
                    <xdr:colOff>30960</xdr:colOff>
                    <xdr:row>449</xdr:row>
                    <xdr:rowOff>0</xdr:rowOff>
                  </to>
                </anchor>
              </controlPr>
            </control>
          </mc:Choice>
        </mc:AlternateContent>
        <mc:AlternateContent xmlns:mc="http://schemas.openxmlformats.org/markup-compatibility/2006">
          <mc:Choice Requires="x14">
            <control shapeId="1100" r:id="rId103" name="Button 910">
              <controlPr defaultSize="0" print="false" autoFill="0" autoPict="0" macro="xls.Common_Macros.GoToCombinedMiddle">
                <anchor moveWithCells="true" sizeWithCells="false">
                  <from>
                    <xdr:col>10</xdr:col>
                    <xdr:colOff>633960</xdr:colOff>
                    <xdr:row>449</xdr:row>
                    <xdr:rowOff>28440</xdr:rowOff>
                  </from>
                  <to>
                    <xdr:col>11</xdr:col>
                    <xdr:colOff>30960</xdr:colOff>
                    <xdr:row>450</xdr:row>
                    <xdr:rowOff>-18720</xdr:rowOff>
                  </to>
                </anchor>
              </controlPr>
            </control>
          </mc:Choice>
        </mc:AlternateContent>
        <mc:AlternateContent xmlns:mc="http://schemas.openxmlformats.org/markup-compatibility/2006">
          <mc:Choice Requires="x14">
            <control shapeId="1101" r:id="rId104" name="Button 912">
              <controlPr defaultSize="0" print="false" autoFill="0" autoPict="0" macro="xls.Common_Macros.GoToOverallTop">
                <anchor moveWithCells="true" sizeWithCells="false">
                  <from>
                    <xdr:col>5</xdr:col>
                    <xdr:colOff>231120</xdr:colOff>
                    <xdr:row>448</xdr:row>
                    <xdr:rowOff>9360</xdr:rowOff>
                  </from>
                  <to>
                    <xdr:col>6</xdr:col>
                    <xdr:colOff>-391680</xdr:colOff>
                    <xdr:row>449</xdr:row>
                    <xdr:rowOff>-57240</xdr:rowOff>
                  </to>
                </anchor>
              </controlPr>
            </control>
          </mc:Choice>
        </mc:AlternateContent>
        <mc:AlternateContent xmlns:mc="http://schemas.openxmlformats.org/markup-compatibility/2006">
          <mc:Choice Requires="x14">
            <control shapeId="1102" r:id="rId105" name="Button 913">
              <controlPr defaultSize="0" print="false" autoFill="0" autoPict="0" macro="xls.Common_Macros.GoToOverallBottom">
                <anchor moveWithCells="true" sizeWithCells="false">
                  <from>
                    <xdr:col>5</xdr:col>
                    <xdr:colOff>231120</xdr:colOff>
                    <xdr:row>449</xdr:row>
                    <xdr:rowOff>37800</xdr:rowOff>
                  </from>
                  <to>
                    <xdr:col>6</xdr:col>
                    <xdr:colOff>-391680</xdr:colOff>
                    <xdr:row>450</xdr:row>
                    <xdr:rowOff>-18720</xdr:rowOff>
                  </to>
                </anchor>
              </controlPr>
            </control>
          </mc:Choice>
        </mc:AlternateContent>
        <mc:AlternateContent xmlns:mc="http://schemas.openxmlformats.org/markup-compatibility/2006">
          <mc:Choice Requires="x14">
            <control shapeId="1103" r:id="rId106" name="Button 914">
              <controlPr defaultSize="0" print="false" autoFill="0" autoPict="0" macro="xls.Common_Macros.GoToOverallMiddle">
                <anchor moveWithCells="true" sizeWithCells="false">
                  <from>
                    <xdr:col>5</xdr:col>
                    <xdr:colOff>231120</xdr:colOff>
                    <xdr:row>448</xdr:row>
                    <xdr:rowOff>114480</xdr:rowOff>
                  </from>
                  <to>
                    <xdr:col>6</xdr:col>
                    <xdr:colOff>-381240</xdr:colOff>
                    <xdr:row>449</xdr:row>
                    <xdr:rowOff>47160</xdr:rowOff>
                  </to>
                </anchor>
              </controlPr>
            </control>
          </mc:Choice>
        </mc:AlternateContent>
        <mc:AlternateContent xmlns:mc="http://schemas.openxmlformats.org/markup-compatibility/2006">
          <mc:Choice Requires="x14">
            <control shapeId="1104" r:id="rId107" name="Button 915">
              <controlPr defaultSize="0" print="false" autoFill="0" autoPict="0" macro="xls.Common_Macros.StandardPageSetup">
                <anchor moveWithCells="true" sizeWithCells="false">
                  <from>
                    <xdr:col>17</xdr:col>
                    <xdr:colOff>100440</xdr:colOff>
                    <xdr:row>448</xdr:row>
                    <xdr:rowOff>0</xdr:rowOff>
                  </from>
                  <to>
                    <xdr:col>18</xdr:col>
                    <xdr:colOff>39600</xdr:colOff>
                    <xdr:row>449</xdr:row>
                    <xdr:rowOff>142920</xdr:rowOff>
                  </to>
                </anchor>
              </controlPr>
            </control>
          </mc:Choice>
        </mc:AlternateContent>
        <mc:AlternateContent xmlns:mc="http://schemas.openxmlformats.org/markup-compatibility/2006">
          <mc:Choice Requires="x14">
            <control shapeId="1105" r:id="rId108" name="Button 918">
              <controlPr defaultSize="0" print="false" autoFill="0" autoPict="0" macro="xls.Flag_Macros.Flag_Print_Summary">
                <anchor moveWithCells="true" sizeWithCells="false">
                  <from>
                    <xdr:col>13</xdr:col>
                    <xdr:colOff>281520</xdr:colOff>
                    <xdr:row>94</xdr:row>
                    <xdr:rowOff>9360</xdr:rowOff>
                  </from>
                  <to>
                    <xdr:col>14</xdr:col>
                    <xdr:colOff>262800</xdr:colOff>
                    <xdr:row>95</xdr:row>
                    <xdr:rowOff>0</xdr:rowOff>
                  </to>
                </anchor>
              </controlPr>
            </control>
          </mc:Choice>
        </mc:AlternateContent>
        <mc:AlternateContent xmlns:mc="http://schemas.openxmlformats.org/markup-compatibility/2006">
          <mc:Choice Requires="x14">
            <control shapeId="1106" r:id="rId109" name="Button 919">
              <controlPr defaultSize="0" print="false" autoFill="0" autoPict="0" macro="xls.Common_Macros.Print_Overall">
                <anchor moveWithCells="true" sizeWithCells="false">
                  <from>
                    <xdr:col>14</xdr:col>
                    <xdr:colOff>262080</xdr:colOff>
                    <xdr:row>94</xdr:row>
                    <xdr:rowOff>9360</xdr:rowOff>
                  </from>
                  <to>
                    <xdr:col>16</xdr:col>
                    <xdr:colOff>172080</xdr:colOff>
                    <xdr:row>95</xdr:row>
                    <xdr:rowOff>0</xdr:rowOff>
                  </to>
                </anchor>
              </controlPr>
            </control>
          </mc:Choice>
        </mc:AlternateContent>
        <mc:AlternateContent xmlns:mc="http://schemas.openxmlformats.org/markup-compatibility/2006">
          <mc:Choice Requires="x14">
            <control shapeId="1107" r:id="rId110" name="Button 920">
              <controlPr defaultSize="0" print="false" autoFill="0" autoPict="0" macro="xls.Flag_Macros.Flag_Print_All_Views">
                <anchor moveWithCells="true" sizeWithCells="false">
                  <from>
                    <xdr:col>16</xdr:col>
                    <xdr:colOff>181440</xdr:colOff>
                    <xdr:row>94</xdr:row>
                    <xdr:rowOff>9360</xdr:rowOff>
                  </from>
                  <to>
                    <xdr:col>17</xdr:col>
                    <xdr:colOff>60840</xdr:colOff>
                    <xdr:row>95</xdr:row>
                    <xdr:rowOff>0</xdr:rowOff>
                  </to>
                </anchor>
              </controlPr>
            </control>
          </mc:Choice>
        </mc:AlternateContent>
        <mc:AlternateContent xmlns:mc="http://schemas.openxmlformats.org/markup-compatibility/2006">
          <mc:Choice Requires="x14">
            <control shapeId="1108" r:id="rId111" name="Button 923">
              <controlPr defaultSize="0" print="false" autoFill="0" autoPict="0" macro="xls.Common_Macros.GoToSummaryTop">
                <anchor moveWithCells="true" sizeWithCells="false">
                  <from>
                    <xdr:col>4</xdr:col>
                    <xdr:colOff>80640</xdr:colOff>
                    <xdr:row>94</xdr:row>
                    <xdr:rowOff>28440</xdr:rowOff>
                  </from>
                  <to>
                    <xdr:col>5</xdr:col>
                    <xdr:colOff>-542880</xdr:colOff>
                    <xdr:row>95</xdr:row>
                    <xdr:rowOff>-142920</xdr:rowOff>
                  </to>
                </anchor>
              </controlPr>
            </control>
          </mc:Choice>
        </mc:AlternateContent>
        <mc:AlternateContent xmlns:mc="http://schemas.openxmlformats.org/markup-compatibility/2006">
          <mc:Choice Requires="x14">
            <control shapeId="1109" r:id="rId112" name="Button 924">
              <controlPr defaultSize="0" print="false" autoFill="0" autoPict="0" macro="xls.Common_Macros.GoToSummaryMiddle">
                <anchor moveWithCells="true" sizeWithCells="false">
                  <from>
                    <xdr:col>4</xdr:col>
                    <xdr:colOff>80640</xdr:colOff>
                    <xdr:row>94</xdr:row>
                    <xdr:rowOff>190440</xdr:rowOff>
                  </from>
                  <to>
                    <xdr:col>5</xdr:col>
                    <xdr:colOff>-542880</xdr:colOff>
                    <xdr:row>95</xdr:row>
                    <xdr:rowOff>0</xdr:rowOff>
                  </to>
                </anchor>
              </controlPr>
            </control>
          </mc:Choice>
        </mc:AlternateContent>
        <mc:AlternateContent xmlns:mc="http://schemas.openxmlformats.org/markup-compatibility/2006">
          <mc:Choice Requires="x14">
            <control shapeId="1110" r:id="rId113" name="Button 926">
              <controlPr defaultSize="0" print="false" autoFill="0" autoPict="0" macro="xls.Common_Macros.GoToTrafficTop">
                <anchor moveWithCells="true" sizeWithCells="false">
                  <from>
                    <xdr:col>7</xdr:col>
                    <xdr:colOff>231120</xdr:colOff>
                    <xdr:row>94</xdr:row>
                    <xdr:rowOff>28440</xdr:rowOff>
                  </from>
                  <to>
                    <xdr:col>8</xdr:col>
                    <xdr:colOff>-392040</xdr:colOff>
                    <xdr:row>95</xdr:row>
                    <xdr:rowOff>-142920</xdr:rowOff>
                  </to>
                </anchor>
              </controlPr>
            </control>
          </mc:Choice>
        </mc:AlternateContent>
        <mc:AlternateContent xmlns:mc="http://schemas.openxmlformats.org/markup-compatibility/2006">
          <mc:Choice Requires="x14">
            <control shapeId="1111" r:id="rId114" name="Button 927">
              <controlPr defaultSize="0" print="false" autoFill="0" autoPict="0" macro="xls.Common_Macros.GoToTrafficMiddle">
                <anchor moveWithCells="true" sizeWithCells="false">
                  <from>
                    <xdr:col>7</xdr:col>
                    <xdr:colOff>231120</xdr:colOff>
                    <xdr:row>94</xdr:row>
                    <xdr:rowOff>190440</xdr:rowOff>
                  </from>
                  <to>
                    <xdr:col>8</xdr:col>
                    <xdr:colOff>-392040</xdr:colOff>
                    <xdr:row>95</xdr:row>
                    <xdr:rowOff>0</xdr:rowOff>
                  </to>
                </anchor>
              </controlPr>
            </control>
          </mc:Choice>
        </mc:AlternateContent>
        <mc:AlternateContent xmlns:mc="http://schemas.openxmlformats.org/markup-compatibility/2006">
          <mc:Choice Requires="x14">
            <control shapeId="1112" r:id="rId115" name="Button 929">
              <controlPr defaultSize="0" print="false" autoFill="0" autoPict="0" macro="xls.Common_Macros.GoToUserCostTop">
                <anchor moveWithCells="true" sizeWithCells="false">
                  <from>
                    <xdr:col>8</xdr:col>
                    <xdr:colOff>342720</xdr:colOff>
                    <xdr:row>94</xdr:row>
                    <xdr:rowOff>28440</xdr:rowOff>
                  </from>
                  <to>
                    <xdr:col>9</xdr:col>
                    <xdr:colOff>-280800</xdr:colOff>
                    <xdr:row>95</xdr:row>
                    <xdr:rowOff>-142920</xdr:rowOff>
                  </to>
                </anchor>
              </controlPr>
            </control>
          </mc:Choice>
        </mc:AlternateContent>
        <mc:AlternateContent xmlns:mc="http://schemas.openxmlformats.org/markup-compatibility/2006">
          <mc:Choice Requires="x14">
            <control shapeId="1113" r:id="rId116" name="Button 930">
              <controlPr defaultSize="0" print="false" autoFill="0" autoPict="0" macro="xls.Common_Macros.GoToUserCostMiddle">
                <anchor moveWithCells="true" sizeWithCells="false">
                  <from>
                    <xdr:col>8</xdr:col>
                    <xdr:colOff>342720</xdr:colOff>
                    <xdr:row>94</xdr:row>
                    <xdr:rowOff>190440</xdr:rowOff>
                  </from>
                  <to>
                    <xdr:col>9</xdr:col>
                    <xdr:colOff>-280800</xdr:colOff>
                    <xdr:row>95</xdr:row>
                    <xdr:rowOff>0</xdr:rowOff>
                  </to>
                </anchor>
              </controlPr>
            </control>
          </mc:Choice>
        </mc:AlternateContent>
        <mc:AlternateContent xmlns:mc="http://schemas.openxmlformats.org/markup-compatibility/2006">
          <mc:Choice Requires="x14">
            <control shapeId="1114" r:id="rId117" name="Button 932">
              <controlPr defaultSize="0" print="false" autoFill="0" autoPict="0" macro="xls.Common_Macros.GoToCombinedTop">
                <anchor moveWithCells="true" sizeWithCells="false">
                  <from>
                    <xdr:col>10</xdr:col>
                    <xdr:colOff>392760</xdr:colOff>
                    <xdr:row>94</xdr:row>
                    <xdr:rowOff>28440</xdr:rowOff>
                  </from>
                  <to>
                    <xdr:col>11</xdr:col>
                    <xdr:colOff>-230760</xdr:colOff>
                    <xdr:row>95</xdr:row>
                    <xdr:rowOff>-142920</xdr:rowOff>
                  </to>
                </anchor>
              </controlPr>
            </control>
          </mc:Choice>
        </mc:AlternateContent>
        <mc:AlternateContent xmlns:mc="http://schemas.openxmlformats.org/markup-compatibility/2006">
          <mc:Choice Requires="x14">
            <control shapeId="1115" r:id="rId118" name="Button 933">
              <controlPr defaultSize="0" print="false" autoFill="0" autoPict="0" macro="xls.Common_Macros.GoToCombinedMiddle">
                <anchor moveWithCells="true" sizeWithCells="false">
                  <from>
                    <xdr:col>10</xdr:col>
                    <xdr:colOff>392760</xdr:colOff>
                    <xdr:row>94</xdr:row>
                    <xdr:rowOff>190440</xdr:rowOff>
                  </from>
                  <to>
                    <xdr:col>11</xdr:col>
                    <xdr:colOff>-230760</xdr:colOff>
                    <xdr:row>95</xdr:row>
                    <xdr:rowOff>0</xdr:rowOff>
                  </to>
                </anchor>
              </controlPr>
            </control>
          </mc:Choice>
        </mc:AlternateContent>
        <mc:AlternateContent xmlns:mc="http://schemas.openxmlformats.org/markup-compatibility/2006">
          <mc:Choice Requires="x14">
            <control shapeId="1116" r:id="rId119" name="Button 935">
              <controlPr defaultSize="0" print="false" autoFill="0" autoPict="0" macro="xls.Common_Macros.GoToOverallTop">
                <anchor moveWithCells="true" sizeWithCells="false">
                  <from>
                    <xdr:col>5</xdr:col>
                    <xdr:colOff>181080</xdr:colOff>
                    <xdr:row>94</xdr:row>
                    <xdr:rowOff>9360</xdr:rowOff>
                  </from>
                  <to>
                    <xdr:col>6</xdr:col>
                    <xdr:colOff>-442080</xdr:colOff>
                    <xdr:row>95</xdr:row>
                    <xdr:rowOff>-199800</xdr:rowOff>
                  </to>
                </anchor>
              </controlPr>
            </control>
          </mc:Choice>
        </mc:AlternateContent>
        <mc:AlternateContent xmlns:mc="http://schemas.openxmlformats.org/markup-compatibility/2006">
          <mc:Choice Requires="x14">
            <control shapeId="1117" r:id="rId120" name="Button 936">
              <controlPr defaultSize="0" print="false" autoFill="0" autoPict="0" macro="xls.Common_Macros.GoToOverallBottom">
                <anchor moveWithCells="true" sizeWithCells="false">
                  <from>
                    <xdr:col>5</xdr:col>
                    <xdr:colOff>181080</xdr:colOff>
                    <xdr:row>94</xdr:row>
                    <xdr:rowOff>199800</xdr:rowOff>
                  </from>
                  <to>
                    <xdr:col>6</xdr:col>
                    <xdr:colOff>-442080</xdr:colOff>
                    <xdr:row>95</xdr:row>
                    <xdr:rowOff>0</xdr:rowOff>
                  </to>
                </anchor>
              </controlPr>
            </control>
          </mc:Choice>
        </mc:AlternateContent>
        <mc:AlternateContent xmlns:mc="http://schemas.openxmlformats.org/markup-compatibility/2006">
          <mc:Choice Requires="x14">
            <control shapeId="1118" r:id="rId121" name="Button 937">
              <controlPr defaultSize="0" print="false" autoFill="0" autoPict="0" macro="xls.Common_Macros.GoToOverallMiddle">
                <anchor moveWithCells="true" sizeWithCells="false">
                  <from>
                    <xdr:col>5</xdr:col>
                    <xdr:colOff>181080</xdr:colOff>
                    <xdr:row>94</xdr:row>
                    <xdr:rowOff>114120</xdr:rowOff>
                  </from>
                  <to>
                    <xdr:col>6</xdr:col>
                    <xdr:colOff>-442080</xdr:colOff>
                    <xdr:row>95</xdr:row>
                    <xdr:rowOff>-95040</xdr:rowOff>
                  </to>
                </anchor>
              </controlPr>
            </control>
          </mc:Choice>
        </mc:AlternateContent>
        <mc:AlternateContent xmlns:mc="http://schemas.openxmlformats.org/markup-compatibility/2006">
          <mc:Choice Requires="x14">
            <control shapeId="1119" r:id="rId122" name="Button 938">
              <controlPr defaultSize="0" print="false" autoFill="0" autoPict="0" macro="xls.Common_Macros.StandardPageSetup">
                <anchor moveWithCells="true" sizeWithCells="false">
                  <from>
                    <xdr:col>17</xdr:col>
                    <xdr:colOff>70920</xdr:colOff>
                    <xdr:row>94</xdr:row>
                    <xdr:rowOff>9360</xdr:rowOff>
                  </from>
                  <to>
                    <xdr:col>18</xdr:col>
                    <xdr:colOff>0</xdr:colOff>
                    <xdr:row>95</xdr:row>
                    <xdr:rowOff>0</xdr:rowOff>
                  </to>
                </anchor>
              </controlPr>
            </control>
          </mc:Choice>
        </mc:AlternateContent>
        <mc:AlternateContent xmlns:mc="http://schemas.openxmlformats.org/markup-compatibility/2006">
          <mc:Choice Requires="x14">
            <control shapeId="1120" r:id="rId123" name="Button 941">
              <controlPr defaultSize="0" print="false" autoFill="0" autoPict="0" macro="xls.Flag_Macros.Flag_Print_Summary">
                <anchor moveWithCells="true" sizeWithCells="false">
                  <from>
                    <xdr:col>13</xdr:col>
                    <xdr:colOff>281520</xdr:colOff>
                    <xdr:row>194</xdr:row>
                    <xdr:rowOff>9360</xdr:rowOff>
                  </from>
                  <to>
                    <xdr:col>14</xdr:col>
                    <xdr:colOff>262800</xdr:colOff>
                    <xdr:row>195</xdr:row>
                    <xdr:rowOff>0</xdr:rowOff>
                  </to>
                </anchor>
              </controlPr>
            </control>
          </mc:Choice>
        </mc:AlternateContent>
        <mc:AlternateContent xmlns:mc="http://schemas.openxmlformats.org/markup-compatibility/2006">
          <mc:Choice Requires="x14">
            <control shapeId="1121" r:id="rId124" name="Button 942">
              <controlPr defaultSize="0" print="false" autoFill="0" autoPict="0" macro="xls.Common_Macros.Print_Overall">
                <anchor moveWithCells="true" sizeWithCells="false">
                  <from>
                    <xdr:col>14</xdr:col>
                    <xdr:colOff>262080</xdr:colOff>
                    <xdr:row>194</xdr:row>
                    <xdr:rowOff>9360</xdr:rowOff>
                  </from>
                  <to>
                    <xdr:col>16</xdr:col>
                    <xdr:colOff>172080</xdr:colOff>
                    <xdr:row>195</xdr:row>
                    <xdr:rowOff>0</xdr:rowOff>
                  </to>
                </anchor>
              </controlPr>
            </control>
          </mc:Choice>
        </mc:AlternateContent>
        <mc:AlternateContent xmlns:mc="http://schemas.openxmlformats.org/markup-compatibility/2006">
          <mc:Choice Requires="x14">
            <control shapeId="1122" r:id="rId125" name="Button 943">
              <controlPr defaultSize="0" print="false" autoFill="0" autoPict="0">
                <anchor moveWithCells="true" sizeWithCells="false">
                  <from>
                    <xdr:col>16</xdr:col>
                    <xdr:colOff>181440</xdr:colOff>
                    <xdr:row>194</xdr:row>
                    <xdr:rowOff>9360</xdr:rowOff>
                  </from>
                  <to>
                    <xdr:col>17</xdr:col>
                    <xdr:colOff>60840</xdr:colOff>
                    <xdr:row>195</xdr:row>
                    <xdr:rowOff>0</xdr:rowOff>
                  </to>
                </anchor>
              </controlPr>
            </control>
          </mc:Choice>
        </mc:AlternateContent>
        <mc:AlternateContent xmlns:mc="http://schemas.openxmlformats.org/markup-compatibility/2006">
          <mc:Choice Requires="x14">
            <control shapeId="1123" r:id="rId126" name="Button 944">
              <controlPr defaultSize="0" print="false" autoFill="0" autoPict="0" macro="xls.Common_Macros.Print_Combo">
                <anchor moveWithCells="true" sizeWithCells="false">
                  <from>
                    <xdr:col>11</xdr:col>
                    <xdr:colOff>402480</xdr:colOff>
                    <xdr:row>194</xdr:row>
                    <xdr:rowOff>9360</xdr:rowOff>
                  </from>
                  <to>
                    <xdr:col>13</xdr:col>
                    <xdr:colOff>282240</xdr:colOff>
                    <xdr:row>195</xdr:row>
                    <xdr:rowOff>0</xdr:rowOff>
                  </to>
                </anchor>
              </controlPr>
            </control>
          </mc:Choice>
        </mc:AlternateContent>
        <mc:AlternateContent xmlns:mc="http://schemas.openxmlformats.org/markup-compatibility/2006">
          <mc:Choice Requires="x14">
            <control shapeId="1124" r:id="rId127" name="Button 946">
              <controlPr defaultSize="0" print="false" autoFill="0" autoPict="0" macro="xls.Common_Macros.GoToSummaryTop">
                <anchor moveWithCells="true" sizeWithCells="false">
                  <from>
                    <xdr:col>4</xdr:col>
                    <xdr:colOff>80640</xdr:colOff>
                    <xdr:row>194</xdr:row>
                    <xdr:rowOff>28440</xdr:rowOff>
                  </from>
                  <to>
                    <xdr:col>5</xdr:col>
                    <xdr:colOff>-542880</xdr:colOff>
                    <xdr:row>195</xdr:row>
                    <xdr:rowOff>-142920</xdr:rowOff>
                  </to>
                </anchor>
              </controlPr>
            </control>
          </mc:Choice>
        </mc:AlternateContent>
        <mc:AlternateContent xmlns:mc="http://schemas.openxmlformats.org/markup-compatibility/2006">
          <mc:Choice Requires="x14">
            <control shapeId="1125" r:id="rId128" name="Button 947">
              <controlPr defaultSize="0" print="false" autoFill="0" autoPict="0" macro="xls.Common_Macros.GoToSummaryMiddle">
                <anchor moveWithCells="true" sizeWithCells="false">
                  <from>
                    <xdr:col>4</xdr:col>
                    <xdr:colOff>80640</xdr:colOff>
                    <xdr:row>194</xdr:row>
                    <xdr:rowOff>190440</xdr:rowOff>
                  </from>
                  <to>
                    <xdr:col>5</xdr:col>
                    <xdr:colOff>-542880</xdr:colOff>
                    <xdr:row>195</xdr:row>
                    <xdr:rowOff>0</xdr:rowOff>
                  </to>
                </anchor>
              </controlPr>
            </control>
          </mc:Choice>
        </mc:AlternateContent>
        <mc:AlternateContent xmlns:mc="http://schemas.openxmlformats.org/markup-compatibility/2006">
          <mc:Choice Requires="x14">
            <control shapeId="1126" r:id="rId129" name="Button 949">
              <controlPr defaultSize="0" print="false" autoFill="0" autoPict="0" macro="xls.Common_Macros.GoToTrafficTop">
                <anchor moveWithCells="true" sizeWithCells="false">
                  <from>
                    <xdr:col>7</xdr:col>
                    <xdr:colOff>231120</xdr:colOff>
                    <xdr:row>194</xdr:row>
                    <xdr:rowOff>28440</xdr:rowOff>
                  </from>
                  <to>
                    <xdr:col>8</xdr:col>
                    <xdr:colOff>-392040</xdr:colOff>
                    <xdr:row>195</xdr:row>
                    <xdr:rowOff>-142920</xdr:rowOff>
                  </to>
                </anchor>
              </controlPr>
            </control>
          </mc:Choice>
        </mc:AlternateContent>
        <mc:AlternateContent xmlns:mc="http://schemas.openxmlformats.org/markup-compatibility/2006">
          <mc:Choice Requires="x14">
            <control shapeId="1127" r:id="rId130" name="Button 950">
              <controlPr defaultSize="0" print="false" autoFill="0" autoPict="0" macro="xls.Common_Macros.GoToTrafficMiddle">
                <anchor moveWithCells="true" sizeWithCells="false">
                  <from>
                    <xdr:col>7</xdr:col>
                    <xdr:colOff>231120</xdr:colOff>
                    <xdr:row>194</xdr:row>
                    <xdr:rowOff>190440</xdr:rowOff>
                  </from>
                  <to>
                    <xdr:col>8</xdr:col>
                    <xdr:colOff>-392040</xdr:colOff>
                    <xdr:row>195</xdr:row>
                    <xdr:rowOff>0</xdr:rowOff>
                  </to>
                </anchor>
              </controlPr>
            </control>
          </mc:Choice>
        </mc:AlternateContent>
        <mc:AlternateContent xmlns:mc="http://schemas.openxmlformats.org/markup-compatibility/2006">
          <mc:Choice Requires="x14">
            <control shapeId="1128" r:id="rId131" name="Button 952">
              <controlPr defaultSize="0" print="false" autoFill="0" autoPict="0" macro="xls.Common_Macros.GoToUserCostTop">
                <anchor moveWithCells="true" sizeWithCells="false">
                  <from>
                    <xdr:col>8</xdr:col>
                    <xdr:colOff>342720</xdr:colOff>
                    <xdr:row>194</xdr:row>
                    <xdr:rowOff>28440</xdr:rowOff>
                  </from>
                  <to>
                    <xdr:col>9</xdr:col>
                    <xdr:colOff>-280800</xdr:colOff>
                    <xdr:row>195</xdr:row>
                    <xdr:rowOff>-142920</xdr:rowOff>
                  </to>
                </anchor>
              </controlPr>
            </control>
          </mc:Choice>
        </mc:AlternateContent>
        <mc:AlternateContent xmlns:mc="http://schemas.openxmlformats.org/markup-compatibility/2006">
          <mc:Choice Requires="x14">
            <control shapeId="1129" r:id="rId132" name="Button 953">
              <controlPr defaultSize="0" print="false" autoFill="0" autoPict="0" macro="xls.Common_Macros.GoToUserCostMiddle">
                <anchor moveWithCells="true" sizeWithCells="false">
                  <from>
                    <xdr:col>8</xdr:col>
                    <xdr:colOff>342720</xdr:colOff>
                    <xdr:row>194</xdr:row>
                    <xdr:rowOff>190440</xdr:rowOff>
                  </from>
                  <to>
                    <xdr:col>9</xdr:col>
                    <xdr:colOff>-280800</xdr:colOff>
                    <xdr:row>195</xdr:row>
                    <xdr:rowOff>0</xdr:rowOff>
                  </to>
                </anchor>
              </controlPr>
            </control>
          </mc:Choice>
        </mc:AlternateContent>
        <mc:AlternateContent xmlns:mc="http://schemas.openxmlformats.org/markup-compatibility/2006">
          <mc:Choice Requires="x14">
            <control shapeId="1130" r:id="rId133" name="Button 955">
              <controlPr defaultSize="0" print="false" autoFill="0" autoPict="0" macro="xls.Common_Macros.GoToCombinedTop">
                <anchor moveWithCells="true" sizeWithCells="false">
                  <from>
                    <xdr:col>10</xdr:col>
                    <xdr:colOff>392760</xdr:colOff>
                    <xdr:row>194</xdr:row>
                    <xdr:rowOff>28440</xdr:rowOff>
                  </from>
                  <to>
                    <xdr:col>11</xdr:col>
                    <xdr:colOff>-230760</xdr:colOff>
                    <xdr:row>195</xdr:row>
                    <xdr:rowOff>-142920</xdr:rowOff>
                  </to>
                </anchor>
              </controlPr>
            </control>
          </mc:Choice>
        </mc:AlternateContent>
        <mc:AlternateContent xmlns:mc="http://schemas.openxmlformats.org/markup-compatibility/2006">
          <mc:Choice Requires="x14">
            <control shapeId="1131" r:id="rId134" name="Button 956">
              <controlPr defaultSize="0" print="false" autoFill="0" autoPict="0" macro="xls.Common_Macros.GoToCombinedMiddle">
                <anchor moveWithCells="true" sizeWithCells="false">
                  <from>
                    <xdr:col>10</xdr:col>
                    <xdr:colOff>392760</xdr:colOff>
                    <xdr:row>194</xdr:row>
                    <xdr:rowOff>190440</xdr:rowOff>
                  </from>
                  <to>
                    <xdr:col>11</xdr:col>
                    <xdr:colOff>-230760</xdr:colOff>
                    <xdr:row>195</xdr:row>
                    <xdr:rowOff>0</xdr:rowOff>
                  </to>
                </anchor>
              </controlPr>
            </control>
          </mc:Choice>
        </mc:AlternateContent>
        <mc:AlternateContent xmlns:mc="http://schemas.openxmlformats.org/markup-compatibility/2006">
          <mc:Choice Requires="x14">
            <control shapeId="1132" r:id="rId135" name="Button 958">
              <controlPr defaultSize="0" print="false" autoFill="0" autoPict="0" macro="xls.Common_Macros.GoToOverallTop">
                <anchor moveWithCells="true" sizeWithCells="false">
                  <from>
                    <xdr:col>5</xdr:col>
                    <xdr:colOff>181080</xdr:colOff>
                    <xdr:row>194</xdr:row>
                    <xdr:rowOff>9360</xdr:rowOff>
                  </from>
                  <to>
                    <xdr:col>6</xdr:col>
                    <xdr:colOff>-442080</xdr:colOff>
                    <xdr:row>195</xdr:row>
                    <xdr:rowOff>-200160</xdr:rowOff>
                  </to>
                </anchor>
              </controlPr>
            </control>
          </mc:Choice>
        </mc:AlternateContent>
        <mc:AlternateContent xmlns:mc="http://schemas.openxmlformats.org/markup-compatibility/2006">
          <mc:Choice Requires="x14">
            <control shapeId="1133" r:id="rId136" name="Button 959">
              <controlPr defaultSize="0" print="false" autoFill="0" autoPict="0" macro="xls.Common_Macros.GoToOverallBottom">
                <anchor moveWithCells="true" sizeWithCells="false">
                  <from>
                    <xdr:col>5</xdr:col>
                    <xdr:colOff>181080</xdr:colOff>
                    <xdr:row>194</xdr:row>
                    <xdr:rowOff>200160</xdr:rowOff>
                  </from>
                  <to>
                    <xdr:col>6</xdr:col>
                    <xdr:colOff>-442080</xdr:colOff>
                    <xdr:row>195</xdr:row>
                    <xdr:rowOff>0</xdr:rowOff>
                  </to>
                </anchor>
              </controlPr>
            </control>
          </mc:Choice>
        </mc:AlternateContent>
        <mc:AlternateContent xmlns:mc="http://schemas.openxmlformats.org/markup-compatibility/2006">
          <mc:Choice Requires="x14">
            <control shapeId="1134" r:id="rId137" name="Button 960">
              <controlPr defaultSize="0" print="false" autoFill="0" autoPict="0" macro="xls.Common_Macros.GoToOverallMiddle">
                <anchor moveWithCells="true" sizeWithCells="false">
                  <from>
                    <xdr:col>5</xdr:col>
                    <xdr:colOff>181080</xdr:colOff>
                    <xdr:row>194</xdr:row>
                    <xdr:rowOff>114120</xdr:rowOff>
                  </from>
                  <to>
                    <xdr:col>6</xdr:col>
                    <xdr:colOff>-442080</xdr:colOff>
                    <xdr:row>195</xdr:row>
                    <xdr:rowOff>-95400</xdr:rowOff>
                  </to>
                </anchor>
              </controlPr>
            </control>
          </mc:Choice>
        </mc:AlternateContent>
        <mc:AlternateContent xmlns:mc="http://schemas.openxmlformats.org/markup-compatibility/2006">
          <mc:Choice Requires="x14">
            <control shapeId="1135" r:id="rId138" name="Button 961">
              <controlPr defaultSize="0" print="false" autoFill="0" autoPict="0" macro="xls.Common_Macros.StandardPageSetup">
                <anchor moveWithCells="true" sizeWithCells="false">
                  <from>
                    <xdr:col>17</xdr:col>
                    <xdr:colOff>70920</xdr:colOff>
                    <xdr:row>194</xdr:row>
                    <xdr:rowOff>9360</xdr:rowOff>
                  </from>
                  <to>
                    <xdr:col>18</xdr:col>
                    <xdr:colOff>0</xdr:colOff>
                    <xdr:row>195</xdr:row>
                    <xdr:rowOff>0</xdr:rowOff>
                  </to>
                </anchor>
              </controlPr>
            </control>
          </mc:Choice>
        </mc:AlternateContent>
        <mc:AlternateContent xmlns:mc="http://schemas.openxmlformats.org/markup-compatibility/2006">
          <mc:Choice Requires="x14">
            <control shapeId="1136" r:id="rId139" name="Button 964">
              <controlPr defaultSize="0" print="false" autoFill="0" autoPict="0" macro="xls.Flag_Macros.Flag_Print_Summary">
                <anchor moveWithCells="true" sizeWithCells="false">
                  <from>
                    <xdr:col>13</xdr:col>
                    <xdr:colOff>281520</xdr:colOff>
                    <xdr:row>262</xdr:row>
                    <xdr:rowOff>9360</xdr:rowOff>
                  </from>
                  <to>
                    <xdr:col>14</xdr:col>
                    <xdr:colOff>262800</xdr:colOff>
                    <xdr:row>263</xdr:row>
                    <xdr:rowOff>0</xdr:rowOff>
                  </to>
                </anchor>
              </controlPr>
            </control>
          </mc:Choice>
        </mc:AlternateContent>
        <mc:AlternateContent xmlns:mc="http://schemas.openxmlformats.org/markup-compatibility/2006">
          <mc:Choice Requires="x14">
            <control shapeId="1137" r:id="rId140" name="Button 965">
              <controlPr defaultSize="0" print="false" autoFill="0" autoPict="0" macro="xls.Common_Macros.Print_Overall">
                <anchor moveWithCells="true" sizeWithCells="false">
                  <from>
                    <xdr:col>14</xdr:col>
                    <xdr:colOff>262080</xdr:colOff>
                    <xdr:row>262</xdr:row>
                    <xdr:rowOff>9360</xdr:rowOff>
                  </from>
                  <to>
                    <xdr:col>16</xdr:col>
                    <xdr:colOff>172080</xdr:colOff>
                    <xdr:row>263</xdr:row>
                    <xdr:rowOff>0</xdr:rowOff>
                  </to>
                </anchor>
              </controlPr>
            </control>
          </mc:Choice>
        </mc:AlternateContent>
        <mc:AlternateContent xmlns:mc="http://schemas.openxmlformats.org/markup-compatibility/2006">
          <mc:Choice Requires="x14">
            <control shapeId="1138" r:id="rId141" name="Button 966">
              <controlPr defaultSize="0" print="false" autoFill="0" autoPict="0" macro="xls.Flag_Macros.Flag_Print_All_Views">
                <anchor moveWithCells="true" sizeWithCells="false">
                  <from>
                    <xdr:col>16</xdr:col>
                    <xdr:colOff>181440</xdr:colOff>
                    <xdr:row>262</xdr:row>
                    <xdr:rowOff>9360</xdr:rowOff>
                  </from>
                  <to>
                    <xdr:col>17</xdr:col>
                    <xdr:colOff>60840</xdr:colOff>
                    <xdr:row>263</xdr:row>
                    <xdr:rowOff>0</xdr:rowOff>
                  </to>
                </anchor>
              </controlPr>
            </control>
          </mc:Choice>
        </mc:AlternateContent>
        <mc:AlternateContent xmlns:mc="http://schemas.openxmlformats.org/markup-compatibility/2006">
          <mc:Choice Requires="x14">
            <control shapeId="1139" r:id="rId142" name="Button 969">
              <controlPr defaultSize="0" print="false" autoFill="0" autoPict="0" macro="xls.Common_Macros.GoToSummaryTop">
                <anchor moveWithCells="true" sizeWithCells="false">
                  <from>
                    <xdr:col>4</xdr:col>
                    <xdr:colOff>80640</xdr:colOff>
                    <xdr:row>262</xdr:row>
                    <xdr:rowOff>28440</xdr:rowOff>
                  </from>
                  <to>
                    <xdr:col>5</xdr:col>
                    <xdr:colOff>-542880</xdr:colOff>
                    <xdr:row>263</xdr:row>
                    <xdr:rowOff>-142560</xdr:rowOff>
                  </to>
                </anchor>
              </controlPr>
            </control>
          </mc:Choice>
        </mc:AlternateContent>
        <mc:AlternateContent xmlns:mc="http://schemas.openxmlformats.org/markup-compatibility/2006">
          <mc:Choice Requires="x14">
            <control shapeId="1140" r:id="rId143" name="Button 970">
              <controlPr defaultSize="0" print="false" autoFill="0" autoPict="0" macro="xls.Common_Macros.GoToSummaryMiddle">
                <anchor moveWithCells="true" sizeWithCells="false">
                  <from>
                    <xdr:col>4</xdr:col>
                    <xdr:colOff>80640</xdr:colOff>
                    <xdr:row>262</xdr:row>
                    <xdr:rowOff>190440</xdr:rowOff>
                  </from>
                  <to>
                    <xdr:col>5</xdr:col>
                    <xdr:colOff>-542880</xdr:colOff>
                    <xdr:row>263</xdr:row>
                    <xdr:rowOff>0</xdr:rowOff>
                  </to>
                </anchor>
              </controlPr>
            </control>
          </mc:Choice>
        </mc:AlternateContent>
        <mc:AlternateContent xmlns:mc="http://schemas.openxmlformats.org/markup-compatibility/2006">
          <mc:Choice Requires="x14">
            <control shapeId="1141" r:id="rId144" name="Button 972">
              <controlPr defaultSize="0" print="false" autoFill="0" autoPict="0" macro="xls.Common_Macros.GoToTrafficTop">
                <anchor moveWithCells="true" sizeWithCells="false">
                  <from>
                    <xdr:col>7</xdr:col>
                    <xdr:colOff>231120</xdr:colOff>
                    <xdr:row>262</xdr:row>
                    <xdr:rowOff>28440</xdr:rowOff>
                  </from>
                  <to>
                    <xdr:col>8</xdr:col>
                    <xdr:colOff>-392040</xdr:colOff>
                    <xdr:row>263</xdr:row>
                    <xdr:rowOff>-142560</xdr:rowOff>
                  </to>
                </anchor>
              </controlPr>
            </control>
          </mc:Choice>
        </mc:AlternateContent>
        <mc:AlternateContent xmlns:mc="http://schemas.openxmlformats.org/markup-compatibility/2006">
          <mc:Choice Requires="x14">
            <control shapeId="1142" r:id="rId145" name="Button 973">
              <controlPr defaultSize="0" print="false" autoFill="0" autoPict="0" macro="xls.Common_Macros.GoToTrafficMiddle">
                <anchor moveWithCells="true" sizeWithCells="false">
                  <from>
                    <xdr:col>7</xdr:col>
                    <xdr:colOff>231120</xdr:colOff>
                    <xdr:row>262</xdr:row>
                    <xdr:rowOff>190440</xdr:rowOff>
                  </from>
                  <to>
                    <xdr:col>8</xdr:col>
                    <xdr:colOff>-381240</xdr:colOff>
                    <xdr:row>263</xdr:row>
                    <xdr:rowOff>0</xdr:rowOff>
                  </to>
                </anchor>
              </controlPr>
            </control>
          </mc:Choice>
        </mc:AlternateContent>
        <mc:AlternateContent xmlns:mc="http://schemas.openxmlformats.org/markup-compatibility/2006">
          <mc:Choice Requires="x14">
            <control shapeId="1143" r:id="rId146" name="Button 975">
              <controlPr defaultSize="0" print="false" autoFill="0" autoPict="0" macro="xls.Common_Macros.GoToUserCostTop">
                <anchor moveWithCells="true" sizeWithCells="false">
                  <from>
                    <xdr:col>8</xdr:col>
                    <xdr:colOff>342720</xdr:colOff>
                    <xdr:row>262</xdr:row>
                    <xdr:rowOff>28440</xdr:rowOff>
                  </from>
                  <to>
                    <xdr:col>9</xdr:col>
                    <xdr:colOff>-280800</xdr:colOff>
                    <xdr:row>263</xdr:row>
                    <xdr:rowOff>-142560</xdr:rowOff>
                  </to>
                </anchor>
              </controlPr>
            </control>
          </mc:Choice>
        </mc:AlternateContent>
        <mc:AlternateContent xmlns:mc="http://schemas.openxmlformats.org/markup-compatibility/2006">
          <mc:Choice Requires="x14">
            <control shapeId="1144" r:id="rId147" name="Button 976">
              <controlPr defaultSize="0" print="false" autoFill="0" autoPict="0" macro="xls.Common_Macros.GoToUserCostMiddle">
                <anchor moveWithCells="true" sizeWithCells="false">
                  <from>
                    <xdr:col>8</xdr:col>
                    <xdr:colOff>342720</xdr:colOff>
                    <xdr:row>262</xdr:row>
                    <xdr:rowOff>190440</xdr:rowOff>
                  </from>
                  <to>
                    <xdr:col>9</xdr:col>
                    <xdr:colOff>-290880</xdr:colOff>
                    <xdr:row>263</xdr:row>
                    <xdr:rowOff>0</xdr:rowOff>
                  </to>
                </anchor>
              </controlPr>
            </control>
          </mc:Choice>
        </mc:AlternateContent>
        <mc:AlternateContent xmlns:mc="http://schemas.openxmlformats.org/markup-compatibility/2006">
          <mc:Choice Requires="x14">
            <control shapeId="1145" r:id="rId148" name="Button 978">
              <controlPr defaultSize="0" print="false" autoFill="0" autoPict="0" macro="xls.Common_Macros.GoToCombinedTop">
                <anchor moveWithCells="true" sizeWithCells="false">
                  <from>
                    <xdr:col>10</xdr:col>
                    <xdr:colOff>392760</xdr:colOff>
                    <xdr:row>262</xdr:row>
                    <xdr:rowOff>28440</xdr:rowOff>
                  </from>
                  <to>
                    <xdr:col>11</xdr:col>
                    <xdr:colOff>-230760</xdr:colOff>
                    <xdr:row>263</xdr:row>
                    <xdr:rowOff>-142560</xdr:rowOff>
                  </to>
                </anchor>
              </controlPr>
            </control>
          </mc:Choice>
        </mc:AlternateContent>
        <mc:AlternateContent xmlns:mc="http://schemas.openxmlformats.org/markup-compatibility/2006">
          <mc:Choice Requires="x14">
            <control shapeId="1146" r:id="rId149" name="Button 979">
              <controlPr defaultSize="0" print="false" autoFill="0" autoPict="0" macro="xls.Common_Macros.GoToCombinedMiddle">
                <anchor moveWithCells="true" sizeWithCells="false">
                  <from>
                    <xdr:col>10</xdr:col>
                    <xdr:colOff>392760</xdr:colOff>
                    <xdr:row>262</xdr:row>
                    <xdr:rowOff>190440</xdr:rowOff>
                  </from>
                  <to>
                    <xdr:col>11</xdr:col>
                    <xdr:colOff>-230760</xdr:colOff>
                    <xdr:row>263</xdr:row>
                    <xdr:rowOff>0</xdr:rowOff>
                  </to>
                </anchor>
              </controlPr>
            </control>
          </mc:Choice>
        </mc:AlternateContent>
        <mc:AlternateContent xmlns:mc="http://schemas.openxmlformats.org/markup-compatibility/2006">
          <mc:Choice Requires="x14">
            <control shapeId="1147" r:id="rId150" name="Button 981">
              <controlPr defaultSize="0" print="false" autoFill="0" autoPict="0" macro="xls.Common_Macros.GoToOverallTop">
                <anchor moveWithCells="true" sizeWithCells="false">
                  <from>
                    <xdr:col>5</xdr:col>
                    <xdr:colOff>181080</xdr:colOff>
                    <xdr:row>262</xdr:row>
                    <xdr:rowOff>9360</xdr:rowOff>
                  </from>
                  <to>
                    <xdr:col>6</xdr:col>
                    <xdr:colOff>-442080</xdr:colOff>
                    <xdr:row>263</xdr:row>
                    <xdr:rowOff>-199800</xdr:rowOff>
                  </to>
                </anchor>
              </controlPr>
            </control>
          </mc:Choice>
        </mc:AlternateContent>
        <mc:AlternateContent xmlns:mc="http://schemas.openxmlformats.org/markup-compatibility/2006">
          <mc:Choice Requires="x14">
            <control shapeId="1148" r:id="rId151" name="Button 982">
              <controlPr defaultSize="0" print="false" autoFill="0" autoPict="0" macro="xls.Common_Macros.GoToOverallBottom">
                <anchor moveWithCells="true" sizeWithCells="false">
                  <from>
                    <xdr:col>5</xdr:col>
                    <xdr:colOff>181080</xdr:colOff>
                    <xdr:row>262</xdr:row>
                    <xdr:rowOff>199800</xdr:rowOff>
                  </from>
                  <to>
                    <xdr:col>6</xdr:col>
                    <xdr:colOff>-442080</xdr:colOff>
                    <xdr:row>263</xdr:row>
                    <xdr:rowOff>0</xdr:rowOff>
                  </to>
                </anchor>
              </controlPr>
            </control>
          </mc:Choice>
        </mc:AlternateContent>
        <mc:AlternateContent xmlns:mc="http://schemas.openxmlformats.org/markup-compatibility/2006">
          <mc:Choice Requires="x14">
            <control shapeId="1149" r:id="rId152" name="Button 983">
              <controlPr defaultSize="0" print="false" autoFill="0" autoPict="0" macro="xls.Common_Macros.GoToOverallMiddle">
                <anchor moveWithCells="true" sizeWithCells="false">
                  <from>
                    <xdr:col>5</xdr:col>
                    <xdr:colOff>181080</xdr:colOff>
                    <xdr:row>262</xdr:row>
                    <xdr:rowOff>114120</xdr:rowOff>
                  </from>
                  <to>
                    <xdr:col>6</xdr:col>
                    <xdr:colOff>-442080</xdr:colOff>
                    <xdr:row>263</xdr:row>
                    <xdr:rowOff>-95040</xdr:rowOff>
                  </to>
                </anchor>
              </controlPr>
            </control>
          </mc:Choice>
        </mc:AlternateContent>
        <mc:AlternateContent xmlns:mc="http://schemas.openxmlformats.org/markup-compatibility/2006">
          <mc:Choice Requires="x14">
            <control shapeId="1150" r:id="rId153" name="Button 984">
              <controlPr defaultSize="0" print="false" autoFill="0" autoPict="0" macro="xls.Common_Macros.StandardPageSetup">
                <anchor moveWithCells="true" sizeWithCells="false">
                  <from>
                    <xdr:col>17</xdr:col>
                    <xdr:colOff>70920</xdr:colOff>
                    <xdr:row>262</xdr:row>
                    <xdr:rowOff>9360</xdr:rowOff>
                  </from>
                  <to>
                    <xdr:col>18</xdr:col>
                    <xdr:colOff>0</xdr:colOff>
                    <xdr:row>263</xdr:row>
                    <xdr:rowOff>0</xdr:rowOff>
                  </to>
                </anchor>
              </controlPr>
            </control>
          </mc:Choice>
        </mc:AlternateContent>
        <mc:AlternateContent xmlns:mc="http://schemas.openxmlformats.org/markup-compatibility/2006">
          <mc:Choice Requires="x14">
            <control shapeId="1151" r:id="rId154" name="Button 987">
              <controlPr defaultSize="0" print="false" autoFill="0" autoPict="0" macro="xls.Flag_Macros.Flag_Print_Summary">
                <anchor moveWithCells="true" sizeWithCells="false">
                  <from>
                    <xdr:col>13</xdr:col>
                    <xdr:colOff>281520</xdr:colOff>
                    <xdr:row>331</xdr:row>
                    <xdr:rowOff>9720</xdr:rowOff>
                  </from>
                  <to>
                    <xdr:col>14</xdr:col>
                    <xdr:colOff>262800</xdr:colOff>
                    <xdr:row>332</xdr:row>
                    <xdr:rowOff>0</xdr:rowOff>
                  </to>
                </anchor>
              </controlPr>
            </control>
          </mc:Choice>
        </mc:AlternateContent>
        <mc:AlternateContent xmlns:mc="http://schemas.openxmlformats.org/markup-compatibility/2006">
          <mc:Choice Requires="x14">
            <control shapeId="1152" r:id="rId155" name="Button 988">
              <controlPr defaultSize="0" print="false" autoFill="0" autoPict="0" macro="xls.Common_Macros.Print_Overall">
                <anchor moveWithCells="true" sizeWithCells="false">
                  <from>
                    <xdr:col>14</xdr:col>
                    <xdr:colOff>262080</xdr:colOff>
                    <xdr:row>331</xdr:row>
                    <xdr:rowOff>9720</xdr:rowOff>
                  </from>
                  <to>
                    <xdr:col>16</xdr:col>
                    <xdr:colOff>172080</xdr:colOff>
                    <xdr:row>332</xdr:row>
                    <xdr:rowOff>0</xdr:rowOff>
                  </to>
                </anchor>
              </controlPr>
            </control>
          </mc:Choice>
        </mc:AlternateContent>
        <mc:AlternateContent xmlns:mc="http://schemas.openxmlformats.org/markup-compatibility/2006">
          <mc:Choice Requires="x14">
            <control shapeId="1153" r:id="rId156" name="Button 989">
              <controlPr defaultSize="0" print="false" autoFill="0" autoPict="0" macro="xls.Flag_Macros.Flag_Print_All_Views">
                <anchor moveWithCells="true" sizeWithCells="false">
                  <from>
                    <xdr:col>16</xdr:col>
                    <xdr:colOff>181440</xdr:colOff>
                    <xdr:row>331</xdr:row>
                    <xdr:rowOff>9720</xdr:rowOff>
                  </from>
                  <to>
                    <xdr:col>17</xdr:col>
                    <xdr:colOff>60840</xdr:colOff>
                    <xdr:row>332</xdr:row>
                    <xdr:rowOff>0</xdr:rowOff>
                  </to>
                </anchor>
              </controlPr>
            </control>
          </mc:Choice>
        </mc:AlternateContent>
        <mc:AlternateContent xmlns:mc="http://schemas.openxmlformats.org/markup-compatibility/2006">
          <mc:Choice Requires="x14">
            <control shapeId="1154" r:id="rId157" name="Button 992">
              <controlPr defaultSize="0" print="false" autoFill="0" autoPict="0" macro="xls.Common_Macros.GoToSummaryTop">
                <anchor moveWithCells="true" sizeWithCells="false">
                  <from>
                    <xdr:col>4</xdr:col>
                    <xdr:colOff>80640</xdr:colOff>
                    <xdr:row>331</xdr:row>
                    <xdr:rowOff>28800</xdr:rowOff>
                  </from>
                  <to>
                    <xdr:col>5</xdr:col>
                    <xdr:colOff>-542880</xdr:colOff>
                    <xdr:row>332</xdr:row>
                    <xdr:rowOff>-142920</xdr:rowOff>
                  </to>
                </anchor>
              </controlPr>
            </control>
          </mc:Choice>
        </mc:AlternateContent>
        <mc:AlternateContent xmlns:mc="http://schemas.openxmlformats.org/markup-compatibility/2006">
          <mc:Choice Requires="x14">
            <control shapeId="1155" r:id="rId158" name="Button 993">
              <controlPr defaultSize="0" print="false" autoFill="0" autoPict="0" macro="xls.Common_Macros.GoToSummaryMiddle">
                <anchor moveWithCells="true" sizeWithCells="false">
                  <from>
                    <xdr:col>4</xdr:col>
                    <xdr:colOff>80640</xdr:colOff>
                    <xdr:row>331</xdr:row>
                    <xdr:rowOff>190440</xdr:rowOff>
                  </from>
                  <to>
                    <xdr:col>5</xdr:col>
                    <xdr:colOff>-542880</xdr:colOff>
                    <xdr:row>332</xdr:row>
                    <xdr:rowOff>0</xdr:rowOff>
                  </to>
                </anchor>
              </controlPr>
            </control>
          </mc:Choice>
        </mc:AlternateContent>
        <mc:AlternateContent xmlns:mc="http://schemas.openxmlformats.org/markup-compatibility/2006">
          <mc:Choice Requires="x14">
            <control shapeId="1156" r:id="rId159" name="Button 995">
              <controlPr defaultSize="0" print="false" autoFill="0" autoPict="0" macro="xls.Common_Macros.GoToTrafficTop">
                <anchor moveWithCells="true" sizeWithCells="false">
                  <from>
                    <xdr:col>7</xdr:col>
                    <xdr:colOff>231120</xdr:colOff>
                    <xdr:row>331</xdr:row>
                    <xdr:rowOff>28800</xdr:rowOff>
                  </from>
                  <to>
                    <xdr:col>8</xdr:col>
                    <xdr:colOff>-392040</xdr:colOff>
                    <xdr:row>332</xdr:row>
                    <xdr:rowOff>-142920</xdr:rowOff>
                  </to>
                </anchor>
              </controlPr>
            </control>
          </mc:Choice>
        </mc:AlternateContent>
        <mc:AlternateContent xmlns:mc="http://schemas.openxmlformats.org/markup-compatibility/2006">
          <mc:Choice Requires="x14">
            <control shapeId="1157" r:id="rId160" name="Button 996">
              <controlPr defaultSize="0" print="false" autoFill="0" autoPict="0" macro="xls.Common_Macros.GoToTrafficMiddle">
                <anchor moveWithCells="true" sizeWithCells="false">
                  <from>
                    <xdr:col>7</xdr:col>
                    <xdr:colOff>231120</xdr:colOff>
                    <xdr:row>331</xdr:row>
                    <xdr:rowOff>190440</xdr:rowOff>
                  </from>
                  <to>
                    <xdr:col>8</xdr:col>
                    <xdr:colOff>-381240</xdr:colOff>
                    <xdr:row>332</xdr:row>
                    <xdr:rowOff>0</xdr:rowOff>
                  </to>
                </anchor>
              </controlPr>
            </control>
          </mc:Choice>
        </mc:AlternateContent>
        <mc:AlternateContent xmlns:mc="http://schemas.openxmlformats.org/markup-compatibility/2006">
          <mc:Choice Requires="x14">
            <control shapeId="1158" r:id="rId161" name="Button 998">
              <controlPr defaultSize="0" print="false" autoFill="0" autoPict="0" macro="xls.Common_Macros.GoToUserCostTop">
                <anchor moveWithCells="true" sizeWithCells="false">
                  <from>
                    <xdr:col>8</xdr:col>
                    <xdr:colOff>342720</xdr:colOff>
                    <xdr:row>331</xdr:row>
                    <xdr:rowOff>28800</xdr:rowOff>
                  </from>
                  <to>
                    <xdr:col>9</xdr:col>
                    <xdr:colOff>-280800</xdr:colOff>
                    <xdr:row>332</xdr:row>
                    <xdr:rowOff>-142920</xdr:rowOff>
                  </to>
                </anchor>
              </controlPr>
            </control>
          </mc:Choice>
        </mc:AlternateContent>
        <mc:AlternateContent xmlns:mc="http://schemas.openxmlformats.org/markup-compatibility/2006">
          <mc:Choice Requires="x14">
            <control shapeId="1159" r:id="rId162" name="Button 999">
              <controlPr defaultSize="0" print="false" autoFill="0" autoPict="0" macro="xls.Common_Macros.GoToUserCostMiddle">
                <anchor moveWithCells="true" sizeWithCells="false">
                  <from>
                    <xdr:col>8</xdr:col>
                    <xdr:colOff>342720</xdr:colOff>
                    <xdr:row>331</xdr:row>
                    <xdr:rowOff>190440</xdr:rowOff>
                  </from>
                  <to>
                    <xdr:col>9</xdr:col>
                    <xdr:colOff>-290880</xdr:colOff>
                    <xdr:row>332</xdr:row>
                    <xdr:rowOff>0</xdr:rowOff>
                  </to>
                </anchor>
              </controlPr>
            </control>
          </mc:Choice>
        </mc:AlternateContent>
        <mc:AlternateContent xmlns:mc="http://schemas.openxmlformats.org/markup-compatibility/2006">
          <mc:Choice Requires="x14">
            <control shapeId="1160" r:id="rId163" name="Button 1001">
              <controlPr defaultSize="0" print="false" autoFill="0" autoPict="0" macro="xls.Common_Macros.GoToCombinedTop">
                <anchor moveWithCells="true" sizeWithCells="false">
                  <from>
                    <xdr:col>10</xdr:col>
                    <xdr:colOff>392760</xdr:colOff>
                    <xdr:row>331</xdr:row>
                    <xdr:rowOff>28800</xdr:rowOff>
                  </from>
                  <to>
                    <xdr:col>11</xdr:col>
                    <xdr:colOff>-230760</xdr:colOff>
                    <xdr:row>332</xdr:row>
                    <xdr:rowOff>-142920</xdr:rowOff>
                  </to>
                </anchor>
              </controlPr>
            </control>
          </mc:Choice>
        </mc:AlternateContent>
        <mc:AlternateContent xmlns:mc="http://schemas.openxmlformats.org/markup-compatibility/2006">
          <mc:Choice Requires="x14">
            <control shapeId="1161" r:id="rId164" name="Button 1002">
              <controlPr defaultSize="0" print="false" autoFill="0" autoPict="0" macro="xls.Common_Macros.GoToCombinedMiddle">
                <anchor moveWithCells="true" sizeWithCells="false">
                  <from>
                    <xdr:col>10</xdr:col>
                    <xdr:colOff>392760</xdr:colOff>
                    <xdr:row>331</xdr:row>
                    <xdr:rowOff>190440</xdr:rowOff>
                  </from>
                  <to>
                    <xdr:col>11</xdr:col>
                    <xdr:colOff>-230760</xdr:colOff>
                    <xdr:row>332</xdr:row>
                    <xdr:rowOff>0</xdr:rowOff>
                  </to>
                </anchor>
              </controlPr>
            </control>
          </mc:Choice>
        </mc:AlternateContent>
        <mc:AlternateContent xmlns:mc="http://schemas.openxmlformats.org/markup-compatibility/2006">
          <mc:Choice Requires="x14">
            <control shapeId="1162" r:id="rId165" name="Button 1004">
              <controlPr defaultSize="0" print="false" autoFill="0" autoPict="0" macro="xls.Common_Macros.GoToOverallTop">
                <anchor moveWithCells="true" sizeWithCells="false">
                  <from>
                    <xdr:col>5</xdr:col>
                    <xdr:colOff>181080</xdr:colOff>
                    <xdr:row>331</xdr:row>
                    <xdr:rowOff>9720</xdr:rowOff>
                  </from>
                  <to>
                    <xdr:col>6</xdr:col>
                    <xdr:colOff>-442080</xdr:colOff>
                    <xdr:row>332</xdr:row>
                    <xdr:rowOff>-200160</xdr:rowOff>
                  </to>
                </anchor>
              </controlPr>
            </control>
          </mc:Choice>
        </mc:AlternateContent>
        <mc:AlternateContent xmlns:mc="http://schemas.openxmlformats.org/markup-compatibility/2006">
          <mc:Choice Requires="x14">
            <control shapeId="1163" r:id="rId166" name="Button 1005">
              <controlPr defaultSize="0" print="false" autoFill="0" autoPict="0" macro="xls.Common_Macros.GoToOverallBottom">
                <anchor moveWithCells="true" sizeWithCells="false">
                  <from>
                    <xdr:col>5</xdr:col>
                    <xdr:colOff>181080</xdr:colOff>
                    <xdr:row>331</xdr:row>
                    <xdr:rowOff>200160</xdr:rowOff>
                  </from>
                  <to>
                    <xdr:col>6</xdr:col>
                    <xdr:colOff>-442080</xdr:colOff>
                    <xdr:row>332</xdr:row>
                    <xdr:rowOff>0</xdr:rowOff>
                  </to>
                </anchor>
              </controlPr>
            </control>
          </mc:Choice>
        </mc:AlternateContent>
        <mc:AlternateContent xmlns:mc="http://schemas.openxmlformats.org/markup-compatibility/2006">
          <mc:Choice Requires="x14">
            <control shapeId="1164" r:id="rId167" name="Button 1006">
              <controlPr defaultSize="0" print="false" autoFill="0" autoPict="0" macro="xls.Common_Macros.GoToOverallMiddle">
                <anchor moveWithCells="true" sizeWithCells="false">
                  <from>
                    <xdr:col>5</xdr:col>
                    <xdr:colOff>181080</xdr:colOff>
                    <xdr:row>331</xdr:row>
                    <xdr:rowOff>114480</xdr:rowOff>
                  </from>
                  <to>
                    <xdr:col>6</xdr:col>
                    <xdr:colOff>-442080</xdr:colOff>
                    <xdr:row>332</xdr:row>
                    <xdr:rowOff>-95400</xdr:rowOff>
                  </to>
                </anchor>
              </controlPr>
            </control>
          </mc:Choice>
        </mc:AlternateContent>
        <mc:AlternateContent xmlns:mc="http://schemas.openxmlformats.org/markup-compatibility/2006">
          <mc:Choice Requires="x14">
            <control shapeId="1165" r:id="rId168" name="Button 1007">
              <controlPr defaultSize="0" print="false" autoFill="0" autoPict="0" macro="xls.Common_Macros.StandardPageSetup">
                <anchor moveWithCells="true" sizeWithCells="false">
                  <from>
                    <xdr:col>17</xdr:col>
                    <xdr:colOff>70920</xdr:colOff>
                    <xdr:row>331</xdr:row>
                    <xdr:rowOff>9720</xdr:rowOff>
                  </from>
                  <to>
                    <xdr:col>18</xdr:col>
                    <xdr:colOff>0</xdr:colOff>
                    <xdr:row>332</xdr:row>
                    <xdr:rowOff>0</xdr:rowOff>
                  </to>
                </anchor>
              </controlPr>
            </control>
          </mc:Choice>
        </mc:AlternateContent>
        <mc:AlternateContent xmlns:mc="http://schemas.openxmlformats.org/markup-compatibility/2006">
          <mc:Choice Requires="x14">
            <control shapeId="1166" r:id="rId169" name="Button 1013">
              <controlPr defaultSize="0" print="false" autoFill="0" autoPict="0" macro="xls.Flag_Macros.Flag_Print_Summary">
                <anchor moveWithCells="true" sizeWithCells="false">
                  <from>
                    <xdr:col>13</xdr:col>
                    <xdr:colOff>291600</xdr:colOff>
                    <xdr:row>160</xdr:row>
                    <xdr:rowOff>0</xdr:rowOff>
                  </from>
                  <to>
                    <xdr:col>14</xdr:col>
                    <xdr:colOff>272520</xdr:colOff>
                    <xdr:row>161</xdr:row>
                    <xdr:rowOff>0</xdr:rowOff>
                  </to>
                </anchor>
              </controlPr>
            </control>
          </mc:Choice>
        </mc:AlternateContent>
        <mc:AlternateContent xmlns:mc="http://schemas.openxmlformats.org/markup-compatibility/2006">
          <mc:Choice Requires="x14">
            <control shapeId="1167" r:id="rId170" name="Button 1014">
              <controlPr defaultSize="0" print="false" autoFill="0" autoPict="0" macro="xls.Common_Macros.Print_Overall">
                <anchor moveWithCells="true" sizeWithCells="false">
                  <from>
                    <xdr:col>14</xdr:col>
                    <xdr:colOff>271800</xdr:colOff>
                    <xdr:row>160</xdr:row>
                    <xdr:rowOff>0</xdr:rowOff>
                  </from>
                  <to>
                    <xdr:col>16</xdr:col>
                    <xdr:colOff>181800</xdr:colOff>
                    <xdr:row>161</xdr:row>
                    <xdr:rowOff>0</xdr:rowOff>
                  </to>
                </anchor>
              </controlPr>
            </control>
          </mc:Choice>
        </mc:AlternateContent>
        <mc:AlternateContent xmlns:mc="http://schemas.openxmlformats.org/markup-compatibility/2006">
          <mc:Choice Requires="x14">
            <control shapeId="1168" r:id="rId171" name="Button 1015">
              <controlPr defaultSize="0" print="false" autoFill="0" autoPict="0" macro="xls.Flag_Macros.Flag_Print_All_Views">
                <anchor moveWithCells="true" sizeWithCells="false">
                  <from>
                    <xdr:col>16</xdr:col>
                    <xdr:colOff>181440</xdr:colOff>
                    <xdr:row>160</xdr:row>
                    <xdr:rowOff>0</xdr:rowOff>
                  </from>
                  <to>
                    <xdr:col>17</xdr:col>
                    <xdr:colOff>71280</xdr:colOff>
                    <xdr:row>161</xdr:row>
                    <xdr:rowOff>0</xdr:rowOff>
                  </to>
                </anchor>
              </controlPr>
            </control>
          </mc:Choice>
        </mc:AlternateContent>
        <mc:AlternateContent xmlns:mc="http://schemas.openxmlformats.org/markup-compatibility/2006">
          <mc:Choice Requires="x14">
            <control shapeId="1169" r:id="rId172" name="Button 1016">
              <controlPr defaultSize="0" print="false" autoFill="0" autoPict="0" macro="xls.Common_Macros.Print_Overall">
                <anchor moveWithCells="true" sizeWithCells="false">
                  <from>
                    <xdr:col>11</xdr:col>
                    <xdr:colOff>402480</xdr:colOff>
                    <xdr:row>160</xdr:row>
                    <xdr:rowOff>0</xdr:rowOff>
                  </from>
                  <to>
                    <xdr:col>13</xdr:col>
                    <xdr:colOff>292320</xdr:colOff>
                    <xdr:row>161</xdr:row>
                    <xdr:rowOff>0</xdr:rowOff>
                  </to>
                </anchor>
              </controlPr>
            </control>
          </mc:Choice>
        </mc:AlternateContent>
        <mc:AlternateContent xmlns:mc="http://schemas.openxmlformats.org/markup-compatibility/2006">
          <mc:Choice Requires="x14">
            <control shapeId="1170" r:id="rId173" name="Button 1018">
              <controlPr defaultSize="0" print="false" autoFill="0" autoPict="0" macro="xls.Common_Macros.GoToSummaryTop">
                <anchor moveWithCells="true" sizeWithCells="false">
                  <from>
                    <xdr:col>4</xdr:col>
                    <xdr:colOff>90720</xdr:colOff>
                    <xdr:row>160</xdr:row>
                    <xdr:rowOff>28800</xdr:rowOff>
                  </from>
                  <to>
                    <xdr:col>5</xdr:col>
                    <xdr:colOff>-532800</xdr:colOff>
                    <xdr:row>161</xdr:row>
                    <xdr:rowOff>-142920</xdr:rowOff>
                  </to>
                </anchor>
              </controlPr>
            </control>
          </mc:Choice>
        </mc:AlternateContent>
        <mc:AlternateContent xmlns:mc="http://schemas.openxmlformats.org/markup-compatibility/2006">
          <mc:Choice Requires="x14">
            <control shapeId="1171" r:id="rId174" name="Button 1019">
              <controlPr defaultSize="0" print="false" autoFill="0" autoPict="0" macro="xls.Common_Macros.GoToSummaryMiddle">
                <anchor moveWithCells="true" sizeWithCells="false">
                  <from>
                    <xdr:col>4</xdr:col>
                    <xdr:colOff>90720</xdr:colOff>
                    <xdr:row>160</xdr:row>
                    <xdr:rowOff>190440</xdr:rowOff>
                  </from>
                  <to>
                    <xdr:col>5</xdr:col>
                    <xdr:colOff>-532800</xdr:colOff>
                    <xdr:row>161</xdr:row>
                    <xdr:rowOff>0</xdr:rowOff>
                  </to>
                </anchor>
              </controlPr>
            </control>
          </mc:Choice>
        </mc:AlternateContent>
        <mc:AlternateContent xmlns:mc="http://schemas.openxmlformats.org/markup-compatibility/2006">
          <mc:Choice Requires="x14">
            <control shapeId="1172" r:id="rId175" name="Button 1021">
              <controlPr defaultSize="0" print="false" autoFill="0" autoPict="0" macro="xls.Common_Macros.GoToTrafficTop">
                <anchor moveWithCells="true" sizeWithCells="false">
                  <from>
                    <xdr:col>7</xdr:col>
                    <xdr:colOff>231120</xdr:colOff>
                    <xdr:row>160</xdr:row>
                    <xdr:rowOff>28800</xdr:rowOff>
                  </from>
                  <to>
                    <xdr:col>8</xdr:col>
                    <xdr:colOff>-392040</xdr:colOff>
                    <xdr:row>161</xdr:row>
                    <xdr:rowOff>-142920</xdr:rowOff>
                  </to>
                </anchor>
              </controlPr>
            </control>
          </mc:Choice>
        </mc:AlternateContent>
        <mc:AlternateContent xmlns:mc="http://schemas.openxmlformats.org/markup-compatibility/2006">
          <mc:Choice Requires="x14">
            <control shapeId="1173" r:id="rId176" name="Button 1022">
              <controlPr defaultSize="0" print="false" autoFill="0" autoPict="0" macro="xls.Common_Macros.GoToTrafficMiddle">
                <anchor moveWithCells="true" sizeWithCells="false">
                  <from>
                    <xdr:col>7</xdr:col>
                    <xdr:colOff>231120</xdr:colOff>
                    <xdr:row>160</xdr:row>
                    <xdr:rowOff>190440</xdr:rowOff>
                  </from>
                  <to>
                    <xdr:col>8</xdr:col>
                    <xdr:colOff>-381240</xdr:colOff>
                    <xdr:row>161</xdr:row>
                    <xdr:rowOff>0</xdr:rowOff>
                  </to>
                </anchor>
              </controlPr>
            </control>
          </mc:Choice>
        </mc:AlternateContent>
        <mc:AlternateContent xmlns:mc="http://schemas.openxmlformats.org/markup-compatibility/2006">
          <mc:Choice Requires="x14">
            <control shapeId="1174" r:id="rId177" name="Button 1024">
              <controlPr defaultSize="0" print="false" autoFill="0" autoPict="0" macro="xls.Common_Macros.GoToUserCostTop">
                <anchor moveWithCells="true" sizeWithCells="false">
                  <from>
                    <xdr:col>8</xdr:col>
                    <xdr:colOff>342720</xdr:colOff>
                    <xdr:row>160</xdr:row>
                    <xdr:rowOff>28800</xdr:rowOff>
                  </from>
                  <to>
                    <xdr:col>9</xdr:col>
                    <xdr:colOff>-280800</xdr:colOff>
                    <xdr:row>161</xdr:row>
                    <xdr:rowOff>-142920</xdr:rowOff>
                  </to>
                </anchor>
              </controlPr>
            </control>
          </mc:Choice>
        </mc:AlternateContent>
        <mc:AlternateContent xmlns:mc="http://schemas.openxmlformats.org/markup-compatibility/2006">
          <mc:Choice Requires="x14">
            <control shapeId="1175" r:id="rId178" name="Button 1025">
              <controlPr defaultSize="0" print="false" autoFill="0" autoPict="0" macro="xls.Common_Macros.GoToUserCostMiddle">
                <anchor moveWithCells="true" sizeWithCells="false">
                  <from>
                    <xdr:col>8</xdr:col>
                    <xdr:colOff>342720</xdr:colOff>
                    <xdr:row>160</xdr:row>
                    <xdr:rowOff>190440</xdr:rowOff>
                  </from>
                  <to>
                    <xdr:col>9</xdr:col>
                    <xdr:colOff>-271080</xdr:colOff>
                    <xdr:row>161</xdr:row>
                    <xdr:rowOff>0</xdr:rowOff>
                  </to>
                </anchor>
              </controlPr>
            </control>
          </mc:Choice>
        </mc:AlternateContent>
        <mc:AlternateContent xmlns:mc="http://schemas.openxmlformats.org/markup-compatibility/2006">
          <mc:Choice Requires="x14">
            <control shapeId="1176" r:id="rId179" name="Button 1027">
              <controlPr defaultSize="0" print="false" autoFill="0" autoPict="0" macro="xls.Common_Macros.GoToCombinedTop">
                <anchor moveWithCells="true" sizeWithCells="false">
                  <from>
                    <xdr:col>10</xdr:col>
                    <xdr:colOff>402840</xdr:colOff>
                    <xdr:row>160</xdr:row>
                    <xdr:rowOff>28800</xdr:rowOff>
                  </from>
                  <to>
                    <xdr:col>11</xdr:col>
                    <xdr:colOff>-220680</xdr:colOff>
                    <xdr:row>161</xdr:row>
                    <xdr:rowOff>-142920</xdr:rowOff>
                  </to>
                </anchor>
              </controlPr>
            </control>
          </mc:Choice>
        </mc:AlternateContent>
        <mc:AlternateContent xmlns:mc="http://schemas.openxmlformats.org/markup-compatibility/2006">
          <mc:Choice Requires="x14">
            <control shapeId="1177" r:id="rId180" name="Button 1028">
              <controlPr defaultSize="0" print="false" autoFill="0" autoPict="0" macro="xls.Common_Macros.GoToCombinedMiddle">
                <anchor moveWithCells="true" sizeWithCells="false">
                  <from>
                    <xdr:col>10</xdr:col>
                    <xdr:colOff>402840</xdr:colOff>
                    <xdr:row>160</xdr:row>
                    <xdr:rowOff>190440</xdr:rowOff>
                  </from>
                  <to>
                    <xdr:col>11</xdr:col>
                    <xdr:colOff>-230760</xdr:colOff>
                    <xdr:row>161</xdr:row>
                    <xdr:rowOff>0</xdr:rowOff>
                  </to>
                </anchor>
              </controlPr>
            </control>
          </mc:Choice>
        </mc:AlternateContent>
        <mc:AlternateContent xmlns:mc="http://schemas.openxmlformats.org/markup-compatibility/2006">
          <mc:Choice Requires="x14">
            <control shapeId="1178" r:id="rId181" name="Button 1030">
              <controlPr defaultSize="0" print="false" autoFill="0" autoPict="0" macro="xls.Common_Macros.GoToOverallTop">
                <anchor moveWithCells="true" sizeWithCells="false">
                  <from>
                    <xdr:col>5</xdr:col>
                    <xdr:colOff>190800</xdr:colOff>
                    <xdr:row>160</xdr:row>
                    <xdr:rowOff>9720</xdr:rowOff>
                  </from>
                  <to>
                    <xdr:col>6</xdr:col>
                    <xdr:colOff>-432360</xdr:colOff>
                    <xdr:row>161</xdr:row>
                    <xdr:rowOff>-200160</xdr:rowOff>
                  </to>
                </anchor>
              </controlPr>
            </control>
          </mc:Choice>
        </mc:AlternateContent>
        <mc:AlternateContent xmlns:mc="http://schemas.openxmlformats.org/markup-compatibility/2006">
          <mc:Choice Requires="x14">
            <control shapeId="1179" r:id="rId182" name="Button 1031">
              <controlPr defaultSize="0" print="false" autoFill="0" autoPict="0" macro="xls.Common_Macros.GoToOverallBottom">
                <anchor moveWithCells="true" sizeWithCells="false">
                  <from>
                    <xdr:col>5</xdr:col>
                    <xdr:colOff>190800</xdr:colOff>
                    <xdr:row>160</xdr:row>
                    <xdr:rowOff>200160</xdr:rowOff>
                  </from>
                  <to>
                    <xdr:col>6</xdr:col>
                    <xdr:colOff>-442080</xdr:colOff>
                    <xdr:row>161</xdr:row>
                    <xdr:rowOff>0</xdr:rowOff>
                  </to>
                </anchor>
              </controlPr>
            </control>
          </mc:Choice>
        </mc:AlternateContent>
        <mc:AlternateContent xmlns:mc="http://schemas.openxmlformats.org/markup-compatibility/2006">
          <mc:Choice Requires="x14">
            <control shapeId="1180" r:id="rId183" name="Button 1032">
              <controlPr defaultSize="0" print="false" autoFill="0" autoPict="0" macro="xls.Common_Macros.GoToOverallMiddle">
                <anchor moveWithCells="true" sizeWithCells="false">
                  <from>
                    <xdr:col>5</xdr:col>
                    <xdr:colOff>190800</xdr:colOff>
                    <xdr:row>160</xdr:row>
                    <xdr:rowOff>114480</xdr:rowOff>
                  </from>
                  <to>
                    <xdr:col>6</xdr:col>
                    <xdr:colOff>-432360</xdr:colOff>
                    <xdr:row>161</xdr:row>
                    <xdr:rowOff>-95400</xdr:rowOff>
                  </to>
                </anchor>
              </controlPr>
            </control>
          </mc:Choice>
        </mc:AlternateContent>
        <mc:AlternateContent xmlns:mc="http://schemas.openxmlformats.org/markup-compatibility/2006">
          <mc:Choice Requires="x14">
            <control shapeId="1181" r:id="rId184" name="Button 1033">
              <controlPr defaultSize="0" print="false" autoFill="0" autoPict="0" macro="xls.Common_Macros.StandardPageSetup">
                <anchor moveWithCells="true" sizeWithCells="false">
                  <from>
                    <xdr:col>17</xdr:col>
                    <xdr:colOff>120960</xdr:colOff>
                    <xdr:row>160</xdr:row>
                    <xdr:rowOff>0</xdr:rowOff>
                  </from>
                  <to>
                    <xdr:col>19</xdr:col>
                    <xdr:colOff>10800</xdr:colOff>
                    <xdr:row>161</xdr:row>
                    <xdr:rowOff>0</xdr:rowOff>
                  </to>
                </anchor>
              </controlPr>
            </control>
          </mc:Choice>
        </mc:AlternateContent>
        <mc:AlternateContent xmlns:mc="http://schemas.openxmlformats.org/markup-compatibility/2006">
          <mc:Choice Requires="x14">
            <control shapeId="1182" r:id="rId185" name="Button 1046">
              <controlPr defaultSize="0" print="false" autoFill="0" autoPict="0" macro="xls.Common_Macros.GoToOverallBottom">
                <anchor moveWithCells="true" sizeWithCells="false">
                  <from>
                    <xdr:col>5</xdr:col>
                    <xdr:colOff>190800</xdr:colOff>
                    <xdr:row>128</xdr:row>
                    <xdr:rowOff>200160</xdr:rowOff>
                  </from>
                  <to>
                    <xdr:col>6</xdr:col>
                    <xdr:colOff>-442080</xdr:colOff>
                    <xdr:row>129</xdr:row>
                    <xdr:rowOff>0</xdr:rowOff>
                  </to>
                </anchor>
              </controlPr>
            </control>
          </mc:Choice>
        </mc:AlternateContent>
        <mc:AlternateContent xmlns:mc="http://schemas.openxmlformats.org/markup-compatibility/2006">
          <mc:Choice Requires="x14">
            <control shapeId="1183" r:id="rId186" name="Button 1047">
              <controlPr defaultSize="0" print="false" autoFill="0" autoPict="0" macro="xls.Common_Macros.GoToOverallMiddle">
                <anchor moveWithCells="true" sizeWithCells="false">
                  <from>
                    <xdr:col>5</xdr:col>
                    <xdr:colOff>190800</xdr:colOff>
                    <xdr:row>128</xdr:row>
                    <xdr:rowOff>114480</xdr:rowOff>
                  </from>
                  <to>
                    <xdr:col>6</xdr:col>
                    <xdr:colOff>-432360</xdr:colOff>
                    <xdr:row>129</xdr:row>
                    <xdr:rowOff>-95400</xdr:rowOff>
                  </to>
                </anchor>
              </controlPr>
            </control>
          </mc:Choice>
        </mc:AlternateContent>
        <mc:AlternateContent xmlns:mc="http://schemas.openxmlformats.org/markup-compatibility/2006">
          <mc:Choice Requires="x14">
            <control shapeId="1184" r:id="rId187" name="Button 1048">
              <controlPr defaultSize="0" print="false" autoFill="0" autoPict="0" macro="xls.Common_Macros.CopyTheActiveSheet">
                <anchor moveWithCells="true" sizeWithCells="false">
                  <from>
                    <xdr:col>1</xdr:col>
                    <xdr:colOff>0</xdr:colOff>
                    <xdr:row>3</xdr:row>
                    <xdr:rowOff>9720</xdr:rowOff>
                  </from>
                  <to>
                    <xdr:col>3</xdr:col>
                    <xdr:colOff>91080</xdr:colOff>
                    <xdr:row>4</xdr:row>
                    <xdr:rowOff>18720</xdr:rowOff>
                  </to>
                </anchor>
              </controlPr>
            </control>
          </mc:Choice>
        </mc:AlternateContent>
        <mc:AlternateContent xmlns:mc="http://schemas.openxmlformats.org/markup-compatibility/2006">
          <mc:Choice Requires="x14">
            <control shapeId="1185" r:id="rId188" name="Button 1153">
              <controlPr defaultSize="0" print="false" autoFill="0" autoPict="0" macro="xls.Common_Macros.Paste_Values">
                <anchor moveWithCells="true" sizeWithCells="false">
                  <from>
                    <xdr:col>3</xdr:col>
                    <xdr:colOff>251640</xdr:colOff>
                    <xdr:row>35</xdr:row>
                    <xdr:rowOff>0</xdr:rowOff>
                  </from>
                  <to>
                    <xdr:col>4</xdr:col>
                    <xdr:colOff>423000</xdr:colOff>
                    <xdr:row>36</xdr:row>
                    <xdr:rowOff>-19440</xdr:rowOff>
                  </to>
                </anchor>
              </controlPr>
            </control>
          </mc:Choice>
        </mc:AlternateContent>
        <mc:AlternateContent xmlns:mc="http://schemas.openxmlformats.org/markup-compatibility/2006">
          <mc:Choice Requires="x14">
            <control shapeId="1186" r:id="rId189" name="Button 1154">
              <controlPr defaultSize="0" print="false" autoFill="0" autoPict="0" macro="xls.Common_Macros.Paste_Values">
                <anchor moveWithCells="true" sizeWithCells="false">
                  <from>
                    <xdr:col>7</xdr:col>
                    <xdr:colOff>0</xdr:colOff>
                    <xdr:row>6</xdr:row>
                    <xdr:rowOff>18720</xdr:rowOff>
                  </from>
                  <to>
                    <xdr:col>8</xdr:col>
                    <xdr:colOff>282600</xdr:colOff>
                    <xdr:row>7</xdr:row>
                    <xdr:rowOff>19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A1:A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5625" defaultRowHeight="15" zeroHeight="false" outlineLevelRow="0" outlineLevelCol="0"/>
  <cols>
    <col collapsed="false" customWidth="false" hidden="false" outlineLevel="0" max="1" min="1" style="577" width="12.56"/>
    <col collapsed="false" customWidth="true" hidden="false" outlineLevel="0" max="2" min="2" style="577" width="10.56"/>
    <col collapsed="false" customWidth="false" hidden="false" outlineLevel="0" max="3" min="3" style="577" width="12.56"/>
    <col collapsed="false" customWidth="true" hidden="false" outlineLevel="0" max="4" min="4" style="577" width="12.85"/>
    <col collapsed="false" customWidth="true" hidden="false" outlineLevel="0" max="5" min="5" style="577" width="9.41"/>
    <col collapsed="false" customWidth="false" hidden="false" outlineLevel="0" max="7" min="6" style="577" width="12.56"/>
    <col collapsed="false" customWidth="true" hidden="false" outlineLevel="0" max="8" min="8" style="577" width="2.84"/>
    <col collapsed="false" customWidth="false" hidden="false" outlineLevel="0" max="10" min="9" style="577" width="12.56"/>
    <col collapsed="false" customWidth="true" hidden="false" outlineLevel="0" max="11" min="11" style="577" width="12.99"/>
    <col collapsed="false" customWidth="false" hidden="false" outlineLevel="0" max="20" min="12" style="577" width="12.56"/>
    <col collapsed="false" customWidth="true" hidden="false" outlineLevel="0" max="21" min="21" style="577" width="15.56"/>
    <col collapsed="false" customWidth="false" hidden="false" outlineLevel="0" max="257" min="22" style="577" width="12.56"/>
  </cols>
  <sheetData>
    <row r="1" customFormat="false" ht="15" hidden="false" customHeight="true" outlineLevel="0" collapsed="false">
      <c r="A1" s="578" t="s">
        <v>264</v>
      </c>
      <c r="L1" s="579"/>
      <c r="M1" s="580"/>
      <c r="N1" s="580"/>
      <c r="O1" s="580"/>
      <c r="P1" s="580"/>
      <c r="Q1" s="580"/>
      <c r="R1" s="580"/>
      <c r="S1" s="580"/>
      <c r="T1" s="580"/>
      <c r="U1" s="581"/>
      <c r="V1" s="579"/>
    </row>
    <row r="2" customFormat="false" ht="15" hidden="false" customHeight="true" outlineLevel="0" collapsed="false">
      <c r="A2" s="578" t="s">
        <v>265</v>
      </c>
      <c r="L2" s="579"/>
      <c r="M2" s="582"/>
      <c r="N2" s="582"/>
      <c r="O2" s="582"/>
      <c r="P2" s="582"/>
      <c r="Q2" s="582"/>
      <c r="R2" s="582"/>
      <c r="S2" s="582"/>
      <c r="T2" s="583"/>
      <c r="U2" s="584"/>
      <c r="V2" s="579"/>
    </row>
    <row r="3" customFormat="false" ht="15" hidden="false" customHeight="false" outlineLevel="0" collapsed="false">
      <c r="A3" s="585" t="s">
        <v>266</v>
      </c>
      <c r="I3" s="586" t="n">
        <v>1</v>
      </c>
      <c r="J3" s="586" t="s">
        <v>267</v>
      </c>
      <c r="K3" s="586"/>
      <c r="L3" s="245"/>
      <c r="M3" s="582"/>
      <c r="N3" s="582"/>
      <c r="O3" s="582"/>
      <c r="P3" s="582"/>
      <c r="Q3" s="582"/>
      <c r="R3" s="582"/>
      <c r="S3" s="582"/>
      <c r="T3" s="583"/>
      <c r="U3" s="584"/>
      <c r="V3" s="579"/>
    </row>
    <row r="4" customFormat="false" ht="15" hidden="false" customHeight="true" outlineLevel="0" collapsed="false">
      <c r="H4" s="0"/>
      <c r="I4" s="586" t="n">
        <v>2</v>
      </c>
      <c r="J4" s="586" t="s">
        <v>268</v>
      </c>
      <c r="K4" s="586"/>
      <c r="L4" s="245"/>
      <c r="M4" s="582"/>
      <c r="N4" s="582"/>
      <c r="O4" s="582"/>
      <c r="P4" s="582"/>
      <c r="Q4" s="582"/>
      <c r="R4" s="582"/>
      <c r="S4" s="582"/>
      <c r="T4" s="583"/>
      <c r="U4" s="587"/>
      <c r="V4" s="579"/>
    </row>
    <row r="5" customFormat="false" ht="15" hidden="false" customHeight="false" outlineLevel="0" collapsed="false">
      <c r="H5" s="0"/>
      <c r="I5" s="586" t="n">
        <v>3</v>
      </c>
      <c r="J5" s="586" t="s">
        <v>269</v>
      </c>
      <c r="K5" s="586"/>
      <c r="L5" s="245"/>
      <c r="M5" s="582"/>
      <c r="N5" s="582"/>
      <c r="O5" s="582"/>
      <c r="P5" s="582"/>
      <c r="Q5" s="582"/>
      <c r="R5" s="582"/>
      <c r="S5" s="582"/>
      <c r="T5" s="583"/>
      <c r="U5" s="587"/>
      <c r="V5" s="579"/>
    </row>
    <row r="6" customFormat="false" ht="15" hidden="false" customHeight="false" outlineLevel="0" collapsed="false">
      <c r="H6" s="0"/>
      <c r="I6" s="586" t="n">
        <v>4</v>
      </c>
      <c r="J6" s="586" t="s">
        <v>270</v>
      </c>
      <c r="K6" s="586"/>
      <c r="L6" s="12"/>
      <c r="M6" s="579"/>
      <c r="N6" s="579"/>
      <c r="O6" s="579"/>
      <c r="P6" s="579"/>
      <c r="Q6" s="579"/>
      <c r="R6" s="579"/>
      <c r="S6" s="579"/>
      <c r="T6" s="579"/>
      <c r="U6" s="579"/>
    </row>
    <row r="7" customFormat="false" ht="15" hidden="false" customHeight="false" outlineLevel="0" collapsed="false">
      <c r="H7" s="0"/>
      <c r="I7" s="586" t="n">
        <v>5</v>
      </c>
      <c r="J7" s="586" t="s">
        <v>271</v>
      </c>
      <c r="K7" s="586"/>
      <c r="L7" s="12"/>
    </row>
    <row r="8" customFormat="false" ht="15" hidden="false" customHeight="false" outlineLevel="0" collapsed="false">
      <c r="D8" s="588"/>
      <c r="H8" s="0"/>
      <c r="I8" s="586" t="n">
        <v>6</v>
      </c>
      <c r="J8" s="586" t="s">
        <v>272</v>
      </c>
      <c r="K8" s="586"/>
      <c r="L8" s="12"/>
    </row>
    <row r="9" customFormat="false" ht="15" hidden="false" customHeight="false" outlineLevel="0" collapsed="false">
      <c r="C9" s="577" t="s">
        <v>273</v>
      </c>
      <c r="D9" s="589" t="n">
        <v>25377</v>
      </c>
      <c r="G9" s="577" t="s">
        <v>274</v>
      </c>
      <c r="H9" s="590" t="n">
        <v>2</v>
      </c>
      <c r="I9" s="586" t="n">
        <v>7</v>
      </c>
      <c r="J9" s="586" t="s">
        <v>275</v>
      </c>
      <c r="K9" s="586"/>
      <c r="L9" s="12" t="s">
        <v>276</v>
      </c>
    </row>
    <row r="10" customFormat="false" ht="15" hidden="false" customHeight="false" outlineLevel="0" collapsed="false">
      <c r="C10" s="577" t="s">
        <v>277</v>
      </c>
      <c r="F10" s="591" t="n">
        <f aca="false">IF(H9=1,E63,IF(H9=2,J63,IF(H9=3,N63,IF(H9=4,S63,IF(H9=5,X63,IF(H9=6,AC63,IF(H9=7,AH63,IF(H9=8,AM63,0))))))))</f>
        <v>26136.6620834556</v>
      </c>
      <c r="H10" s="0"/>
      <c r="I10" s="586" t="n">
        <v>8</v>
      </c>
      <c r="J10" s="586" t="s">
        <v>278</v>
      </c>
      <c r="K10" s="586"/>
      <c r="L10" s="12" t="s">
        <v>276</v>
      </c>
    </row>
    <row r="11" customFormat="false" ht="15" hidden="false" customHeight="false" outlineLevel="0" collapsed="false">
      <c r="C11" s="577" t="s">
        <v>279</v>
      </c>
      <c r="F11" s="591" t="n">
        <f aca="false">IF(H9=1,G63,IF(H9=2,L63,IF(H9=3,P63,IF(H9=4,U63,IF(H9=5,Z63,IF(H9=6,AE63,IF(H9=7,AJ63,IF(H9=8,AO63,0))))))))</f>
        <v>23657.4025520014</v>
      </c>
      <c r="L11" s="588" t="s">
        <v>280</v>
      </c>
    </row>
    <row r="12" customFormat="false" ht="15" hidden="false" customHeight="false" outlineLevel="0" collapsed="false">
      <c r="I12" s="588"/>
      <c r="J12" s="592" t="s">
        <v>281</v>
      </c>
      <c r="L12" s="588" t="s">
        <v>282</v>
      </c>
    </row>
    <row r="13" customFormat="false" ht="15" hidden="false" customHeight="false" outlineLevel="0" collapsed="false">
      <c r="C13" s="588" t="s">
        <v>283</v>
      </c>
      <c r="D13" s="588" t="s">
        <v>284</v>
      </c>
      <c r="F13" s="577" t="s">
        <v>285</v>
      </c>
      <c r="G13" s="588" t="s">
        <v>286</v>
      </c>
      <c r="I13" s="585" t="s">
        <v>287</v>
      </c>
      <c r="J13" s="588" t="s">
        <v>288</v>
      </c>
      <c r="L13" s="588" t="s">
        <v>289</v>
      </c>
    </row>
    <row r="14" customFormat="false" ht="15" hidden="false" customHeight="false" outlineLevel="0" collapsed="false">
      <c r="A14" s="593" t="s">
        <v>290</v>
      </c>
      <c r="B14" s="593"/>
      <c r="C14" s="594" t="s">
        <v>291</v>
      </c>
      <c r="D14" s="588" t="s">
        <v>292</v>
      </c>
      <c r="F14" s="594" t="s">
        <v>291</v>
      </c>
      <c r="G14" s="588" t="s">
        <v>292</v>
      </c>
      <c r="I14" s="594" t="s">
        <v>291</v>
      </c>
      <c r="J14" s="588" t="s">
        <v>292</v>
      </c>
      <c r="L14" s="588" t="s">
        <v>293</v>
      </c>
    </row>
    <row r="15" customFormat="false" ht="15" hidden="false" customHeight="false" outlineLevel="0" collapsed="false">
      <c r="A15" s="595" t="s">
        <v>294</v>
      </c>
      <c r="B15" s="596"/>
      <c r="C15" s="597" t="n">
        <v>0.017</v>
      </c>
      <c r="D15" s="591" t="n">
        <f aca="false">C15*$D$9/2</f>
        <v>215.7045</v>
      </c>
      <c r="F15" s="577" t="n">
        <v>0.017</v>
      </c>
      <c r="G15" s="591" t="n">
        <f aca="false">F15*$F$10/2</f>
        <v>222.161627709373</v>
      </c>
      <c r="I15" s="577" t="n">
        <f aca="false">-((F15*5)-(C15*7))/2</f>
        <v>0.017</v>
      </c>
      <c r="J15" s="591" t="n">
        <f aca="false">I15*$F$11/2</f>
        <v>201.087921692012</v>
      </c>
      <c r="L15" s="591" t="n">
        <f aca="false">IF(G15&gt;J15,G15,J15)</f>
        <v>222.161627709373</v>
      </c>
    </row>
    <row r="16" customFormat="false" ht="15" hidden="false" customHeight="false" outlineLevel="0" collapsed="false">
      <c r="A16" s="596" t="s">
        <v>295</v>
      </c>
      <c r="B16" s="596"/>
      <c r="C16" s="597" t="n">
        <v>0.014</v>
      </c>
      <c r="D16" s="591" t="n">
        <f aca="false">C16*$D$9/2</f>
        <v>177.639</v>
      </c>
      <c r="F16" s="577" t="n">
        <v>0.014</v>
      </c>
      <c r="G16" s="591" t="n">
        <f aca="false">F16*$F$10/2</f>
        <v>182.956634584189</v>
      </c>
      <c r="I16" s="577" t="n">
        <f aca="false">-((F16*5)-(C16*7))/2</f>
        <v>0.014</v>
      </c>
      <c r="J16" s="591" t="n">
        <f aca="false">I16*$F$11/2</f>
        <v>165.60181786401</v>
      </c>
      <c r="L16" s="591" t="n">
        <f aca="false">IF(G16&gt;J16,G16,J16)</f>
        <v>182.956634584189</v>
      </c>
    </row>
    <row r="17" customFormat="false" ht="15" hidden="false" customHeight="false" outlineLevel="0" collapsed="false">
      <c r="A17" s="596" t="s">
        <v>296</v>
      </c>
      <c r="B17" s="596"/>
      <c r="C17" s="597" t="n">
        <v>0.013</v>
      </c>
      <c r="D17" s="591" t="n">
        <f aca="false">C17*$D$9/2</f>
        <v>164.9505</v>
      </c>
      <c r="F17" s="577" t="n">
        <v>0.013</v>
      </c>
      <c r="G17" s="591" t="n">
        <f aca="false">F17*$F$10/2</f>
        <v>169.888303542462</v>
      </c>
      <c r="I17" s="577" t="n">
        <f aca="false">-((F17*5)-(C17*7))/2</f>
        <v>0.013</v>
      </c>
      <c r="J17" s="591" t="n">
        <f aca="false">I17*$F$11/2</f>
        <v>153.773116588009</v>
      </c>
      <c r="L17" s="591" t="n">
        <f aca="false">IF(G17&gt;J17,G17,J17)</f>
        <v>169.888303542462</v>
      </c>
    </row>
    <row r="18" customFormat="false" ht="15" hidden="false" customHeight="false" outlineLevel="0" collapsed="false">
      <c r="A18" s="596" t="s">
        <v>297</v>
      </c>
      <c r="B18" s="596"/>
      <c r="C18" s="597" t="n">
        <v>0.013</v>
      </c>
      <c r="D18" s="591" t="n">
        <f aca="false">C18*$D$9/2</f>
        <v>164.9505</v>
      </c>
      <c r="F18" s="577" t="n">
        <v>0.013</v>
      </c>
      <c r="G18" s="591" t="n">
        <f aca="false">F18*$F$10/2</f>
        <v>169.888303542462</v>
      </c>
      <c r="I18" s="577" t="n">
        <f aca="false">-((F18*5)-(C18*7))/2</f>
        <v>0.013</v>
      </c>
      <c r="J18" s="591" t="n">
        <f aca="false">I18*$F$11/2</f>
        <v>153.773116588009</v>
      </c>
      <c r="L18" s="591" t="n">
        <f aca="false">IF(G18&gt;J18,G18,J18)</f>
        <v>169.888303542462</v>
      </c>
    </row>
    <row r="19" customFormat="false" ht="15" hidden="false" customHeight="false" outlineLevel="0" collapsed="false">
      <c r="A19" s="596" t="s">
        <v>298</v>
      </c>
      <c r="B19" s="596"/>
      <c r="C19" s="597" t="n">
        <v>0.014</v>
      </c>
      <c r="D19" s="591" t="n">
        <f aca="false">C19*$D$9/2</f>
        <v>177.639</v>
      </c>
      <c r="F19" s="577" t="n">
        <v>0.014</v>
      </c>
      <c r="G19" s="591" t="n">
        <f aca="false">F19*$F$10/2</f>
        <v>182.956634584189</v>
      </c>
      <c r="I19" s="577" t="n">
        <f aca="false">-((F19*5)-(C19*7))/2</f>
        <v>0.014</v>
      </c>
      <c r="J19" s="591" t="n">
        <f aca="false">I19*$F$11/2</f>
        <v>165.60181786401</v>
      </c>
      <c r="L19" s="591" t="n">
        <f aca="false">IF(G19&gt;J19,G19,J19)</f>
        <v>182.956634584189</v>
      </c>
    </row>
    <row r="20" customFormat="false" ht="15" hidden="false" customHeight="false" outlineLevel="0" collapsed="false">
      <c r="A20" s="596" t="s">
        <v>299</v>
      </c>
      <c r="B20" s="596"/>
      <c r="C20" s="597" t="n">
        <v>0.021</v>
      </c>
      <c r="D20" s="591" t="n">
        <f aca="false">C20*$D$9/2</f>
        <v>266.4585</v>
      </c>
      <c r="F20" s="577" t="n">
        <v>0.021</v>
      </c>
      <c r="G20" s="591" t="n">
        <f aca="false">F20*$F$10/2</f>
        <v>274.434951876284</v>
      </c>
      <c r="I20" s="577" t="n">
        <f aca="false">-((F20*5)-(C20*7))/2</f>
        <v>0.021</v>
      </c>
      <c r="J20" s="591" t="n">
        <f aca="false">I20*$F$11/2</f>
        <v>248.402726796015</v>
      </c>
      <c r="L20" s="591" t="n">
        <f aca="false">IF(G20&gt;J20,G20,J20)</f>
        <v>274.434951876284</v>
      </c>
    </row>
    <row r="21" customFormat="false" ht="15" hidden="false" customHeight="false" outlineLevel="0" collapsed="false">
      <c r="A21" s="596" t="s">
        <v>300</v>
      </c>
      <c r="B21" s="596"/>
      <c r="C21" s="597" t="n">
        <v>0.037</v>
      </c>
      <c r="D21" s="591" t="n">
        <f aca="false">C21*$D$9/2</f>
        <v>469.4745</v>
      </c>
      <c r="F21" s="577" t="n">
        <v>0.037</v>
      </c>
      <c r="G21" s="591" t="n">
        <f aca="false">F21*$F$10/2</f>
        <v>483.528248543929</v>
      </c>
      <c r="I21" s="577" t="n">
        <f aca="false">-((F21*5)-(C21*7))/2</f>
        <v>0.037</v>
      </c>
      <c r="J21" s="591" t="n">
        <f aca="false">I21*$F$11/2</f>
        <v>437.661947212026</v>
      </c>
      <c r="L21" s="591" t="n">
        <f aca="false">IF(G21&gt;J21,G21,J21)</f>
        <v>483.528248543929</v>
      </c>
    </row>
    <row r="22" customFormat="false" ht="15" hidden="false" customHeight="false" outlineLevel="0" collapsed="false">
      <c r="A22" s="596" t="s">
        <v>301</v>
      </c>
      <c r="B22" s="596"/>
      <c r="C22" s="597" t="n">
        <v>0.049</v>
      </c>
      <c r="D22" s="591" t="n">
        <f aca="false">C22*$D$9/2</f>
        <v>621.7365</v>
      </c>
      <c r="F22" s="577" t="n">
        <v>0.049</v>
      </c>
      <c r="G22" s="591" t="n">
        <f aca="false">F22*$F$10/2</f>
        <v>640.348221044663</v>
      </c>
      <c r="I22" s="577" t="n">
        <f aca="false">-((F22*5)-(C22*7))/2</f>
        <v>0.049</v>
      </c>
      <c r="J22" s="591" t="n">
        <f aca="false">I22*$F$11/2</f>
        <v>579.606362524034</v>
      </c>
      <c r="L22" s="591" t="n">
        <f aca="false">IF(G22&gt;J22,G22,J22)</f>
        <v>640.348221044663</v>
      </c>
    </row>
    <row r="23" customFormat="false" ht="15" hidden="false" customHeight="false" outlineLevel="0" collapsed="false">
      <c r="A23" s="596" t="s">
        <v>302</v>
      </c>
      <c r="B23" s="596"/>
      <c r="C23" s="597" t="n">
        <v>0.049</v>
      </c>
      <c r="D23" s="591" t="n">
        <f aca="false">C23*$D$9/2</f>
        <v>621.7365</v>
      </c>
      <c r="F23" s="577" t="n">
        <v>0.049</v>
      </c>
      <c r="G23" s="591" t="n">
        <f aca="false">F23*$F$10/2</f>
        <v>640.348221044663</v>
      </c>
      <c r="I23" s="577" t="n">
        <f aca="false">-((F23*5)-(C23*7))/2</f>
        <v>0.049</v>
      </c>
      <c r="J23" s="591" t="n">
        <f aca="false">I23*$F$11/2</f>
        <v>579.606362524034</v>
      </c>
      <c r="L23" s="591" t="n">
        <f aca="false">IF(G23&gt;J23,G23,J23)</f>
        <v>640.348221044663</v>
      </c>
    </row>
    <row r="24" customFormat="false" ht="15" hidden="false" customHeight="false" outlineLevel="0" collapsed="false">
      <c r="A24" s="596" t="s">
        <v>303</v>
      </c>
      <c r="B24" s="596"/>
      <c r="C24" s="597" t="n">
        <v>0.052</v>
      </c>
      <c r="D24" s="591" t="n">
        <f aca="false">C24*$D$9/2</f>
        <v>659.802</v>
      </c>
      <c r="F24" s="577" t="n">
        <v>0.052</v>
      </c>
      <c r="G24" s="591" t="n">
        <f aca="false">F24*$F$10/2</f>
        <v>679.553214169847</v>
      </c>
      <c r="I24" s="577" t="n">
        <f aca="false">-((F24*5)-(C24*7))/2</f>
        <v>0.052</v>
      </c>
      <c r="J24" s="591" t="n">
        <f aca="false">I24*$F$11/2</f>
        <v>615.092466352036</v>
      </c>
      <c r="L24" s="591" t="n">
        <f aca="false">IF(G24&gt;J24,G24,J24)</f>
        <v>679.553214169847</v>
      </c>
    </row>
    <row r="25" customFormat="false" ht="15" hidden="false" customHeight="false" outlineLevel="0" collapsed="false">
      <c r="A25" s="596" t="s">
        <v>304</v>
      </c>
      <c r="B25" s="596"/>
      <c r="C25" s="597" t="n">
        <v>0.055</v>
      </c>
      <c r="D25" s="591" t="n">
        <f aca="false">C25*$D$9/2</f>
        <v>697.8675</v>
      </c>
      <c r="F25" s="577" t="n">
        <v>0.055</v>
      </c>
      <c r="G25" s="591" t="n">
        <f aca="false">F25*$F$10/2</f>
        <v>718.75820729503</v>
      </c>
      <c r="I25" s="577" t="n">
        <f aca="false">-((F25*5)-(C25*7))/2</f>
        <v>0.055</v>
      </c>
      <c r="J25" s="591" t="n">
        <f aca="false">I25*$F$11/2</f>
        <v>650.578570180038</v>
      </c>
      <c r="L25" s="591" t="n">
        <f aca="false">IF(G25&gt;J25,G25,J25)</f>
        <v>718.75820729503</v>
      </c>
    </row>
    <row r="26" customFormat="false" ht="15" hidden="false" customHeight="false" outlineLevel="0" collapsed="false">
      <c r="A26" s="596" t="s">
        <v>305</v>
      </c>
      <c r="B26" s="596"/>
      <c r="C26" s="597" t="n">
        <v>0.058</v>
      </c>
      <c r="D26" s="591" t="n">
        <f aca="false">C26*$D$9/2</f>
        <v>735.933</v>
      </c>
      <c r="F26" s="577" t="n">
        <v>0.058</v>
      </c>
      <c r="G26" s="591" t="n">
        <f aca="false">F26*$F$10/2</f>
        <v>757.963200420214</v>
      </c>
      <c r="I26" s="577" t="n">
        <f aca="false">-((F26*5)-(C26*7))/2</f>
        <v>0.058</v>
      </c>
      <c r="J26" s="591" t="n">
        <f aca="false">I26*$F$11/2</f>
        <v>686.064674008041</v>
      </c>
      <c r="L26" s="591" t="n">
        <f aca="false">IF(G26&gt;J26,G26,J26)</f>
        <v>757.963200420214</v>
      </c>
    </row>
    <row r="27" customFormat="false" ht="15" hidden="false" customHeight="false" outlineLevel="0" collapsed="false">
      <c r="A27" s="596" t="s">
        <v>294</v>
      </c>
      <c r="B27" s="596"/>
      <c r="C27" s="597" t="n">
        <v>0.057</v>
      </c>
      <c r="D27" s="591" t="n">
        <f aca="false">C27*$D$9/2</f>
        <v>723.2445</v>
      </c>
      <c r="F27" s="577" t="n">
        <v>0.057</v>
      </c>
      <c r="G27" s="591" t="n">
        <f aca="false">F27*$F$10/2</f>
        <v>744.894869378486</v>
      </c>
      <c r="I27" s="577" t="n">
        <f aca="false">-((F27*5)-(C27*7))/2</f>
        <v>0.057</v>
      </c>
      <c r="J27" s="591" t="n">
        <f aca="false">I27*$F$11/2</f>
        <v>674.23597273204</v>
      </c>
      <c r="L27" s="591" t="n">
        <f aca="false">IF(G27&gt;J27,G27,J27)</f>
        <v>744.894869378486</v>
      </c>
    </row>
    <row r="28" customFormat="false" ht="15" hidden="false" customHeight="false" outlineLevel="0" collapsed="false">
      <c r="A28" s="596" t="s">
        <v>295</v>
      </c>
      <c r="B28" s="596"/>
      <c r="C28" s="597" t="n">
        <v>0.059</v>
      </c>
      <c r="D28" s="591" t="n">
        <f aca="false">C28*$D$9/2</f>
        <v>748.6215</v>
      </c>
      <c r="F28" s="577" t="n">
        <v>0.059</v>
      </c>
      <c r="G28" s="591" t="n">
        <f aca="false">F28*$F$10/2</f>
        <v>771.031531461941</v>
      </c>
      <c r="I28" s="577" t="n">
        <f aca="false">-((F28*5)-(C28*7))/2</f>
        <v>0.059</v>
      </c>
      <c r="J28" s="591" t="n">
        <f aca="false">I28*$F$11/2</f>
        <v>697.893375284041</v>
      </c>
      <c r="L28" s="591" t="n">
        <f aca="false">IF(G28&gt;J28,G28,J28)</f>
        <v>771.031531461941</v>
      </c>
    </row>
    <row r="29" customFormat="false" ht="15" hidden="false" customHeight="false" outlineLevel="0" collapsed="false">
      <c r="A29" s="596" t="s">
        <v>296</v>
      </c>
      <c r="B29" s="596"/>
      <c r="C29" s="597" t="n">
        <v>0.063</v>
      </c>
      <c r="D29" s="591" t="n">
        <f aca="false">C29*$D$9/2</f>
        <v>799.3755</v>
      </c>
      <c r="F29" s="577" t="n">
        <v>0.063</v>
      </c>
      <c r="G29" s="591" t="n">
        <f aca="false">F29*$F$10/2</f>
        <v>823.304855628853</v>
      </c>
      <c r="I29" s="577" t="n">
        <f aca="false">-((F29*5)-(C29*7))/2</f>
        <v>0.063</v>
      </c>
      <c r="J29" s="591" t="n">
        <f aca="false">I29*$F$11/2</f>
        <v>745.208180388044</v>
      </c>
      <c r="L29" s="591" t="n">
        <f aca="false">IF(G29&gt;J29,G29,J29)</f>
        <v>823.304855628853</v>
      </c>
    </row>
    <row r="30" customFormat="false" ht="15" hidden="false" customHeight="false" outlineLevel="0" collapsed="false">
      <c r="A30" s="596" t="s">
        <v>297</v>
      </c>
      <c r="B30" s="596"/>
      <c r="C30" s="597" t="n">
        <v>0.069</v>
      </c>
      <c r="D30" s="591" t="n">
        <f aca="false">C30*$D$9/2</f>
        <v>875.5065</v>
      </c>
      <c r="F30" s="577" t="n">
        <v>0.069</v>
      </c>
      <c r="G30" s="591" t="n">
        <f aca="false">F30*$F$10/2</f>
        <v>901.71484187922</v>
      </c>
      <c r="I30" s="577" t="n">
        <f aca="false">-((F30*5)-(C30*7))/2</f>
        <v>0.069</v>
      </c>
      <c r="J30" s="591" t="n">
        <f aca="false">I30*$F$11/2</f>
        <v>816.180388044048</v>
      </c>
      <c r="L30" s="591" t="n">
        <f aca="false">IF(G30&gt;J30,G30,J30)</f>
        <v>901.71484187922</v>
      </c>
    </row>
    <row r="31" customFormat="false" ht="15" hidden="false" customHeight="false" outlineLevel="0" collapsed="false">
      <c r="A31" s="596" t="s">
        <v>298</v>
      </c>
      <c r="B31" s="596"/>
      <c r="C31" s="597" t="n">
        <v>0.072</v>
      </c>
      <c r="D31" s="591" t="n">
        <f aca="false">C31*$D$9/2</f>
        <v>913.572</v>
      </c>
      <c r="F31" s="577" t="n">
        <v>0.072</v>
      </c>
      <c r="G31" s="591" t="n">
        <f aca="false">F31*$F$10/2</f>
        <v>940.919835004403</v>
      </c>
      <c r="I31" s="577" t="n">
        <f aca="false">-((F31*5)-(C31*7))/2</f>
        <v>0.072</v>
      </c>
      <c r="J31" s="591" t="n">
        <f aca="false">I31*$F$11/2</f>
        <v>851.66649187205</v>
      </c>
      <c r="L31" s="591" t="n">
        <f aca="false">IF(G31&gt;J31,G31,J31)</f>
        <v>940.919835004403</v>
      </c>
    </row>
    <row r="32" customFormat="false" ht="15" hidden="false" customHeight="false" outlineLevel="0" collapsed="false">
      <c r="A32" s="596" t="s">
        <v>299</v>
      </c>
      <c r="B32" s="596"/>
      <c r="C32" s="597" t="n">
        <v>0.066</v>
      </c>
      <c r="D32" s="591" t="n">
        <f aca="false">C32*$D$9/2</f>
        <v>837.441</v>
      </c>
      <c r="F32" s="577" t="n">
        <v>0.066</v>
      </c>
      <c r="G32" s="591" t="n">
        <f aca="false">F32*$F$10/2</f>
        <v>862.509848754036</v>
      </c>
      <c r="I32" s="577" t="n">
        <f aca="false">-((F32*5)-(C32*7))/2</f>
        <v>0.066</v>
      </c>
      <c r="J32" s="591" t="n">
        <f aca="false">I32*$F$11/2</f>
        <v>780.694284216046</v>
      </c>
      <c r="L32" s="591" t="n">
        <f aca="false">IF(G32&gt;J32,G32,J32)</f>
        <v>862.509848754036</v>
      </c>
    </row>
    <row r="33" customFormat="false" ht="15" hidden="false" customHeight="false" outlineLevel="0" collapsed="false">
      <c r="A33" s="596" t="s">
        <v>300</v>
      </c>
      <c r="B33" s="596"/>
      <c r="C33" s="597" t="n">
        <v>0.053</v>
      </c>
      <c r="D33" s="591" t="n">
        <f aca="false">C33*$D$9/2</f>
        <v>672.4905</v>
      </c>
      <c r="F33" s="577" t="n">
        <v>0.053</v>
      </c>
      <c r="G33" s="591" t="n">
        <f aca="false">F33*$F$10/2</f>
        <v>692.621545211574</v>
      </c>
      <c r="I33" s="577" t="n">
        <f aca="false">-((F33*5)-(C33*7))/2</f>
        <v>0.053</v>
      </c>
      <c r="J33" s="591" t="n">
        <f aca="false">I33*$F$11/2</f>
        <v>626.921167628037</v>
      </c>
      <c r="L33" s="591" t="n">
        <f aca="false">IF(G33&gt;J33,G33,J33)</f>
        <v>692.621545211574</v>
      </c>
    </row>
    <row r="34" customFormat="false" ht="15" hidden="false" customHeight="false" outlineLevel="0" collapsed="false">
      <c r="A34" s="596" t="s">
        <v>301</v>
      </c>
      <c r="B34" s="596"/>
      <c r="C34" s="597" t="n">
        <v>0.044</v>
      </c>
      <c r="D34" s="591" t="n">
        <f aca="false">C34*$D$9/2</f>
        <v>558.294</v>
      </c>
      <c r="F34" s="577" t="n">
        <v>0.044</v>
      </c>
      <c r="G34" s="591" t="n">
        <f aca="false">F34*$F$10/2</f>
        <v>575.006565836024</v>
      </c>
      <c r="I34" s="577" t="n">
        <f aca="false">-((F34*5)-(C34*7))/2</f>
        <v>0.044</v>
      </c>
      <c r="J34" s="591" t="n">
        <f aca="false">I34*$F$11/2</f>
        <v>520.462856144031</v>
      </c>
      <c r="L34" s="591" t="n">
        <f aca="false">IF(G34&gt;J34,G34,J34)</f>
        <v>575.006565836024</v>
      </c>
    </row>
    <row r="35" customFormat="false" ht="15" hidden="false" customHeight="false" outlineLevel="0" collapsed="false">
      <c r="A35" s="596" t="s">
        <v>302</v>
      </c>
      <c r="B35" s="596"/>
      <c r="C35" s="597" t="n">
        <v>0.038</v>
      </c>
      <c r="D35" s="591" t="n">
        <f aca="false">C35*$D$9/2</f>
        <v>482.163</v>
      </c>
      <c r="F35" s="577" t="n">
        <v>0.038</v>
      </c>
      <c r="G35" s="591" t="n">
        <f aca="false">F35*$F$10/2</f>
        <v>496.596579585657</v>
      </c>
      <c r="I35" s="577" t="n">
        <f aca="false">-((F35*5)-(C35*7))/2</f>
        <v>0.038</v>
      </c>
      <c r="J35" s="591" t="n">
        <f aca="false">I35*$F$11/2</f>
        <v>449.490648488027</v>
      </c>
      <c r="L35" s="591" t="n">
        <f aca="false">IF(G35&gt;J35,G35,J35)</f>
        <v>496.596579585657</v>
      </c>
    </row>
    <row r="36" customFormat="false" ht="15" hidden="false" customHeight="false" outlineLevel="0" collapsed="false">
      <c r="A36" s="596" t="s">
        <v>303</v>
      </c>
      <c r="B36" s="596"/>
      <c r="C36" s="597" t="n">
        <v>0.034</v>
      </c>
      <c r="D36" s="591" t="n">
        <f aca="false">C36*$D$9/2</f>
        <v>431.409</v>
      </c>
      <c r="F36" s="577" t="n">
        <v>0.034</v>
      </c>
      <c r="G36" s="591" t="n">
        <f aca="false">F36*$F$10/2</f>
        <v>444.323255418746</v>
      </c>
      <c r="I36" s="577" t="n">
        <f aca="false">-((F36*5)-(C36*7))/2</f>
        <v>0.034</v>
      </c>
      <c r="J36" s="591" t="n">
        <f aca="false">I36*$F$11/2</f>
        <v>402.175843384024</v>
      </c>
      <c r="L36" s="591" t="n">
        <f aca="false">IF(G36&gt;J36,G36,J36)</f>
        <v>444.323255418746</v>
      </c>
    </row>
    <row r="37" customFormat="false" ht="15" hidden="false" customHeight="false" outlineLevel="0" collapsed="false">
      <c r="A37" s="596" t="s">
        <v>304</v>
      </c>
      <c r="B37" s="596"/>
      <c r="C37" s="597" t="n">
        <v>0.029</v>
      </c>
      <c r="D37" s="591" t="n">
        <f aca="false">C37*$D$9/2</f>
        <v>367.9665</v>
      </c>
      <c r="F37" s="577" t="n">
        <v>0.029</v>
      </c>
      <c r="G37" s="591" t="n">
        <f aca="false">F37*$F$10/2</f>
        <v>378.981600210107</v>
      </c>
      <c r="I37" s="577" t="n">
        <f aca="false">-((F37*5)-(C37*7))/2</f>
        <v>0.029</v>
      </c>
      <c r="J37" s="591" t="n">
        <f aca="false">I37*$F$11/2</f>
        <v>343.03233700402</v>
      </c>
      <c r="L37" s="591" t="n">
        <f aca="false">IF(G37&gt;J37,G37,J37)</f>
        <v>378.981600210107</v>
      </c>
    </row>
    <row r="38" customFormat="false" ht="15" hidden="false" customHeight="false" outlineLevel="0" collapsed="false">
      <c r="A38" s="596" t="s">
        <v>305</v>
      </c>
      <c r="B38" s="596"/>
      <c r="C38" s="597" t="n">
        <v>0.024</v>
      </c>
      <c r="D38" s="591" t="n">
        <f aca="false">C38*$D$9/2</f>
        <v>304.524</v>
      </c>
      <c r="F38" s="577" t="n">
        <v>0.024</v>
      </c>
      <c r="G38" s="591" t="n">
        <f aca="false">F38*$F$10/2</f>
        <v>313.639945001468</v>
      </c>
      <c r="I38" s="577" t="n">
        <f aca="false">-((F38*5)-(C38*7))/2</f>
        <v>0.024</v>
      </c>
      <c r="J38" s="591" t="n">
        <f aca="false">I38*$F$11/2</f>
        <v>283.888830624017</v>
      </c>
      <c r="L38" s="591" t="n">
        <f aca="false">IF(G38&gt;J38,G38,J38)</f>
        <v>313.639945001468</v>
      </c>
    </row>
    <row r="39" s="591" customFormat="true" ht="15" hidden="false" customHeight="false" outlineLevel="0" collapsed="false">
      <c r="C39" s="598" t="n">
        <f aca="false">SUM(C15:C38)</f>
        <v>1</v>
      </c>
      <c r="D39" s="591" t="n">
        <f aca="false">SUM(D15:D38)</f>
        <v>12688.5</v>
      </c>
      <c r="F39" s="598" t="n">
        <f aca="false">SUM(F15:F38)</f>
        <v>1</v>
      </c>
      <c r="G39" s="591" t="n">
        <f aca="false">SUM(G15:G38)</f>
        <v>13068.3310417278</v>
      </c>
      <c r="J39" s="591" t="n">
        <f aca="false">SUM(J15:J38)</f>
        <v>11828.7012760007</v>
      </c>
      <c r="L39" s="591" t="n">
        <f aca="false">SUM(L15:L38)</f>
        <v>13068.3310417278</v>
      </c>
    </row>
    <row r="44" customFormat="false" ht="15" hidden="false" customHeight="false" outlineLevel="0" collapsed="false">
      <c r="C44" s="577" t="s">
        <v>306</v>
      </c>
      <c r="D44" s="577" t="n">
        <f aca="false">D9</f>
        <v>25377</v>
      </c>
    </row>
    <row r="47" customFormat="false" ht="15" hidden="false" customHeight="false" outlineLevel="0" collapsed="false">
      <c r="C47" s="577" t="s">
        <v>291</v>
      </c>
      <c r="D47" s="577" t="s">
        <v>307</v>
      </c>
      <c r="I47" s="577" t="s">
        <v>308</v>
      </c>
      <c r="N47" s="577" t="s">
        <v>309</v>
      </c>
      <c r="S47" s="585" t="s">
        <v>310</v>
      </c>
      <c r="W47" s="585" t="s">
        <v>311</v>
      </c>
      <c r="AC47" s="577" t="s">
        <v>312</v>
      </c>
      <c r="AH47" s="577" t="s">
        <v>313</v>
      </c>
      <c r="AM47" s="585" t="s">
        <v>314</v>
      </c>
    </row>
    <row r="48" s="598" customFormat="true" ht="15" hidden="false" customHeight="true" outlineLevel="0" collapsed="false">
      <c r="A48" s="599" t="s">
        <v>315</v>
      </c>
      <c r="B48" s="598" t="s">
        <v>316</v>
      </c>
      <c r="C48" s="600" t="n">
        <v>1</v>
      </c>
      <c r="D48" s="598" t="n">
        <v>1.13414</v>
      </c>
      <c r="E48" s="598" t="n">
        <f aca="false">IF(C48=1,D48,0)</f>
        <v>1.13414</v>
      </c>
      <c r="F48" s="598" t="n">
        <v>1.68315</v>
      </c>
      <c r="G48" s="598" t="n">
        <f aca="false">IF(C48=1,F48,0)</f>
        <v>1.68315</v>
      </c>
      <c r="I48" s="598" t="n">
        <v>1.28326</v>
      </c>
      <c r="J48" s="598" t="n">
        <f aca="false">IF(C48=1,I48,0)</f>
        <v>1.28326</v>
      </c>
      <c r="K48" s="598" t="n">
        <v>1.60625</v>
      </c>
      <c r="L48" s="598" t="n">
        <f aca="false">IF(C48=1,K48,0)</f>
        <v>1.60625</v>
      </c>
      <c r="N48" s="598" t="n">
        <f aca="false">IF(C48=1,O48,0)</f>
        <v>1.03222</v>
      </c>
      <c r="O48" s="598" t="n">
        <v>1.03222</v>
      </c>
      <c r="P48" s="598" t="n">
        <f aca="false">IF(C48=1,Q48,0)</f>
        <v>1.7854</v>
      </c>
      <c r="Q48" s="598" t="n">
        <v>1.7854</v>
      </c>
      <c r="S48" s="598" t="n">
        <f aca="false">IF(C48=1,T48,0)</f>
        <v>1.43116</v>
      </c>
      <c r="T48" s="598" t="n">
        <v>1.43116</v>
      </c>
      <c r="U48" s="598" t="n">
        <f aca="false">IF(C48=1,V48,0)</f>
        <v>1.50085</v>
      </c>
      <c r="V48" s="598" t="n">
        <v>1.50085</v>
      </c>
      <c r="X48" s="598" t="n">
        <f aca="false">IF(C48=1,Y48,0)</f>
        <v>1.59616</v>
      </c>
      <c r="Y48" s="598" t="n">
        <v>1.59616</v>
      </c>
      <c r="Z48" s="598" t="n">
        <f aca="false">IF(C48=1,AA48,0)</f>
        <v>1.54415</v>
      </c>
      <c r="AA48" s="598" t="n">
        <v>1.54415</v>
      </c>
      <c r="AC48" s="598" t="n">
        <f aca="false">IF(C48=1,AD48,0)</f>
        <v>1.20462</v>
      </c>
      <c r="AD48" s="598" t="n">
        <v>1.20462</v>
      </c>
      <c r="AE48" s="598" t="n">
        <f aca="false">IF(C48=1,AF48,0)</f>
        <v>1.5838</v>
      </c>
      <c r="AF48" s="598" t="n">
        <v>1.5838</v>
      </c>
      <c r="AH48" s="598" t="n">
        <f aca="false">IF(C48=1,AI48,0)</f>
        <v>1.0702</v>
      </c>
      <c r="AI48" s="598" t="n">
        <v>1.0702</v>
      </c>
      <c r="AJ48" s="598" t="n">
        <f aca="false">IF(C48=1,AK48,0)</f>
        <v>1.5601</v>
      </c>
      <c r="AK48" s="598" t="n">
        <v>1.5601</v>
      </c>
      <c r="AM48" s="598" t="n">
        <f aca="false">IF(C48=1,AN48,0)</f>
        <v>1.52228</v>
      </c>
      <c r="AN48" s="598" t="n">
        <v>1.52228</v>
      </c>
      <c r="AO48" s="598" t="n">
        <f aca="false">IF(C48=1,AP48,0)</f>
        <v>1.76735</v>
      </c>
      <c r="AP48" s="598" t="n">
        <v>1.76735</v>
      </c>
    </row>
    <row r="49" s="598" customFormat="true" ht="15" hidden="false" customHeight="false" outlineLevel="0" collapsed="false">
      <c r="A49" s="599"/>
      <c r="B49" s="598" t="s">
        <v>317</v>
      </c>
      <c r="C49" s="600" t="n">
        <v>1</v>
      </c>
      <c r="D49" s="598" t="n">
        <v>0.99156</v>
      </c>
      <c r="E49" s="598" t="n">
        <f aca="false">IF(C49=1,D49,0)</f>
        <v>0.99156</v>
      </c>
      <c r="F49" s="598" t="n">
        <v>1.4718</v>
      </c>
      <c r="G49" s="598" t="n">
        <f aca="false">IF(C49=1,F49,0)</f>
        <v>1.4718</v>
      </c>
      <c r="I49" s="598" t="n">
        <v>1.11156</v>
      </c>
      <c r="J49" s="598" t="n">
        <f aca="false">IF(C49=1,I49,0)</f>
        <v>1.11156</v>
      </c>
      <c r="K49" s="598" t="n">
        <v>1.3977</v>
      </c>
      <c r="L49" s="598" t="n">
        <f aca="false">IF(C49=1,K49,0)</f>
        <v>1.3977</v>
      </c>
      <c r="N49" s="598" t="n">
        <f aca="false">IF(C49=1,O49,0)</f>
        <v>0.90576</v>
      </c>
      <c r="O49" s="598" t="n">
        <v>0.90576</v>
      </c>
      <c r="P49" s="598" t="n">
        <f aca="false">IF(C49=1,Q49,0)</f>
        <v>1.59995</v>
      </c>
      <c r="Q49" s="598" t="n">
        <v>1.59995</v>
      </c>
      <c r="S49" s="598" t="n">
        <f aca="false">IF(C49=1,T49,0)</f>
        <v>1.28394</v>
      </c>
      <c r="T49" s="598" t="n">
        <v>1.28394</v>
      </c>
      <c r="U49" s="598" t="n">
        <f aca="false">IF(C49=1,V49,0)</f>
        <v>1.29665</v>
      </c>
      <c r="V49" s="598" t="n">
        <v>1.29665</v>
      </c>
      <c r="X49" s="598" t="n">
        <f aca="false">IF(C49=1,Y49,0)</f>
        <v>1.44156</v>
      </c>
      <c r="Y49" s="598" t="n">
        <v>1.44156</v>
      </c>
      <c r="Z49" s="598" t="n">
        <f aca="false">IF(C49=1,AA49,0)</f>
        <v>1.32985</v>
      </c>
      <c r="AA49" s="598" t="n">
        <v>1.32985</v>
      </c>
      <c r="AC49" s="598" t="n">
        <f aca="false">IF(C49=1,AD49,0)</f>
        <v>1.09846</v>
      </c>
      <c r="AD49" s="598" t="n">
        <v>1.09846</v>
      </c>
      <c r="AE49" s="598" t="n">
        <f aca="false">IF(C49=1,AF49,0)</f>
        <v>1.35735</v>
      </c>
      <c r="AF49" s="598" t="n">
        <v>1.35735</v>
      </c>
      <c r="AH49" s="598" t="n">
        <f aca="false">IF(C49=1,AI49,0)</f>
        <v>0.9382</v>
      </c>
      <c r="AI49" s="598" t="n">
        <v>0.9382</v>
      </c>
      <c r="AJ49" s="598" t="n">
        <f aca="false">IF(C49=1,AK49,0)</f>
        <v>1.41355</v>
      </c>
      <c r="AK49" s="598" t="n">
        <v>1.41355</v>
      </c>
      <c r="AM49" s="598" t="n">
        <f aca="false">IF(C49=1,AN49,0)</f>
        <v>1.32498</v>
      </c>
      <c r="AN49" s="598" t="n">
        <v>1.32498</v>
      </c>
      <c r="AO49" s="598" t="n">
        <f aca="false">IF(C49=1,AP49,0)</f>
        <v>1.44695</v>
      </c>
      <c r="AP49" s="598" t="n">
        <v>1.44695</v>
      </c>
    </row>
    <row r="50" s="598" customFormat="true" ht="15" hidden="false" customHeight="false" outlineLevel="0" collapsed="false">
      <c r="A50" s="599"/>
      <c r="B50" s="598" t="s">
        <v>318</v>
      </c>
      <c r="C50" s="600" t="n">
        <v>1</v>
      </c>
      <c r="D50" s="598" t="n">
        <v>0.95196</v>
      </c>
      <c r="E50" s="598" t="n">
        <f aca="false">IF(C50=1,D50,0)</f>
        <v>0.95196</v>
      </c>
      <c r="F50" s="598" t="n">
        <v>1.30715</v>
      </c>
      <c r="G50" s="598" t="n">
        <f aca="false">IF(C50=1,F50,0)</f>
        <v>1.30715</v>
      </c>
      <c r="I50" s="598" t="n">
        <v>1.03078</v>
      </c>
      <c r="J50" s="598" t="n">
        <f aca="false">IF(C50=1,I50,0)</f>
        <v>1.03078</v>
      </c>
      <c r="K50" s="598" t="n">
        <v>1.17735</v>
      </c>
      <c r="L50" s="598" t="n">
        <f aca="false">IF(C50=1,K50,0)</f>
        <v>1.17735</v>
      </c>
      <c r="N50" s="598" t="n">
        <f aca="false">IF(C50=1,O50,0)</f>
        <v>0.87324</v>
      </c>
      <c r="O50" s="598" t="n">
        <v>0.87324</v>
      </c>
      <c r="P50" s="598" t="n">
        <f aca="false">IF(C50=1,Q50,0)</f>
        <v>1.44395</v>
      </c>
      <c r="Q50" s="598" t="n">
        <v>1.44395</v>
      </c>
      <c r="S50" s="598" t="n">
        <f aca="false">IF(C50=1,T50,0)</f>
        <v>1.23936</v>
      </c>
      <c r="T50" s="598" t="n">
        <v>1.23936</v>
      </c>
      <c r="U50" s="598" t="n">
        <f aca="false">IF(C50=1,V50,0)</f>
        <v>1.1972</v>
      </c>
      <c r="V50" s="598" t="n">
        <v>1.1972</v>
      </c>
      <c r="X50" s="598" t="n">
        <f aca="false">IF(C50=1,Y50,0)</f>
        <v>1.4224</v>
      </c>
      <c r="Y50" s="598" t="n">
        <v>1.4224</v>
      </c>
      <c r="Z50" s="598" t="n">
        <f aca="false">IF(C50=1,AA50,0)</f>
        <v>1.2999</v>
      </c>
      <c r="AA50" s="598" t="n">
        <v>1.2999</v>
      </c>
      <c r="AC50" s="598" t="n">
        <f aca="false">IF(C50=1,AD50,0)</f>
        <v>1.07656</v>
      </c>
      <c r="AD50" s="598" t="n">
        <v>1.07656</v>
      </c>
      <c r="AE50" s="598" t="n">
        <f aca="false">IF(C50=1,AF50,0)</f>
        <v>1.3177</v>
      </c>
      <c r="AF50" s="598" t="n">
        <v>1.3177</v>
      </c>
      <c r="AH50" s="598" t="n">
        <f aca="false">IF(C50=1,AI50,0)</f>
        <v>0.89876</v>
      </c>
      <c r="AI50" s="598" t="n">
        <v>0.89876</v>
      </c>
      <c r="AJ50" s="598" t="n">
        <f aca="false">IF(C50=1,AK50,0)</f>
        <v>1.26525</v>
      </c>
      <c r="AK50" s="598" t="n">
        <v>1.26525</v>
      </c>
      <c r="AM50" s="598" t="n">
        <f aca="false">IF(C50=1,AN50,0)</f>
        <v>1.26782</v>
      </c>
      <c r="AN50" s="598" t="n">
        <v>1.26782</v>
      </c>
      <c r="AO50" s="598" t="n">
        <f aca="false">IF(C50=1,AP50,0)</f>
        <v>1.3562</v>
      </c>
      <c r="AP50" s="598" t="n">
        <v>1.3562</v>
      </c>
    </row>
    <row r="51" s="598" customFormat="true" ht="15" hidden="false" customHeight="false" outlineLevel="0" collapsed="false">
      <c r="A51" s="599"/>
      <c r="B51" s="598" t="s">
        <v>319</v>
      </c>
      <c r="C51" s="600" t="n">
        <v>1</v>
      </c>
      <c r="D51" s="598" t="n">
        <v>0.90664</v>
      </c>
      <c r="E51" s="598" t="n">
        <f aca="false">IF(C51=1,D51,0)</f>
        <v>0.90664</v>
      </c>
      <c r="F51" s="598" t="n">
        <v>1.1857</v>
      </c>
      <c r="G51" s="598" t="n">
        <f aca="false">IF(C51=1,F51,0)</f>
        <v>1.1857</v>
      </c>
      <c r="I51" s="598" t="n">
        <v>0.95736</v>
      </c>
      <c r="J51" s="598" t="n">
        <f aca="false">IF(C51=1,I51,0)</f>
        <v>0.95736</v>
      </c>
      <c r="K51" s="598" t="n">
        <v>1.0395</v>
      </c>
      <c r="L51" s="598" t="n">
        <f aca="false">IF(C51=1,K51,0)</f>
        <v>1.0395</v>
      </c>
      <c r="N51" s="598" t="n">
        <f aca="false">IF(C51=1,O51,0)</f>
        <v>0.83562</v>
      </c>
      <c r="O51" s="598" t="n">
        <v>0.83562</v>
      </c>
      <c r="P51" s="598" t="n">
        <f aca="false">IF(C51=1,Q51,0)</f>
        <v>1.31975</v>
      </c>
      <c r="Q51" s="598" t="n">
        <v>1.31975</v>
      </c>
      <c r="S51" s="598" t="n">
        <f aca="false">IF(C51=1,T51,0)</f>
        <v>1.12572</v>
      </c>
      <c r="T51" s="598" t="n">
        <v>1.12572</v>
      </c>
      <c r="U51" s="598" t="n">
        <f aca="false">IF(C51=1,V51,0)</f>
        <v>1.04295</v>
      </c>
      <c r="V51" s="598" t="n">
        <v>1.04295</v>
      </c>
      <c r="X51" s="598" t="n">
        <f aca="false">IF(C51=1,Y51,0)</f>
        <v>1.26828</v>
      </c>
      <c r="Y51" s="598" t="n">
        <v>1.26828</v>
      </c>
      <c r="Z51" s="598" t="n">
        <f aca="false">IF(C51=1,AA51,0)</f>
        <v>1.17995</v>
      </c>
      <c r="AA51" s="598" t="n">
        <v>1.17995</v>
      </c>
      <c r="AC51" s="598" t="n">
        <f aca="false">IF(C51=1,AD51,0)</f>
        <v>1.0624</v>
      </c>
      <c r="AD51" s="598" t="n">
        <v>1.0624</v>
      </c>
      <c r="AE51" s="598" t="n">
        <f aca="false">IF(C51=1,AF51,0)</f>
        <v>1.2643</v>
      </c>
      <c r="AF51" s="598" t="n">
        <v>1.2643</v>
      </c>
      <c r="AH51" s="598" t="n">
        <f aca="false">IF(C51=1,AI51,0)</f>
        <v>0.883</v>
      </c>
      <c r="AI51" s="598" t="n">
        <v>0.883</v>
      </c>
      <c r="AJ51" s="598" t="n">
        <f aca="false">IF(C51=1,AK51,0)</f>
        <v>1.21135</v>
      </c>
      <c r="AK51" s="598" t="n">
        <v>1.21135</v>
      </c>
      <c r="AM51" s="598" t="n">
        <f aca="false">IF(C51=1,AN51,0)</f>
        <v>1.14488</v>
      </c>
      <c r="AN51" s="598" t="n">
        <v>1.14488</v>
      </c>
      <c r="AO51" s="598" t="n">
        <f aca="false">IF(C51=1,AP51,0)</f>
        <v>1.1868</v>
      </c>
      <c r="AP51" s="598" t="n">
        <v>1.1868</v>
      </c>
    </row>
    <row r="52" s="598" customFormat="true" ht="15" hidden="false" customHeight="false" outlineLevel="0" collapsed="false">
      <c r="A52" s="599"/>
      <c r="B52" s="598" t="s">
        <v>320</v>
      </c>
      <c r="C52" s="600" t="n">
        <v>1</v>
      </c>
      <c r="D52" s="598" t="n">
        <v>0.86006</v>
      </c>
      <c r="E52" s="598" t="n">
        <f aca="false">IF(C52=1,D52,0)</f>
        <v>0.86006</v>
      </c>
      <c r="F52" s="598" t="n">
        <v>1.0962</v>
      </c>
      <c r="G52" s="598" t="n">
        <f aca="false">IF(C52=1,F52,0)</f>
        <v>1.0962</v>
      </c>
      <c r="I52" s="598" t="n">
        <v>0.90122</v>
      </c>
      <c r="J52" s="598" t="n">
        <f aca="false">IF(C52=1,I52,0)</f>
        <v>0.90122</v>
      </c>
      <c r="K52" s="598" t="n">
        <v>0.97525</v>
      </c>
      <c r="L52" s="598" t="n">
        <f aca="false">IF(C52=1,K52,0)</f>
        <v>0.97525</v>
      </c>
      <c r="N52" s="598" t="n">
        <f aca="false">IF(C52=1,O52,0)</f>
        <v>0.81346</v>
      </c>
      <c r="O52" s="598" t="n">
        <v>0.81346</v>
      </c>
      <c r="P52" s="598" t="n">
        <f aca="false">IF(C52=1,Q52,0)</f>
        <v>1.23785</v>
      </c>
      <c r="Q52" s="598" t="n">
        <v>1.23785</v>
      </c>
      <c r="S52" s="598" t="n">
        <f aca="false">IF(C52=1,T52,0)</f>
        <v>0.9056</v>
      </c>
      <c r="T52" s="598" t="n">
        <v>0.9056</v>
      </c>
      <c r="U52" s="598" t="n">
        <f aca="false">IF(C52=1,V52,0)</f>
        <v>0.8297</v>
      </c>
      <c r="V52" s="598" t="n">
        <v>0.8297</v>
      </c>
      <c r="X52" s="598" t="n">
        <f aca="false">IF(C52=1,Y52,0)</f>
        <v>0.87012</v>
      </c>
      <c r="Y52" s="598" t="n">
        <v>0.87012</v>
      </c>
      <c r="Z52" s="598" t="n">
        <f aca="false">IF(C52=1,AA52,0)</f>
        <v>0.79445</v>
      </c>
      <c r="AA52" s="598" t="n">
        <v>0.79445</v>
      </c>
      <c r="AC52" s="598" t="n">
        <f aca="false">IF(C52=1,AD52,0)</f>
        <v>0.89086</v>
      </c>
      <c r="AD52" s="598" t="n">
        <v>0.89086</v>
      </c>
      <c r="AE52" s="598" t="n">
        <f aca="false">IF(C52=1,AF52,0)</f>
        <v>1.03335</v>
      </c>
      <c r="AF52" s="598" t="n">
        <v>1.03335</v>
      </c>
      <c r="AH52" s="598" t="n">
        <f aca="false">IF(C52=1,AI52,0)</f>
        <v>0.86868</v>
      </c>
      <c r="AI52" s="598" t="n">
        <v>0.86868</v>
      </c>
      <c r="AJ52" s="598" t="n">
        <f aca="false">IF(C52=1,AK52,0)</f>
        <v>1.1633</v>
      </c>
      <c r="AK52" s="598" t="n">
        <v>1.1633</v>
      </c>
      <c r="AM52" s="598" t="n">
        <f aca="false">IF(C52=1,AN52,0)</f>
        <v>0.84958</v>
      </c>
      <c r="AN52" s="598" t="n">
        <v>0.84958</v>
      </c>
      <c r="AO52" s="598" t="n">
        <f aca="false">IF(C52=1,AP52,0)</f>
        <v>0.77235</v>
      </c>
      <c r="AP52" s="598" t="n">
        <v>0.77235</v>
      </c>
    </row>
    <row r="53" s="598" customFormat="true" ht="15" hidden="false" customHeight="false" outlineLevel="0" collapsed="false">
      <c r="A53" s="599"/>
      <c r="B53" s="598" t="s">
        <v>321</v>
      </c>
      <c r="C53" s="600" t="n">
        <v>1</v>
      </c>
      <c r="D53" s="598" t="n">
        <v>0.8453</v>
      </c>
      <c r="E53" s="598" t="n">
        <f aca="false">IF(C53=1,D53,0)</f>
        <v>0.8453</v>
      </c>
      <c r="F53" s="598" t="n">
        <v>1.04765</v>
      </c>
      <c r="G53" s="598" t="n">
        <f aca="false">IF(C53=1,F53,0)</f>
        <v>1.04765</v>
      </c>
      <c r="I53" s="598" t="n">
        <v>0.8613</v>
      </c>
      <c r="J53" s="598" t="n">
        <f aca="false">IF(C53=1,I53,0)</f>
        <v>0.8613</v>
      </c>
      <c r="K53" s="598" t="n">
        <v>0.8837</v>
      </c>
      <c r="L53" s="598" t="n">
        <f aca="false">IF(C53=1,K53,0)</f>
        <v>0.8837</v>
      </c>
      <c r="N53" s="598" t="n">
        <f aca="false">IF(C53=1,O53,0)</f>
        <v>0.79682</v>
      </c>
      <c r="O53" s="598" t="n">
        <v>0.79682</v>
      </c>
      <c r="P53" s="598" t="n">
        <f aca="false">IF(C53=1,Q53,0)</f>
        <v>1.23665</v>
      </c>
      <c r="Q53" s="598" t="n">
        <v>1.23665</v>
      </c>
      <c r="S53" s="598" t="n">
        <f aca="false">IF(C53=1,T53,0)</f>
        <v>0.846</v>
      </c>
      <c r="T53" s="598" t="n">
        <v>0.846</v>
      </c>
      <c r="U53" s="598" t="n">
        <f aca="false">IF(C53=1,V53,0)</f>
        <v>0.7004</v>
      </c>
      <c r="V53" s="598" t="n">
        <v>0.7004</v>
      </c>
      <c r="X53" s="598" t="n">
        <f aca="false">IF(C53=1,Y53,0)</f>
        <v>0.76102</v>
      </c>
      <c r="Y53" s="598" t="n">
        <v>0.76102</v>
      </c>
      <c r="Z53" s="598" t="n">
        <f aca="false">IF(C53=1,AA53,0)</f>
        <v>0.60105</v>
      </c>
      <c r="AA53" s="598" t="n">
        <v>0.60105</v>
      </c>
      <c r="AC53" s="598" t="n">
        <f aca="false">IF(C53=1,AD53,0)</f>
        <v>0.8136</v>
      </c>
      <c r="AD53" s="598" t="n">
        <v>0.8136</v>
      </c>
      <c r="AE53" s="598" t="n">
        <f aca="false">IF(C53=1,AF53,0)</f>
        <v>0.93</v>
      </c>
      <c r="AF53" s="598" t="n">
        <v>0.93</v>
      </c>
      <c r="AH53" s="598" t="n">
        <f aca="false">IF(C53=1,AI53,0)</f>
        <v>0.85326</v>
      </c>
      <c r="AI53" s="598" t="n">
        <v>0.85326</v>
      </c>
      <c r="AJ53" s="598" t="n">
        <f aca="false">IF(C53=1,AK53,0)</f>
        <v>1.14965</v>
      </c>
      <c r="AK53" s="598" t="n">
        <v>1.14965</v>
      </c>
      <c r="AM53" s="598" t="n">
        <f aca="false">IF(C53=1,AN53,0)</f>
        <v>0.7679</v>
      </c>
      <c r="AN53" s="598" t="n">
        <v>0.7679</v>
      </c>
      <c r="AO53" s="598" t="n">
        <f aca="false">IF(C53=1,AP53,0)</f>
        <v>0.69785</v>
      </c>
      <c r="AP53" s="598" t="n">
        <v>0.69785</v>
      </c>
    </row>
    <row r="54" s="598" customFormat="true" ht="15" hidden="false" customHeight="false" outlineLevel="0" collapsed="false">
      <c r="A54" s="599"/>
      <c r="B54" s="598" t="s">
        <v>322</v>
      </c>
      <c r="C54" s="600" t="n">
        <v>1</v>
      </c>
      <c r="D54" s="598" t="n">
        <v>0.8452</v>
      </c>
      <c r="E54" s="598" t="n">
        <f aca="false">IF(C54=1,D54,0)</f>
        <v>0.8452</v>
      </c>
      <c r="F54" s="598" t="n">
        <v>1.03315</v>
      </c>
      <c r="G54" s="598" t="n">
        <f aca="false">IF(C54=1,F54,0)</f>
        <v>1.03315</v>
      </c>
      <c r="I54" s="598" t="n">
        <v>0.82702</v>
      </c>
      <c r="J54" s="598" t="n">
        <f aca="false">IF(C54=1,I54,0)</f>
        <v>0.82702</v>
      </c>
      <c r="K54" s="598" t="n">
        <v>0.84345</v>
      </c>
      <c r="L54" s="598" t="n">
        <f aca="false">IF(C54=1,K54,0)</f>
        <v>0.84345</v>
      </c>
      <c r="N54" s="598" t="n">
        <f aca="false">IF(C54=1,O54,0)</f>
        <v>0.81734</v>
      </c>
      <c r="O54" s="598" t="n">
        <v>0.81734</v>
      </c>
      <c r="P54" s="598" t="n">
        <f aca="false">IF(C54=1,Q54,0)</f>
        <v>1.28835</v>
      </c>
      <c r="Q54" s="598" t="n">
        <v>1.28835</v>
      </c>
      <c r="S54" s="598" t="n">
        <f aca="false">IF(C54=1,T54,0)</f>
        <v>0.70028</v>
      </c>
      <c r="T54" s="598" t="n">
        <v>0.70028</v>
      </c>
      <c r="U54" s="598" t="n">
        <f aca="false">IF(C54=1,V54,0)</f>
        <v>0.55385</v>
      </c>
      <c r="V54" s="598" t="n">
        <v>0.55385</v>
      </c>
      <c r="X54" s="598" t="n">
        <f aca="false">IF(C54=1,Y54,0)</f>
        <v>0.54552</v>
      </c>
      <c r="Y54" s="598" t="n">
        <v>0.54552</v>
      </c>
      <c r="Z54" s="598" t="n">
        <f aca="false">IF(C54=1,AA54,0)</f>
        <v>0.415</v>
      </c>
      <c r="AA54" s="598" t="n">
        <v>0.415</v>
      </c>
      <c r="AC54" s="598" t="n">
        <f aca="false">IF(C54=1,AD54,0)</f>
        <v>0.75212</v>
      </c>
      <c r="AD54" s="598" t="n">
        <v>0.75212</v>
      </c>
      <c r="AE54" s="598" t="n">
        <f aca="false">IF(C54=1,AF54,0)</f>
        <v>0.80255</v>
      </c>
      <c r="AF54" s="598" t="n">
        <v>0.80255</v>
      </c>
      <c r="AH54" s="598" t="n">
        <f aca="false">IF(C54=1,AI54,0)</f>
        <v>0.86754</v>
      </c>
      <c r="AI54" s="598" t="n">
        <v>0.86754</v>
      </c>
      <c r="AJ54" s="598" t="n">
        <f aca="false">IF(C54=1,AK54,0)</f>
        <v>1.20075</v>
      </c>
      <c r="AK54" s="598" t="n">
        <v>1.20075</v>
      </c>
      <c r="AM54" s="598" t="n">
        <f aca="false">IF(C54=1,AN54,0)</f>
        <v>0.6072</v>
      </c>
      <c r="AN54" s="598" t="n">
        <v>0.6072</v>
      </c>
      <c r="AO54" s="598" t="n">
        <f aca="false">IF(C54=1,AP54,0)</f>
        <v>0.52015</v>
      </c>
      <c r="AP54" s="598" t="n">
        <v>0.52015</v>
      </c>
    </row>
    <row r="55" s="598" customFormat="true" ht="15" hidden="false" customHeight="false" outlineLevel="0" collapsed="false">
      <c r="A55" s="599"/>
      <c r="B55" s="598" t="s">
        <v>323</v>
      </c>
      <c r="C55" s="600" t="n">
        <v>1</v>
      </c>
      <c r="D55" s="598" t="n">
        <v>0.83478</v>
      </c>
      <c r="E55" s="598" t="n">
        <f aca="false">IF(C55=1,D55,0)</f>
        <v>0.83478</v>
      </c>
      <c r="F55" s="598" t="n">
        <v>1.0108</v>
      </c>
      <c r="G55" s="598" t="n">
        <f aca="false">IF(C55=1,F55,0)</f>
        <v>1.0108</v>
      </c>
      <c r="I55" s="598" t="n">
        <v>0.826</v>
      </c>
      <c r="J55" s="598" t="n">
        <f aca="false">IF(C55=1,I55,0)</f>
        <v>0.826</v>
      </c>
      <c r="K55" s="598" t="n">
        <v>0.8277</v>
      </c>
      <c r="L55" s="598" t="n">
        <f aca="false">IF(C55=1,K55,0)</f>
        <v>0.8277</v>
      </c>
      <c r="N55" s="598" t="n">
        <f aca="false">IF(C55=1,O55,0)</f>
        <v>0.7959</v>
      </c>
      <c r="O55" s="598" t="n">
        <v>0.7959</v>
      </c>
      <c r="P55" s="598" t="n">
        <f aca="false">IF(C55=1,Q55,0)</f>
        <v>1.24075</v>
      </c>
      <c r="Q55" s="598" t="n">
        <v>1.24075</v>
      </c>
      <c r="S55" s="598" t="n">
        <f aca="false">IF(C55=1,T55,0)</f>
        <v>0.71732</v>
      </c>
      <c r="T55" s="598" t="n">
        <v>0.71732</v>
      </c>
      <c r="U55" s="598" t="n">
        <f aca="false">IF(C55=1,V55,0)</f>
        <v>0.57655</v>
      </c>
      <c r="V55" s="598" t="n">
        <v>0.57655</v>
      </c>
      <c r="X55" s="598" t="n">
        <f aca="false">IF(C55=1,Y55,0)</f>
        <v>0.5592</v>
      </c>
      <c r="Y55" s="598" t="n">
        <v>0.5592</v>
      </c>
      <c r="Z55" s="598" t="n">
        <f aca="false">IF(C55=1,AA55,0)</f>
        <v>0.42885</v>
      </c>
      <c r="AA55" s="598" t="n">
        <v>0.42885</v>
      </c>
      <c r="AC55" s="598" t="n">
        <f aca="false">IF(C55=1,AD55,0)</f>
        <v>0.7386</v>
      </c>
      <c r="AD55" s="598" t="n">
        <v>0.7386</v>
      </c>
      <c r="AE55" s="598" t="n">
        <f aca="false">IF(C55=1,AF55,0)</f>
        <v>0.81975</v>
      </c>
      <c r="AF55" s="598" t="n">
        <v>0.81975</v>
      </c>
      <c r="AH55" s="598" t="n">
        <f aca="false">IF(C55=1,AI55,0)</f>
        <v>0.87062</v>
      </c>
      <c r="AI55" s="598" t="n">
        <v>0.87062</v>
      </c>
      <c r="AJ55" s="598" t="n">
        <f aca="false">IF(C55=1,AK55,0)</f>
        <v>1.16095</v>
      </c>
      <c r="AK55" s="598" t="n">
        <v>1.16095</v>
      </c>
      <c r="AM55" s="598" t="n">
        <f aca="false">IF(C55=1,AN55,0)</f>
        <v>0.60984</v>
      </c>
      <c r="AN55" s="598" t="n">
        <v>0.60984</v>
      </c>
      <c r="AO55" s="598" t="n">
        <f aca="false">IF(C55=1,AP55,0)</f>
        <v>0.51885</v>
      </c>
      <c r="AP55" s="598" t="n">
        <v>0.51885</v>
      </c>
    </row>
    <row r="56" s="598" customFormat="true" ht="15" hidden="false" customHeight="false" outlineLevel="0" collapsed="false">
      <c r="A56" s="599"/>
      <c r="B56" s="598" t="s">
        <v>324</v>
      </c>
      <c r="C56" s="600" t="n">
        <v>1</v>
      </c>
      <c r="D56" s="598" t="n">
        <v>0.8741</v>
      </c>
      <c r="E56" s="598" t="n">
        <f aca="false">IF(C56=1,D56,0)</f>
        <v>0.8741</v>
      </c>
      <c r="F56" s="598" t="n">
        <v>1.07565</v>
      </c>
      <c r="G56" s="598" t="n">
        <f aca="false">IF(C56=1,F56,0)</f>
        <v>1.07565</v>
      </c>
      <c r="I56" s="598" t="n">
        <v>0.90938</v>
      </c>
      <c r="J56" s="598" t="n">
        <f aca="false">IF(C56=1,I56,0)</f>
        <v>0.90938</v>
      </c>
      <c r="K56" s="598" t="n">
        <v>0.93975</v>
      </c>
      <c r="L56" s="598" t="n">
        <f aca="false">IF(C56=1,K56,0)</f>
        <v>0.93975</v>
      </c>
      <c r="N56" s="598" t="n">
        <f aca="false">IF(C56=1,O56,0)</f>
        <v>0.80342</v>
      </c>
      <c r="O56" s="598" t="n">
        <v>0.80342</v>
      </c>
      <c r="P56" s="598" t="n">
        <f aca="false">IF(C56=1,Q56,0)</f>
        <v>1.24105</v>
      </c>
      <c r="Q56" s="598" t="n">
        <v>1.24105</v>
      </c>
      <c r="S56" s="598" t="n">
        <f aca="false">IF(C56=1,T56,0)</f>
        <v>0.88232</v>
      </c>
      <c r="T56" s="598" t="n">
        <v>0.88232</v>
      </c>
      <c r="U56" s="598" t="n">
        <f aca="false">IF(C56=1,V56,0)</f>
        <v>0.76995</v>
      </c>
      <c r="V56" s="598" t="n">
        <v>0.76995</v>
      </c>
      <c r="X56" s="598" t="n">
        <f aca="false">IF(C56=1,Y56,0)</f>
        <v>0.75894</v>
      </c>
      <c r="Y56" s="598" t="n">
        <v>0.75894</v>
      </c>
      <c r="Z56" s="598" t="n">
        <f aca="false">IF(C56=1,AA56,0)</f>
        <v>0.6481</v>
      </c>
      <c r="AA56" s="598" t="n">
        <v>0.6481</v>
      </c>
      <c r="AC56" s="598" t="n">
        <f aca="false">IF(C56=1,AD56,0)</f>
        <v>0.82136</v>
      </c>
      <c r="AD56" s="598" t="n">
        <v>0.82136</v>
      </c>
      <c r="AE56" s="598" t="n">
        <f aca="false">IF(C56=1,AF56,0)</f>
        <v>0.92635</v>
      </c>
      <c r="AF56" s="598" t="n">
        <v>0.92635</v>
      </c>
      <c r="AH56" s="598" t="n">
        <f aca="false">IF(C56=1,AI56,0)</f>
        <v>0.8657</v>
      </c>
      <c r="AI56" s="598" t="n">
        <v>0.8657</v>
      </c>
      <c r="AJ56" s="598" t="n">
        <f aca="false">IF(C56=1,AK56,0)</f>
        <v>1.16995</v>
      </c>
      <c r="AK56" s="598" t="n">
        <v>1.16995</v>
      </c>
      <c r="AM56" s="598" t="n">
        <f aca="false">IF(C56=1,AN56,0)</f>
        <v>0.7425</v>
      </c>
      <c r="AN56" s="598" t="n">
        <v>0.7425</v>
      </c>
      <c r="AO56" s="598" t="n">
        <f aca="false">IF(C56=1,AP56,0)</f>
        <v>0.6827</v>
      </c>
      <c r="AP56" s="598" t="n">
        <v>0.6827</v>
      </c>
    </row>
    <row r="57" s="598" customFormat="true" ht="15" hidden="false" customHeight="false" outlineLevel="0" collapsed="false">
      <c r="A57" s="599"/>
      <c r="B57" s="598" t="s">
        <v>325</v>
      </c>
      <c r="C57" s="600" t="n">
        <v>1</v>
      </c>
      <c r="D57" s="598" t="n">
        <v>0.86864</v>
      </c>
      <c r="E57" s="598" t="n">
        <f aca="false">IF(C57=1,D57,0)</f>
        <v>0.86864</v>
      </c>
      <c r="F57" s="598" t="n">
        <v>1.0879</v>
      </c>
      <c r="G57" s="598" t="n">
        <f aca="false">IF(C57=1,F57,0)</f>
        <v>1.0879</v>
      </c>
      <c r="I57" s="598" t="n">
        <v>0.92178</v>
      </c>
      <c r="J57" s="598" t="n">
        <f aca="false">IF(C57=1,I57,0)</f>
        <v>0.92178</v>
      </c>
      <c r="K57" s="598" t="n">
        <v>0.95705</v>
      </c>
      <c r="L57" s="598" t="n">
        <f aca="false">IF(C57=1,K57,0)</f>
        <v>0.95705</v>
      </c>
      <c r="N57" s="598" t="n">
        <f aca="false">IF(C57=1,O57,0)</f>
        <v>0.79562</v>
      </c>
      <c r="O57" s="598" t="n">
        <v>0.79562</v>
      </c>
      <c r="P57" s="598" t="n">
        <f aca="false">IF(C57=1,Q57,0)</f>
        <v>1.2485</v>
      </c>
      <c r="Q57" s="598" t="n">
        <v>1.2485</v>
      </c>
      <c r="S57" s="598" t="n">
        <f aca="false">IF(C57=1,T57,0)</f>
        <v>0.93486</v>
      </c>
      <c r="T57" s="598" t="n">
        <v>0.93486</v>
      </c>
      <c r="U57" s="598" t="n">
        <f aca="false">IF(C57=1,V57,0)</f>
        <v>0.75365</v>
      </c>
      <c r="V57" s="598" t="n">
        <v>0.75365</v>
      </c>
      <c r="X57" s="598" t="n">
        <f aca="false">IF(C57=1,Y57,0)</f>
        <v>0.86752</v>
      </c>
      <c r="Y57" s="598" t="n">
        <v>0.86752</v>
      </c>
      <c r="Z57" s="598" t="n">
        <f aca="false">IF(C57=1,AA57,0)</f>
        <v>0.66655</v>
      </c>
      <c r="AA57" s="598" t="n">
        <v>0.66655</v>
      </c>
      <c r="AC57" s="598" t="n">
        <f aca="false">IF(C57=1,AD57,0)</f>
        <v>0.87326</v>
      </c>
      <c r="AD57" s="598" t="n">
        <v>0.87326</v>
      </c>
      <c r="AE57" s="598" t="n">
        <f aca="false">IF(C57=1,AF57,0)</f>
        <v>0.96295</v>
      </c>
      <c r="AF57" s="598" t="n">
        <v>0.96295</v>
      </c>
      <c r="AH57" s="598" t="n">
        <f aca="false">IF(C57=1,AI57,0)</f>
        <v>0.85506</v>
      </c>
      <c r="AI57" s="598" t="n">
        <v>0.85506</v>
      </c>
      <c r="AJ57" s="598" t="n">
        <f aca="false">IF(C57=1,AK57,0)</f>
        <v>1.16845</v>
      </c>
      <c r="AK57" s="598" t="n">
        <v>1.16845</v>
      </c>
      <c r="AM57" s="598" t="n">
        <f aca="false">IF(C57=1,AN57,0)</f>
        <v>0.84366</v>
      </c>
      <c r="AN57" s="598" t="n">
        <v>0.84366</v>
      </c>
      <c r="AO57" s="598" t="n">
        <f aca="false">IF(C57=1,AP57,0)</f>
        <v>0.7554</v>
      </c>
      <c r="AP57" s="598" t="n">
        <v>0.7554</v>
      </c>
    </row>
    <row r="58" s="598" customFormat="true" ht="15" hidden="false" customHeight="false" outlineLevel="0" collapsed="false">
      <c r="A58" s="599"/>
      <c r="B58" s="598" t="s">
        <v>326</v>
      </c>
      <c r="C58" s="600" t="n">
        <v>1</v>
      </c>
      <c r="D58" s="598" t="n">
        <v>0.93694</v>
      </c>
      <c r="E58" s="598" t="n">
        <f aca="false">IF(C58=1,D58,0)</f>
        <v>0.93694</v>
      </c>
      <c r="F58" s="598" t="n">
        <v>1.2333</v>
      </c>
      <c r="G58" s="598" t="n">
        <f aca="false">IF(C58=1,F58,0)</f>
        <v>1.2333</v>
      </c>
      <c r="I58" s="598" t="n">
        <v>0.99676</v>
      </c>
      <c r="J58" s="598" t="n">
        <f aca="false">IF(C58=1,I58,0)</f>
        <v>0.99676</v>
      </c>
      <c r="K58" s="598" t="n">
        <v>1.078</v>
      </c>
      <c r="L58" s="598" t="n">
        <f aca="false">IF(C58=1,K58,0)</f>
        <v>1.078</v>
      </c>
      <c r="N58" s="598" t="n">
        <f aca="false">IF(C58=1,O58,0)</f>
        <v>0.86032</v>
      </c>
      <c r="O58" s="598" t="n">
        <v>0.86032</v>
      </c>
      <c r="P58" s="598" t="n">
        <f aca="false">IF(C58=1,Q58,0)</f>
        <v>1.3634</v>
      </c>
      <c r="Q58" s="598" t="n">
        <v>1.3634</v>
      </c>
      <c r="S58" s="598" t="n">
        <f aca="false">IF(C58=1,T58,0)</f>
        <v>1.05588</v>
      </c>
      <c r="T58" s="598" t="n">
        <v>1.05588</v>
      </c>
      <c r="U58" s="598" t="n">
        <f aca="false">IF(C58=1,V58,0)</f>
        <v>1.0088</v>
      </c>
      <c r="V58" s="598" t="n">
        <v>1.0088</v>
      </c>
      <c r="X58" s="598" t="n">
        <f aca="false">IF(C58=1,Y58,0)</f>
        <v>1.02844</v>
      </c>
      <c r="Y58" s="598" t="n">
        <v>1.02844</v>
      </c>
      <c r="Z58" s="598" t="n">
        <f aca="false">IF(C58=1,AA58,0)</f>
        <v>0.9602</v>
      </c>
      <c r="AA58" s="598" t="n">
        <v>0.9602</v>
      </c>
      <c r="AC58" s="598" t="n">
        <f aca="false">IF(C58=1,AD58,0)</f>
        <v>1.0245</v>
      </c>
      <c r="AD58" s="598" t="n">
        <v>1.0245</v>
      </c>
      <c r="AE58" s="598" t="n">
        <f aca="false">IF(C58=1,AF58,0)</f>
        <v>1.1925</v>
      </c>
      <c r="AF58" s="598" t="n">
        <v>1.1925</v>
      </c>
      <c r="AH58" s="598" t="n">
        <f aca="false">IF(C58=1,AI58,0)</f>
        <v>0.9152</v>
      </c>
      <c r="AI58" s="598" t="n">
        <v>0.9152</v>
      </c>
      <c r="AJ58" s="598" t="n">
        <f aca="false">IF(C58=1,AK58,0)</f>
        <v>1.27005</v>
      </c>
      <c r="AK58" s="598" t="n">
        <v>1.27005</v>
      </c>
      <c r="AM58" s="598" t="n">
        <f aca="false">IF(C58=1,AN58,0)</f>
        <v>1.10434</v>
      </c>
      <c r="AN58" s="598" t="n">
        <v>1.10434</v>
      </c>
      <c r="AO58" s="598" t="n">
        <f aca="false">IF(C58=1,AP58,0)</f>
        <v>1.07625</v>
      </c>
      <c r="AP58" s="598" t="n">
        <v>1.07625</v>
      </c>
    </row>
    <row r="59" s="598" customFormat="true" ht="15" hidden="false" customHeight="false" outlineLevel="0" collapsed="false">
      <c r="A59" s="599"/>
      <c r="B59" s="598" t="s">
        <v>327</v>
      </c>
      <c r="C59" s="600" t="n">
        <v>1</v>
      </c>
      <c r="D59" s="598" t="n">
        <v>0.95872</v>
      </c>
      <c r="E59" s="598" t="n">
        <f aca="false">IF(C59=1,D59,0)</f>
        <v>0.95872</v>
      </c>
      <c r="F59" s="598" t="n">
        <v>1.2476</v>
      </c>
      <c r="G59" s="598" t="n">
        <f aca="false">IF(C59=1,F59,0)</f>
        <v>1.2476</v>
      </c>
      <c r="I59" s="598" t="n">
        <v>1.0248</v>
      </c>
      <c r="J59" s="598" t="n">
        <f aca="false">IF(C59=1,I59,0)</f>
        <v>1.0248</v>
      </c>
      <c r="K59" s="598" t="n">
        <v>1.14655</v>
      </c>
      <c r="L59" s="598" t="n">
        <f aca="false">IF(C59=1,K59,0)</f>
        <v>1.14655</v>
      </c>
      <c r="N59" s="598" t="n">
        <f aca="false">IF(C59=1,O59,0)</f>
        <v>0.91102</v>
      </c>
      <c r="O59" s="598" t="n">
        <v>0.91102</v>
      </c>
      <c r="P59" s="598" t="n">
        <f aca="false">IF(C59=1,Q59,0)</f>
        <v>1.3925</v>
      </c>
      <c r="Q59" s="598" t="n">
        <v>1.3925</v>
      </c>
      <c r="S59" s="598" t="n">
        <f aca="false">IF(C59=1,T59,0)</f>
        <v>1.14144</v>
      </c>
      <c r="T59" s="598" t="n">
        <v>1.14144</v>
      </c>
      <c r="U59" s="598" t="n">
        <f aca="false">IF(C59=1,V59,0)</f>
        <v>1.10985</v>
      </c>
      <c r="V59" s="598" t="n">
        <v>1.10985</v>
      </c>
      <c r="X59" s="598" t="n">
        <f aca="false">IF(C59=1,Y59,0)</f>
        <v>1.26116</v>
      </c>
      <c r="Y59" s="598" t="n">
        <v>1.26116</v>
      </c>
      <c r="Z59" s="598" t="n">
        <f aca="false">IF(C59=1,AA59,0)</f>
        <v>1.1809</v>
      </c>
      <c r="AA59" s="598" t="n">
        <v>1.1809</v>
      </c>
      <c r="AC59" s="598" t="n">
        <f aca="false">IF(C59=1,AD59,0)</f>
        <v>1.05402</v>
      </c>
      <c r="AD59" s="598" t="n">
        <v>1.05402</v>
      </c>
      <c r="AE59" s="598" t="n">
        <f aca="false">IF(C59=1,AF59,0)</f>
        <v>1.2837</v>
      </c>
      <c r="AF59" s="598" t="n">
        <v>1.2837</v>
      </c>
      <c r="AH59" s="598" t="n">
        <f aca="false">IF(C59=1,AI59,0)</f>
        <v>0.9248</v>
      </c>
      <c r="AI59" s="598" t="n">
        <v>0.9248</v>
      </c>
      <c r="AJ59" s="598" t="n">
        <f aca="false">IF(C59=1,AK59,0)</f>
        <v>1.23915</v>
      </c>
      <c r="AK59" s="598" t="n">
        <v>1.23915</v>
      </c>
      <c r="AM59" s="598" t="n">
        <f aca="false">IF(C59=1,AN59,0)</f>
        <v>1.19252</v>
      </c>
      <c r="AN59" s="598" t="n">
        <v>1.19252</v>
      </c>
      <c r="AO59" s="598" t="n">
        <f aca="false">IF(C59=1,AP59,0)</f>
        <v>1.27525</v>
      </c>
      <c r="AP59" s="598" t="n">
        <v>1.27525</v>
      </c>
    </row>
    <row r="61" customFormat="false" ht="15" hidden="false" customHeight="false" outlineLevel="0" collapsed="false">
      <c r="C61" s="577" t="n">
        <f aca="false">SUM(C48:C59)</f>
        <v>12</v>
      </c>
      <c r="E61" s="577" t="n">
        <f aca="false">SUM(E48:E59)</f>
        <v>11.00804</v>
      </c>
      <c r="G61" s="577" t="n">
        <f aca="false">SUM(G48:G59)</f>
        <v>14.48005</v>
      </c>
      <c r="J61" s="577" t="n">
        <f aca="false">SUM(J48:J59)</f>
        <v>11.65122</v>
      </c>
      <c r="L61" s="577" t="n">
        <f aca="false">SUM(L48:L59)</f>
        <v>12.87225</v>
      </c>
      <c r="N61" s="577" t="n">
        <f aca="false">SUM(N48:N59)</f>
        <v>10.24074</v>
      </c>
      <c r="P61" s="577" t="n">
        <f aca="false">SUM(P48:P59)</f>
        <v>16.3981</v>
      </c>
      <c r="S61" s="577" t="n">
        <f aca="false">SUM(S48:S59)</f>
        <v>12.26388</v>
      </c>
      <c r="U61" s="577" t="n">
        <f aca="false">SUM(U48:U59)</f>
        <v>11.3404</v>
      </c>
      <c r="X61" s="577" t="n">
        <f aca="false">SUM(X48:X59)</f>
        <v>12.38032</v>
      </c>
      <c r="Z61" s="577" t="n">
        <f aca="false">SUM(Z48:Z59)</f>
        <v>11.04895</v>
      </c>
      <c r="AC61" s="577" t="n">
        <f aca="false">SUM(AC48:AC59)</f>
        <v>11.41036</v>
      </c>
      <c r="AE61" s="577" t="n">
        <f aca="false">SUM(AE48:AE59)</f>
        <v>13.4743</v>
      </c>
      <c r="AH61" s="577" t="n">
        <f aca="false">SUM(AH48:AH59)</f>
        <v>10.81102</v>
      </c>
      <c r="AJ61" s="577" t="n">
        <f aca="false">SUM(AJ48:AJ59)</f>
        <v>14.9725</v>
      </c>
      <c r="AM61" s="577" t="n">
        <f aca="false">SUM(AM48:AM59)</f>
        <v>11.9775</v>
      </c>
      <c r="AO61" s="577" t="n">
        <f aca="false">SUM(AO48:AO59)</f>
        <v>12.0561</v>
      </c>
    </row>
    <row r="62" customFormat="false" ht="15" hidden="false" customHeight="false" outlineLevel="0" collapsed="false">
      <c r="E62" s="577" t="n">
        <f aca="false">E61/C61</f>
        <v>0.917336666666667</v>
      </c>
      <c r="G62" s="577" t="n">
        <f aca="false">G61/C61</f>
        <v>1.20667083333333</v>
      </c>
      <c r="J62" s="577" t="n">
        <f aca="false">J61/C61</f>
        <v>0.970935</v>
      </c>
      <c r="L62" s="577" t="n">
        <f aca="false">L61/C61</f>
        <v>1.0726875</v>
      </c>
      <c r="N62" s="577" t="n">
        <f aca="false">N61/C61</f>
        <v>0.853395</v>
      </c>
      <c r="P62" s="577" t="n">
        <f aca="false">P61/C61</f>
        <v>1.36650833333333</v>
      </c>
      <c r="S62" s="577" t="n">
        <f aca="false">S61/C61</f>
        <v>1.02199</v>
      </c>
      <c r="U62" s="577" t="n">
        <f aca="false">U61/C61</f>
        <v>0.945033333333333</v>
      </c>
      <c r="X62" s="577" t="n">
        <f aca="false">X61/C61</f>
        <v>1.03169333333333</v>
      </c>
      <c r="Z62" s="577" t="n">
        <f aca="false">Z61/C61</f>
        <v>0.920745833333333</v>
      </c>
      <c r="AC62" s="577" t="n">
        <f aca="false">AC61/C61</f>
        <v>0.950863333333333</v>
      </c>
      <c r="AE62" s="577" t="n">
        <f aca="false">AE61/C61</f>
        <v>1.12285833333333</v>
      </c>
      <c r="AH62" s="577" t="n">
        <f aca="false">AH61/C61</f>
        <v>0.900918333333333</v>
      </c>
      <c r="AJ62" s="577" t="n">
        <f aca="false">AJ61/C61</f>
        <v>1.24770833333333</v>
      </c>
      <c r="AM62" s="577" t="n">
        <f aca="false">AM61/C61</f>
        <v>0.998125</v>
      </c>
      <c r="AO62" s="577" t="n">
        <f aca="false">AO61/C61</f>
        <v>1.004675</v>
      </c>
    </row>
    <row r="63" customFormat="false" ht="15" hidden="false" customHeight="false" outlineLevel="0" collapsed="false">
      <c r="D63" s="578" t="s">
        <v>328</v>
      </c>
      <c r="E63" s="601" t="n">
        <f aca="false">D44/E62</f>
        <v>27663.780291496</v>
      </c>
      <c r="F63" s="578" t="s">
        <v>328</v>
      </c>
      <c r="G63" s="601" t="n">
        <f aca="false">D44/G62</f>
        <v>21030.5903639836</v>
      </c>
      <c r="I63" s="578" t="s">
        <v>328</v>
      </c>
      <c r="J63" s="601" t="n">
        <f aca="false">D44/J62</f>
        <v>26136.6620834556</v>
      </c>
      <c r="K63" s="578" t="s">
        <v>328</v>
      </c>
      <c r="L63" s="577" t="n">
        <f aca="false">D44/L62</f>
        <v>23657.4025520014</v>
      </c>
      <c r="N63" s="577" t="n">
        <f aca="false">D44/N62</f>
        <v>29736.5229465839</v>
      </c>
      <c r="O63" s="577" t="s">
        <v>329</v>
      </c>
      <c r="P63" s="577" t="n">
        <f aca="false">D44/P62</f>
        <v>18570.68806752</v>
      </c>
      <c r="Q63" s="577" t="s">
        <v>329</v>
      </c>
      <c r="S63" s="577" t="n">
        <f aca="false">D44/S62</f>
        <v>24830.9670349025</v>
      </c>
      <c r="T63" s="577" t="s">
        <v>329</v>
      </c>
      <c r="U63" s="577" t="n">
        <f aca="false">D44/U62</f>
        <v>26853.0210574583</v>
      </c>
      <c r="V63" s="577" t="s">
        <v>329</v>
      </c>
      <c r="X63" s="577" t="n">
        <f aca="false">D44/X62</f>
        <v>24597.4255915841</v>
      </c>
      <c r="Y63" s="577" t="s">
        <v>329</v>
      </c>
      <c r="Z63" s="577" t="n">
        <f aca="false">D44/Z62</f>
        <v>27561.3519836727</v>
      </c>
      <c r="AA63" s="577" t="s">
        <v>329</v>
      </c>
      <c r="AC63" s="577" t="n">
        <f aca="false">D44/AC62</f>
        <v>26688.3779302318</v>
      </c>
      <c r="AD63" s="577" t="s">
        <v>329</v>
      </c>
      <c r="AE63" s="577" t="n">
        <f aca="false">D44/AE62</f>
        <v>22600.3577180262</v>
      </c>
      <c r="AF63" s="577" t="s">
        <v>329</v>
      </c>
      <c r="AH63" s="577" t="n">
        <f aca="false">D44/AH62</f>
        <v>28167.9249506522</v>
      </c>
      <c r="AI63" s="577" t="s">
        <v>329</v>
      </c>
      <c r="AJ63" s="577" t="n">
        <f aca="false">D44/AJ62</f>
        <v>20338.8879612623</v>
      </c>
      <c r="AK63" s="577" t="s">
        <v>329</v>
      </c>
      <c r="AM63" s="591" t="n">
        <f aca="false">D44/AM62</f>
        <v>25424.6712586099</v>
      </c>
      <c r="AN63" s="577" t="s">
        <v>329</v>
      </c>
      <c r="AO63" s="591" t="n">
        <f aca="false">D44/AO62</f>
        <v>25258.9145743648</v>
      </c>
      <c r="AP63" s="577" t="s">
        <v>329</v>
      </c>
    </row>
    <row r="64" customFormat="false" ht="15" hidden="false" customHeight="false" outlineLevel="0" collapsed="false">
      <c r="D64" s="578" t="s">
        <v>330</v>
      </c>
      <c r="F64" s="578" t="s">
        <v>331</v>
      </c>
      <c r="I64" s="578" t="s">
        <v>330</v>
      </c>
      <c r="K64" s="578" t="s">
        <v>331</v>
      </c>
      <c r="O64" s="577" t="s">
        <v>330</v>
      </c>
      <c r="Q64" s="577" t="s">
        <v>331</v>
      </c>
      <c r="T64" s="577" t="s">
        <v>330</v>
      </c>
      <c r="V64" s="577" t="s">
        <v>331</v>
      </c>
      <c r="Y64" s="577" t="s">
        <v>330</v>
      </c>
      <c r="AA64" s="577" t="s">
        <v>331</v>
      </c>
      <c r="AD64" s="577" t="s">
        <v>330</v>
      </c>
      <c r="AF64" s="577" t="s">
        <v>331</v>
      </c>
      <c r="AI64" s="577" t="s">
        <v>330</v>
      </c>
      <c r="AK64" s="577" t="s">
        <v>331</v>
      </c>
      <c r="AN64" s="577" t="s">
        <v>330</v>
      </c>
      <c r="AP64" s="577" t="s">
        <v>331</v>
      </c>
    </row>
    <row r="66" customFormat="false" ht="15.75" hidden="false" customHeight="false" outlineLevel="0" collapsed="false">
      <c r="A66" s="602" t="s">
        <v>332</v>
      </c>
      <c r="B66" s="602"/>
      <c r="C66" s="602"/>
      <c r="D66" s="602"/>
      <c r="E66" s="602"/>
      <c r="F66" s="602"/>
      <c r="G66" s="602"/>
    </row>
    <row r="67" customFormat="false" ht="15" hidden="false" customHeight="false" outlineLevel="0" collapsed="false">
      <c r="B67" s="603" t="s">
        <v>333</v>
      </c>
      <c r="C67" s="603"/>
      <c r="D67" s="603" t="s">
        <v>334</v>
      </c>
      <c r="E67" s="603"/>
      <c r="F67" s="603" t="s">
        <v>335</v>
      </c>
      <c r="G67" s="603"/>
    </row>
    <row r="68" customFormat="false" ht="15" hidden="false" customHeight="false" outlineLevel="0" collapsed="false">
      <c r="A68" s="593" t="s">
        <v>290</v>
      </c>
      <c r="B68" s="604" t="s">
        <v>269</v>
      </c>
      <c r="C68" s="604" t="s">
        <v>268</v>
      </c>
      <c r="D68" s="604" t="s">
        <v>269</v>
      </c>
      <c r="E68" s="604" t="s">
        <v>268</v>
      </c>
      <c r="F68" s="604" t="s">
        <v>269</v>
      </c>
      <c r="G68" s="604" t="s">
        <v>268</v>
      </c>
    </row>
    <row r="69" customFormat="false" ht="15" hidden="false" customHeight="false" outlineLevel="0" collapsed="false">
      <c r="A69" s="595" t="s">
        <v>294</v>
      </c>
      <c r="B69" s="597" t="n">
        <v>0.013</v>
      </c>
      <c r="C69" s="597" t="n">
        <v>0.017</v>
      </c>
      <c r="D69" s="597" t="n">
        <v>0.009</v>
      </c>
      <c r="E69" s="597" t="n">
        <v>0.009</v>
      </c>
      <c r="F69" s="597" t="n">
        <v>0.008</v>
      </c>
      <c r="G69" s="597" t="n">
        <v>0.007</v>
      </c>
    </row>
    <row r="70" customFormat="false" ht="15" hidden="false" customHeight="false" outlineLevel="0" collapsed="false">
      <c r="A70" s="596" t="s">
        <v>295</v>
      </c>
      <c r="B70" s="597" t="n">
        <v>0.009</v>
      </c>
      <c r="C70" s="597" t="n">
        <v>0.014</v>
      </c>
      <c r="D70" s="597" t="n">
        <v>0.005</v>
      </c>
      <c r="E70" s="597" t="n">
        <v>0.005</v>
      </c>
      <c r="F70" s="597" t="n">
        <v>0.004</v>
      </c>
      <c r="G70" s="597" t="n">
        <v>0.004</v>
      </c>
    </row>
    <row r="71" customFormat="false" ht="15" hidden="false" customHeight="false" outlineLevel="0" collapsed="false">
      <c r="A71" s="596" t="s">
        <v>296</v>
      </c>
      <c r="B71" s="597" t="n">
        <v>0.008</v>
      </c>
      <c r="C71" s="597" t="n">
        <v>0.013</v>
      </c>
      <c r="D71" s="597" t="n">
        <v>0.004</v>
      </c>
      <c r="E71" s="597" t="n">
        <v>0.005</v>
      </c>
      <c r="F71" s="597" t="n">
        <v>0.003</v>
      </c>
      <c r="G71" s="597" t="n">
        <v>0.003</v>
      </c>
    </row>
    <row r="72" customFormat="false" ht="15" hidden="false" customHeight="false" outlineLevel="0" collapsed="false">
      <c r="A72" s="596" t="s">
        <v>297</v>
      </c>
      <c r="B72" s="597" t="n">
        <v>0.008</v>
      </c>
      <c r="C72" s="597" t="n">
        <v>0.013</v>
      </c>
      <c r="D72" s="597" t="n">
        <v>0.004</v>
      </c>
      <c r="E72" s="597" t="n">
        <v>0.005</v>
      </c>
      <c r="F72" s="597" t="n">
        <v>0.003</v>
      </c>
      <c r="G72" s="597" t="n">
        <v>0.004</v>
      </c>
    </row>
    <row r="73" customFormat="false" ht="15" hidden="false" customHeight="false" outlineLevel="0" collapsed="false">
      <c r="A73" s="596" t="s">
        <v>298</v>
      </c>
      <c r="B73" s="597" t="n">
        <v>0.011</v>
      </c>
      <c r="C73" s="597" t="n">
        <v>0.014</v>
      </c>
      <c r="D73" s="597" t="n">
        <v>0.006</v>
      </c>
      <c r="E73" s="597" t="n">
        <v>0.009</v>
      </c>
      <c r="F73" s="597" t="n">
        <v>0.004</v>
      </c>
      <c r="G73" s="597" t="n">
        <v>0.008</v>
      </c>
    </row>
    <row r="74" customFormat="false" ht="15" hidden="false" customHeight="false" outlineLevel="0" collapsed="false">
      <c r="A74" s="596" t="s">
        <v>299</v>
      </c>
      <c r="B74" s="597" t="n">
        <v>0.021</v>
      </c>
      <c r="C74" s="597" t="n">
        <v>0.021</v>
      </c>
      <c r="D74" s="597" t="n">
        <v>0.018</v>
      </c>
      <c r="E74" s="597" t="n">
        <v>0.023</v>
      </c>
      <c r="F74" s="597" t="n">
        <v>0.013</v>
      </c>
      <c r="G74" s="597" t="n">
        <v>0.022</v>
      </c>
    </row>
    <row r="75" customFormat="false" ht="15" hidden="false" customHeight="false" outlineLevel="0" collapsed="false">
      <c r="A75" s="596" t="s">
        <v>300</v>
      </c>
      <c r="B75" s="597" t="n">
        <v>0.047</v>
      </c>
      <c r="C75" s="597" t="n">
        <v>0.037</v>
      </c>
      <c r="D75" s="597" t="n">
        <v>0.044</v>
      </c>
      <c r="E75" s="597" t="n">
        <v>0.049</v>
      </c>
      <c r="F75" s="597" t="n">
        <v>0.04</v>
      </c>
      <c r="G75" s="597" t="n">
        <v>0.045</v>
      </c>
    </row>
    <row r="76" customFormat="false" ht="15" hidden="false" customHeight="false" outlineLevel="0" collapsed="false">
      <c r="A76" s="596" t="s">
        <v>301</v>
      </c>
      <c r="B76" s="597" t="n">
        <v>0.064</v>
      </c>
      <c r="C76" s="597" t="n">
        <v>0.049</v>
      </c>
      <c r="D76" s="597" t="n">
        <v>0.062</v>
      </c>
      <c r="E76" s="597" t="n">
        <v>0.062</v>
      </c>
      <c r="F76" s="597" t="n">
        <v>0.064</v>
      </c>
      <c r="G76" s="597" t="n">
        <v>0.055</v>
      </c>
    </row>
    <row r="77" customFormat="false" ht="15" hidden="false" customHeight="false" outlineLevel="0" collapsed="false">
      <c r="A77" s="596" t="s">
        <v>302</v>
      </c>
      <c r="B77" s="597" t="n">
        <v>0.056</v>
      </c>
      <c r="C77" s="597" t="n">
        <v>0.049</v>
      </c>
      <c r="D77" s="597" t="n">
        <v>0.057</v>
      </c>
      <c r="E77" s="597" t="n">
        <v>0.055</v>
      </c>
      <c r="F77" s="597" t="n">
        <v>0.057</v>
      </c>
      <c r="G77" s="597" t="n">
        <v>0.053</v>
      </c>
    </row>
    <row r="78" customFormat="false" ht="15" hidden="false" customHeight="false" outlineLevel="0" collapsed="false">
      <c r="A78" s="596" t="s">
        <v>303</v>
      </c>
      <c r="B78" s="597" t="n">
        <v>0.051</v>
      </c>
      <c r="C78" s="597" t="n">
        <v>0.052</v>
      </c>
      <c r="D78" s="597" t="n">
        <v>0.051</v>
      </c>
      <c r="E78" s="597" t="n">
        <v>0.053</v>
      </c>
      <c r="F78" s="597" t="n">
        <v>0.048</v>
      </c>
      <c r="G78" s="597" t="n">
        <v>0.054</v>
      </c>
    </row>
    <row r="79" customFormat="false" ht="15" hidden="false" customHeight="false" outlineLevel="0" collapsed="false">
      <c r="A79" s="596" t="s">
        <v>304</v>
      </c>
      <c r="B79" s="597" t="n">
        <v>0.052</v>
      </c>
      <c r="C79" s="597" t="n">
        <v>0.055</v>
      </c>
      <c r="D79" s="597" t="n">
        <v>0.052</v>
      </c>
      <c r="E79" s="597" t="n">
        <v>0.054</v>
      </c>
      <c r="F79" s="597" t="n">
        <v>0.049</v>
      </c>
      <c r="G79" s="597" t="n">
        <v>0.058</v>
      </c>
    </row>
    <row r="80" customFormat="false" ht="15" hidden="false" customHeight="false" outlineLevel="0" collapsed="false">
      <c r="A80" s="596" t="s">
        <v>305</v>
      </c>
      <c r="B80" s="597" t="n">
        <v>0.054</v>
      </c>
      <c r="C80" s="597" t="n">
        <v>0.058</v>
      </c>
      <c r="D80" s="597" t="n">
        <v>0.056</v>
      </c>
      <c r="E80" s="597" t="n">
        <v>0.056</v>
      </c>
      <c r="F80" s="597" t="n">
        <v>0.055</v>
      </c>
      <c r="G80" s="597" t="n">
        <v>0.06</v>
      </c>
    </row>
    <row r="81" customFormat="false" ht="15" hidden="false" customHeight="false" outlineLevel="0" collapsed="false">
      <c r="A81" s="596" t="s">
        <v>294</v>
      </c>
      <c r="B81" s="597" t="n">
        <v>0.055</v>
      </c>
      <c r="C81" s="597" t="n">
        <v>0.057</v>
      </c>
      <c r="D81" s="597" t="n">
        <v>0.06</v>
      </c>
      <c r="E81" s="597" t="n">
        <v>0.057</v>
      </c>
      <c r="F81" s="597" t="n">
        <v>0.06</v>
      </c>
      <c r="G81" s="597" t="n">
        <v>0.062</v>
      </c>
    </row>
    <row r="82" customFormat="false" ht="15" hidden="false" customHeight="false" outlineLevel="0" collapsed="false">
      <c r="A82" s="596" t="s">
        <v>295</v>
      </c>
      <c r="B82" s="597" t="n">
        <v>0.055</v>
      </c>
      <c r="C82" s="597" t="n">
        <v>0.059</v>
      </c>
      <c r="D82" s="597" t="n">
        <v>0.059</v>
      </c>
      <c r="E82" s="597" t="n">
        <v>0.059</v>
      </c>
      <c r="F82" s="597" t="n">
        <v>0.057</v>
      </c>
      <c r="G82" s="597" t="n">
        <v>0.064</v>
      </c>
    </row>
    <row r="83" customFormat="false" ht="15" hidden="false" customHeight="false" outlineLevel="0" collapsed="false">
      <c r="A83" s="596" t="s">
        <v>296</v>
      </c>
      <c r="B83" s="597" t="n">
        <v>0.061</v>
      </c>
      <c r="C83" s="597" t="n">
        <v>0.063</v>
      </c>
      <c r="D83" s="597" t="n">
        <v>0.064</v>
      </c>
      <c r="E83" s="597" t="n">
        <v>0.066</v>
      </c>
      <c r="F83" s="597" t="n">
        <v>0.063</v>
      </c>
      <c r="G83" s="597" t="n">
        <v>0.072</v>
      </c>
    </row>
    <row r="84" customFormat="false" ht="15" hidden="false" customHeight="false" outlineLevel="0" collapsed="false">
      <c r="A84" s="596" t="s">
        <v>297</v>
      </c>
      <c r="B84" s="597" t="n">
        <v>0.073</v>
      </c>
      <c r="C84" s="597" t="n">
        <v>0.069</v>
      </c>
      <c r="D84" s="597" t="n">
        <v>0.074</v>
      </c>
      <c r="E84" s="597" t="n">
        <v>0.077</v>
      </c>
      <c r="F84" s="597" t="n">
        <v>0.076</v>
      </c>
      <c r="G84" s="597" t="n">
        <v>0.081</v>
      </c>
    </row>
    <row r="85" customFormat="false" ht="15" hidden="false" customHeight="false" outlineLevel="0" collapsed="false">
      <c r="A85" s="596" t="s">
        <v>298</v>
      </c>
      <c r="B85" s="597" t="n">
        <v>0.078</v>
      </c>
      <c r="C85" s="597" t="n">
        <v>0.072</v>
      </c>
      <c r="D85" s="597" t="n">
        <v>0.078</v>
      </c>
      <c r="E85" s="597" t="n">
        <v>0.08</v>
      </c>
      <c r="F85" s="597" t="n">
        <v>0.083</v>
      </c>
      <c r="G85" s="597" t="n">
        <v>0.08</v>
      </c>
    </row>
    <row r="86" customFormat="false" ht="15" hidden="false" customHeight="false" outlineLevel="0" collapsed="false">
      <c r="A86" s="596" t="s">
        <v>299</v>
      </c>
      <c r="B86" s="597" t="n">
        <v>0.072</v>
      </c>
      <c r="C86" s="597" t="n">
        <v>0.066</v>
      </c>
      <c r="D86" s="597" t="n">
        <v>0.075</v>
      </c>
      <c r="E86" s="597" t="n">
        <v>0.074</v>
      </c>
      <c r="F86" s="597" t="n">
        <v>0.08</v>
      </c>
      <c r="G86" s="597" t="n">
        <v>0.071</v>
      </c>
    </row>
    <row r="87" customFormat="false" ht="15" hidden="false" customHeight="false" outlineLevel="0" collapsed="false">
      <c r="A87" s="596" t="s">
        <v>300</v>
      </c>
      <c r="B87" s="597" t="n">
        <v>0.054</v>
      </c>
      <c r="C87" s="597" t="n">
        <v>0.053</v>
      </c>
      <c r="D87" s="597" t="n">
        <v>0.059</v>
      </c>
      <c r="E87" s="597" t="n">
        <v>0.055</v>
      </c>
      <c r="F87" s="597" t="n">
        <v>0.062</v>
      </c>
      <c r="G87" s="597" t="n">
        <v>0.054</v>
      </c>
    </row>
    <row r="88" customFormat="false" ht="15" hidden="false" customHeight="false" outlineLevel="0" collapsed="false">
      <c r="A88" s="596" t="s">
        <v>301</v>
      </c>
      <c r="B88" s="597" t="n">
        <v>0.043</v>
      </c>
      <c r="C88" s="597" t="n">
        <v>0.044</v>
      </c>
      <c r="D88" s="597" t="n">
        <v>0.048</v>
      </c>
      <c r="E88" s="597" t="n">
        <v>0.043</v>
      </c>
      <c r="F88" s="597" t="n">
        <v>0.051</v>
      </c>
      <c r="G88" s="597" t="n">
        <v>0.044</v>
      </c>
    </row>
    <row r="89" customFormat="false" ht="15" hidden="false" customHeight="false" outlineLevel="0" collapsed="false">
      <c r="A89" s="596" t="s">
        <v>302</v>
      </c>
      <c r="B89" s="597" t="n">
        <v>0.037</v>
      </c>
      <c r="C89" s="597" t="n">
        <v>0.038</v>
      </c>
      <c r="D89" s="597" t="n">
        <v>0.04</v>
      </c>
      <c r="E89" s="597" t="n">
        <v>0.036</v>
      </c>
      <c r="F89" s="597" t="n">
        <v>0.043</v>
      </c>
      <c r="G89" s="597" t="n">
        <v>0.036</v>
      </c>
    </row>
    <row r="90" customFormat="false" ht="15" hidden="false" customHeight="false" outlineLevel="0" collapsed="false">
      <c r="A90" s="596" t="s">
        <v>303</v>
      </c>
      <c r="B90" s="597" t="n">
        <v>0.032</v>
      </c>
      <c r="C90" s="597" t="n">
        <v>0.034</v>
      </c>
      <c r="D90" s="597" t="n">
        <v>0.033</v>
      </c>
      <c r="E90" s="597" t="n">
        <v>0.03</v>
      </c>
      <c r="F90" s="597" t="n">
        <v>0.034</v>
      </c>
      <c r="G90" s="597" t="n">
        <v>0.029</v>
      </c>
    </row>
    <row r="91" customFormat="false" ht="15" hidden="false" customHeight="false" outlineLevel="0" collapsed="false">
      <c r="A91" s="596" t="s">
        <v>304</v>
      </c>
      <c r="B91" s="597" t="n">
        <v>0.026</v>
      </c>
      <c r="C91" s="597" t="n">
        <v>0.029</v>
      </c>
      <c r="D91" s="597" t="n">
        <v>0.024</v>
      </c>
      <c r="E91" s="597" t="n">
        <v>0.023</v>
      </c>
      <c r="F91" s="597" t="n">
        <v>0.024</v>
      </c>
      <c r="G91" s="597" t="n">
        <v>0.021</v>
      </c>
    </row>
    <row r="92" customFormat="false" ht="15" hidden="false" customHeight="false" outlineLevel="0" collapsed="false">
      <c r="A92" s="596" t="s">
        <v>305</v>
      </c>
      <c r="B92" s="597" t="n">
        <v>0.02</v>
      </c>
      <c r="C92" s="597" t="n">
        <v>0.024</v>
      </c>
      <c r="D92" s="597" t="n">
        <v>0.017</v>
      </c>
      <c r="E92" s="597" t="n">
        <v>0.015</v>
      </c>
      <c r="F92" s="597" t="n">
        <v>0.016</v>
      </c>
      <c r="G92" s="597" t="n">
        <v>0.014</v>
      </c>
    </row>
  </sheetData>
  <mergeCells count="5">
    <mergeCell ref="A48:A59"/>
    <mergeCell ref="A66:G66"/>
    <mergeCell ref="B67:C67"/>
    <mergeCell ref="D67:E67"/>
    <mergeCell ref="F67:G67"/>
  </mergeCells>
  <dataValidations count="1">
    <dataValidation allowBlank="true" errorStyle="stop" operator="between" showDropDown="false" showErrorMessage="true" showInputMessage="false" sqref="H9" type="list">
      <formula1>$I$3:$I$10</formula1>
      <formula2>0</formula2>
    </dataValidation>
  </dataValidations>
  <printOptions headings="false" gridLines="tru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408" activeCellId="0" sqref="I408"/>
    </sheetView>
  </sheetViews>
  <sheetFormatPr defaultColWidth="5.5625" defaultRowHeight="12.75" zeroHeight="false" outlineLevelRow="0" outlineLevelCol="0"/>
  <cols>
    <col collapsed="false" customWidth="true" hidden="false" outlineLevel="0" max="1" min="1" style="76" width="40.7"/>
    <col collapsed="false" customWidth="true" hidden="false" outlineLevel="0" max="3" min="2" style="545" width="8.7"/>
    <col collapsed="false" customWidth="true" hidden="false" outlineLevel="0" max="4" min="4" style="605" width="75.7"/>
    <col collapsed="false" customWidth="true" hidden="false" outlineLevel="0" max="5" min="5" style="545" width="6.13"/>
    <col collapsed="false" customWidth="true" hidden="false" outlineLevel="0" max="6" min="6" style="545" width="5.99"/>
    <col collapsed="false" customWidth="false" hidden="false" outlineLevel="0" max="257" min="7" style="545" width="5.56"/>
  </cols>
  <sheetData>
    <row r="1" customFormat="false" ht="19.9" hidden="false" customHeight="true" outlineLevel="0" collapsed="false">
      <c r="A1" s="606" t="s">
        <v>336</v>
      </c>
      <c r="B1" s="607"/>
      <c r="C1" s="608" t="s">
        <v>337</v>
      </c>
      <c r="D1" s="609"/>
    </row>
    <row r="2" customFormat="false" ht="19.9" hidden="false" customHeight="true" outlineLevel="0" collapsed="false">
      <c r="A2" s="610" t="s">
        <v>338</v>
      </c>
      <c r="B2" s="611"/>
      <c r="C2" s="612" t="s">
        <v>339</v>
      </c>
      <c r="D2" s="613"/>
    </row>
    <row r="3" customFormat="false" ht="19.9" hidden="false" customHeight="true" outlineLevel="0" collapsed="false">
      <c r="A3" s="614"/>
      <c r="B3" s="615"/>
      <c r="C3" s="616" t="s">
        <v>340</v>
      </c>
      <c r="D3" s="617"/>
    </row>
    <row r="4" s="621" customFormat="true" ht="30" hidden="false" customHeight="true" outlineLevel="0" collapsed="false">
      <c r="A4" s="618" t="s">
        <v>39</v>
      </c>
      <c r="B4" s="619" t="s">
        <v>341</v>
      </c>
      <c r="C4" s="619"/>
      <c r="D4" s="620"/>
      <c r="E4" s="6"/>
      <c r="F4" s="6"/>
      <c r="G4" s="6"/>
    </row>
    <row r="5" s="626" customFormat="true" ht="19.9" hidden="false" customHeight="true" outlineLevel="0" collapsed="false">
      <c r="A5" s="622" t="s">
        <v>44</v>
      </c>
      <c r="B5" s="623"/>
      <c r="C5" s="624"/>
      <c r="D5" s="620"/>
      <c r="E5" s="625"/>
      <c r="F5" s="625"/>
      <c r="G5" s="625"/>
    </row>
    <row r="6" customFormat="false" ht="13.5" hidden="false" customHeight="false" outlineLevel="0" collapsed="false">
      <c r="A6" s="627" t="s">
        <v>25</v>
      </c>
      <c r="B6" s="304" t="s">
        <v>26</v>
      </c>
      <c r="C6" s="305" t="s">
        <v>27</v>
      </c>
      <c r="D6" s="620"/>
      <c r="E6" s="0"/>
      <c r="F6" s="0"/>
      <c r="G6" s="0"/>
    </row>
    <row r="7" customFormat="false" ht="30" hidden="false" customHeight="true" outlineLevel="0" collapsed="false">
      <c r="A7" s="628" t="s">
        <v>30</v>
      </c>
      <c r="B7" s="55" t="str">
        <f aca="false">IF(C7="","",1-C7)</f>
        <v/>
      </c>
      <c r="C7" s="629"/>
      <c r="D7" s="63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0" hidden="false" customHeight="true" outlineLevel="0" collapsed="false">
      <c r="A8" s="631" t="s">
        <v>33</v>
      </c>
      <c r="B8" s="632" t="n">
        <v>10.79</v>
      </c>
      <c r="C8" s="633" t="n">
        <v>10.79</v>
      </c>
      <c r="D8" s="630" t="s">
        <v>342</v>
      </c>
      <c r="E8" s="0"/>
      <c r="F8" s="0"/>
      <c r="G8" s="0"/>
      <c r="H8" s="0"/>
      <c r="I8" s="0"/>
      <c r="J8" s="0"/>
      <c r="K8" s="0"/>
      <c r="L8" s="0"/>
      <c r="M8" s="0"/>
      <c r="N8" s="0"/>
      <c r="O8" s="0"/>
      <c r="P8" s="0"/>
      <c r="Q8" s="0"/>
      <c r="R8" s="0"/>
      <c r="S8" s="0"/>
      <c r="T8" s="0"/>
    </row>
    <row r="9" customFormat="false" ht="30" hidden="false" customHeight="true" outlineLevel="0" collapsed="false">
      <c r="A9" s="634" t="s">
        <v>36</v>
      </c>
      <c r="B9" s="635" t="n">
        <v>0.3</v>
      </c>
      <c r="C9" s="636" t="n">
        <v>1</v>
      </c>
      <c r="D9" s="630" t="s">
        <v>342</v>
      </c>
      <c r="E9" s="0"/>
      <c r="F9" s="0"/>
      <c r="G9" s="0"/>
      <c r="H9" s="0"/>
      <c r="I9" s="0"/>
      <c r="J9" s="0"/>
      <c r="K9" s="0"/>
      <c r="L9" s="0"/>
      <c r="M9" s="0"/>
      <c r="N9" s="0"/>
      <c r="O9" s="0"/>
      <c r="P9" s="0"/>
      <c r="Q9" s="0"/>
      <c r="R9" s="0"/>
      <c r="S9" s="0"/>
      <c r="T9" s="0"/>
    </row>
    <row r="10" customFormat="false" ht="30" hidden="false" customHeight="true" outlineLevel="0" collapsed="false">
      <c r="A10" s="637" t="s">
        <v>38</v>
      </c>
      <c r="B10" s="638"/>
      <c r="C10" s="639"/>
      <c r="D10" s="63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9.9" hidden="false" customHeight="true" outlineLevel="0" collapsed="false">
      <c r="A11" s="627" t="s">
        <v>343</v>
      </c>
      <c r="B11" s="640" t="s">
        <v>344</v>
      </c>
      <c r="C11" s="640"/>
      <c r="D11" s="641"/>
      <c r="E11" s="0"/>
      <c r="F11" s="0"/>
      <c r="G11" s="0"/>
      <c r="H11" s="0"/>
      <c r="I11" s="0"/>
      <c r="J11" s="0"/>
      <c r="K11" s="0"/>
      <c r="L11" s="0"/>
      <c r="M11" s="0"/>
    </row>
    <row r="12" customFormat="false" ht="13.5" hidden="false" customHeight="false" outlineLevel="0" collapsed="false">
      <c r="A12" s="642" t="s">
        <v>345</v>
      </c>
      <c r="B12" s="643" t="s">
        <v>47</v>
      </c>
      <c r="C12" s="644" t="s">
        <v>48</v>
      </c>
      <c r="D12" s="620"/>
      <c r="E12" s="0"/>
      <c r="F12" s="0"/>
      <c r="G12" s="0"/>
      <c r="H12" s="0"/>
      <c r="I12" s="0"/>
      <c r="J12" s="0"/>
      <c r="K12" s="0"/>
      <c r="L12" s="0"/>
      <c r="M12" s="0"/>
    </row>
    <row r="13" customFormat="false" ht="30" hidden="false" customHeight="true" outlineLevel="0" collapsed="false">
      <c r="A13" s="645" t="s">
        <v>346</v>
      </c>
      <c r="B13" s="646"/>
      <c r="C13" s="647"/>
      <c r="D13" s="630"/>
      <c r="E13" s="0"/>
      <c r="F13" s="0"/>
      <c r="G13" s="0"/>
      <c r="H13" s="0"/>
      <c r="I13" s="0"/>
      <c r="J13" s="0"/>
      <c r="K13" s="0"/>
      <c r="L13" s="0"/>
      <c r="M13" s="0"/>
    </row>
    <row r="14" customFormat="false" ht="30" hidden="false" customHeight="true" outlineLevel="0" collapsed="false">
      <c r="A14" s="648" t="s">
        <v>347</v>
      </c>
      <c r="B14" s="649"/>
      <c r="C14" s="650"/>
      <c r="D14" s="630"/>
      <c r="E14" s="0"/>
      <c r="F14" s="0"/>
      <c r="G14" s="0"/>
      <c r="H14" s="0"/>
      <c r="I14" s="0"/>
      <c r="J14" s="0"/>
      <c r="K14" s="0"/>
      <c r="L14" s="0"/>
      <c r="M14" s="0"/>
    </row>
    <row r="15" customFormat="false" ht="30" hidden="false" customHeight="true" outlineLevel="0" collapsed="false">
      <c r="A15" s="645" t="s">
        <v>348</v>
      </c>
      <c r="B15" s="646"/>
      <c r="C15" s="651"/>
      <c r="D15" s="630"/>
      <c r="E15" s="0"/>
      <c r="F15" s="0"/>
      <c r="G15" s="0"/>
      <c r="H15" s="0"/>
      <c r="I15" s="0"/>
      <c r="J15" s="0"/>
      <c r="K15" s="0"/>
      <c r="L15" s="0"/>
      <c r="M15" s="0"/>
    </row>
    <row r="16" customFormat="false" ht="30" hidden="false" customHeight="true" outlineLevel="0" collapsed="false">
      <c r="A16" s="648" t="s">
        <v>349</v>
      </c>
      <c r="B16" s="646"/>
      <c r="C16" s="647"/>
      <c r="D16" s="652"/>
      <c r="E16" s="0"/>
      <c r="F16" s="0"/>
      <c r="G16" s="0"/>
      <c r="H16" s="0"/>
      <c r="I16" s="0"/>
      <c r="J16" s="0"/>
      <c r="K16" s="0"/>
      <c r="L16" s="0"/>
      <c r="M16" s="0"/>
    </row>
    <row r="17" customFormat="false" ht="13.5" hidden="false" customHeight="false" outlineLevel="0" collapsed="false">
      <c r="A17" s="627" t="s">
        <v>350</v>
      </c>
      <c r="B17" s="123"/>
      <c r="C17" s="653"/>
      <c r="D17" s="652"/>
      <c r="E17" s="0"/>
      <c r="F17" s="0"/>
      <c r="G17" s="0"/>
      <c r="H17" s="0"/>
      <c r="I17" s="0"/>
      <c r="J17" s="0"/>
      <c r="K17" s="0"/>
      <c r="L17" s="0"/>
      <c r="M17" s="0"/>
      <c r="N17" s="0"/>
    </row>
    <row r="18" customFormat="false" ht="30" hidden="false" customHeight="true" outlineLevel="0" collapsed="false">
      <c r="A18" s="654" t="s">
        <v>54</v>
      </c>
      <c r="B18" s="655" t="n">
        <v>3</v>
      </c>
      <c r="C18" s="656"/>
      <c r="D18" s="657" t="s">
        <v>342</v>
      </c>
      <c r="E18" s="0"/>
      <c r="F18" s="0"/>
      <c r="G18" s="0"/>
      <c r="H18" s="0"/>
      <c r="I18" s="0"/>
      <c r="J18" s="0"/>
      <c r="K18" s="0"/>
      <c r="L18" s="0"/>
      <c r="M18" s="0"/>
      <c r="N18" s="0"/>
    </row>
    <row r="19" customFormat="false" ht="30" hidden="false" customHeight="true" outlineLevel="0" collapsed="false">
      <c r="A19" s="658" t="s">
        <v>351</v>
      </c>
      <c r="B19" s="655" t="n">
        <v>15</v>
      </c>
      <c r="C19" s="659"/>
      <c r="D19" s="660" t="s">
        <v>342</v>
      </c>
      <c r="E19" s="0"/>
      <c r="F19" s="0"/>
      <c r="G19" s="0"/>
      <c r="H19" s="0"/>
      <c r="I19" s="0"/>
      <c r="J19" s="0"/>
      <c r="K19" s="0"/>
      <c r="L19" s="0"/>
      <c r="M19" s="0"/>
      <c r="N19" s="0"/>
    </row>
    <row r="20" customFormat="false" ht="30" hidden="false" customHeight="true" outlineLevel="0" collapsed="false">
      <c r="A20" s="634" t="s">
        <v>56</v>
      </c>
      <c r="B20" s="661"/>
      <c r="C20" s="662"/>
      <c r="D20" s="630"/>
      <c r="E20" s="0"/>
      <c r="F20" s="0"/>
      <c r="G20" s="0"/>
      <c r="H20" s="0"/>
      <c r="I20" s="0"/>
      <c r="J20" s="0"/>
      <c r="K20" s="0"/>
      <c r="L20" s="0"/>
      <c r="M20" s="0"/>
      <c r="N20" s="0"/>
    </row>
    <row r="21" s="665" customFormat="true" ht="13.15" hidden="false" customHeight="true" outlineLevel="0" collapsed="false">
      <c r="A21" s="663" t="s">
        <v>352</v>
      </c>
      <c r="B21" s="123"/>
      <c r="C21" s="653"/>
      <c r="D21" s="664"/>
      <c r="H21" s="0"/>
      <c r="I21" s="0"/>
      <c r="J21" s="0"/>
      <c r="K21" s="0"/>
      <c r="L21" s="0"/>
      <c r="M21" s="0"/>
    </row>
    <row r="22" customFormat="false" ht="12.75" hidden="false" customHeight="false" outlineLevel="0" collapsed="false">
      <c r="A22" s="666" t="s">
        <v>353</v>
      </c>
      <c r="B22" s="667" t="str">
        <f aca="false">IF(OR((B13=""),(C13="")),"",B13*60/C13)</f>
        <v/>
      </c>
      <c r="C22" s="17"/>
      <c r="D22" s="668"/>
      <c r="E22" s="0"/>
      <c r="F22" s="0"/>
      <c r="G22" s="0"/>
      <c r="H22" s="0"/>
      <c r="I22" s="0"/>
      <c r="J22" s="0"/>
      <c r="K22" s="0"/>
      <c r="L22" s="0"/>
      <c r="M22" s="0"/>
    </row>
    <row r="23" customFormat="false" ht="12.75" hidden="false" customHeight="false" outlineLevel="0" collapsed="false">
      <c r="A23" s="130" t="s">
        <v>354</v>
      </c>
      <c r="B23" s="669" t="str">
        <f aca="false">IF(OR((B14=""),(C14="")),"",B14*60/C14)</f>
        <v/>
      </c>
      <c r="C23" s="26"/>
      <c r="D23" s="668"/>
      <c r="E23" s="0"/>
      <c r="F23" s="0"/>
      <c r="G23" s="0"/>
      <c r="H23" s="0"/>
      <c r="I23" s="0"/>
      <c r="J23" s="0"/>
      <c r="K23" s="0"/>
      <c r="L23" s="0"/>
      <c r="M23" s="0"/>
    </row>
    <row r="24" customFormat="false" ht="12.75" hidden="false" customHeight="false" outlineLevel="0" collapsed="false">
      <c r="A24" s="130" t="s">
        <v>355</v>
      </c>
      <c r="B24" s="669" t="str">
        <f aca="false">IF(OR((B22=""),(B23="")),"",B22-B23)</f>
        <v/>
      </c>
      <c r="C24" s="670"/>
      <c r="D24" s="668"/>
      <c r="E24" s="0"/>
      <c r="F24" s="0"/>
      <c r="G24" s="0"/>
      <c r="H24" s="0"/>
      <c r="I24" s="0"/>
      <c r="J24" s="0"/>
      <c r="K24" s="0"/>
      <c r="L24" s="0"/>
      <c r="M24" s="0"/>
    </row>
    <row r="25" customFormat="false" ht="12.75" hidden="false" customHeight="false" outlineLevel="0" collapsed="false">
      <c r="A25" s="130" t="s">
        <v>356</v>
      </c>
      <c r="B25" s="669" t="str">
        <f aca="false">IF(OR((B19=""),(B22="")),"",B22+B19/60)</f>
        <v/>
      </c>
      <c r="C25" s="670"/>
      <c r="D25" s="668"/>
      <c r="E25" s="0"/>
      <c r="F25" s="0"/>
      <c r="G25" s="0"/>
      <c r="H25" s="0"/>
      <c r="I25" s="0"/>
      <c r="J25" s="0"/>
      <c r="K25" s="0"/>
      <c r="L25" s="0"/>
      <c r="M25" s="0"/>
    </row>
    <row r="26" customFormat="false" ht="12.75" hidden="false" customHeight="false" outlineLevel="0" collapsed="false">
      <c r="A26" s="130" t="s">
        <v>357</v>
      </c>
      <c r="B26" s="669" t="str">
        <f aca="false">IF(B20="","",B20/2)</f>
        <v/>
      </c>
      <c r="C26" s="670"/>
      <c r="D26" s="668"/>
      <c r="E26" s="0"/>
      <c r="F26" s="0"/>
      <c r="G26" s="0"/>
      <c r="H26" s="0"/>
      <c r="I26" s="0"/>
      <c r="J26" s="0"/>
      <c r="K26" s="0"/>
      <c r="L26" s="0"/>
      <c r="M26" s="0"/>
    </row>
    <row r="27" customFormat="false" ht="12.75" hidden="false" customHeight="false" outlineLevel="0" collapsed="false">
      <c r="A27" s="130" t="s">
        <v>358</v>
      </c>
      <c r="B27" s="669" t="str">
        <f aca="false">IF(OR((B19=""),(B25="")),"",B25+B24)</f>
        <v/>
      </c>
      <c r="C27" s="670"/>
      <c r="D27" s="668"/>
      <c r="E27" s="0"/>
      <c r="F27" s="0"/>
      <c r="G27" s="0"/>
      <c r="H27" s="0"/>
      <c r="I27" s="0"/>
      <c r="J27" s="0"/>
      <c r="K27" s="0"/>
      <c r="L27" s="0"/>
      <c r="M27" s="0"/>
    </row>
    <row r="28" customFormat="false" ht="12.75" hidden="false" customHeight="false" outlineLevel="0" collapsed="false">
      <c r="A28" s="130" t="s">
        <v>359</v>
      </c>
      <c r="B28" s="669" t="str">
        <f aca="false">IF(OR((B24=""),(B26="")),"",B24+B26)</f>
        <v/>
      </c>
      <c r="C28" s="670"/>
      <c r="D28" s="668"/>
      <c r="E28" s="0"/>
      <c r="F28" s="0"/>
      <c r="G28" s="0"/>
      <c r="H28" s="0"/>
      <c r="I28" s="0"/>
      <c r="J28" s="0"/>
      <c r="K28" s="0"/>
      <c r="L28" s="0"/>
      <c r="M28" s="0"/>
    </row>
    <row r="29" customFormat="false" ht="13.5" hidden="false" customHeight="false" outlineLevel="0" collapsed="false">
      <c r="A29" s="671" t="s">
        <v>127</v>
      </c>
      <c r="B29" s="672" t="str">
        <f aca="false">IF(OR((B20=""),(B18=""),(B22=""),(B19="")),"",(3600/(B18))*(1-(B22+B19/60)/(B20-B22-B19/60)))</f>
        <v/>
      </c>
      <c r="C29" s="673"/>
      <c r="D29" s="674"/>
      <c r="E29" s="0"/>
      <c r="F29" s="0"/>
      <c r="G29" s="0"/>
      <c r="H29" s="0"/>
      <c r="I29" s="0"/>
      <c r="J29" s="0"/>
      <c r="K29" s="0"/>
      <c r="L29" s="0"/>
      <c r="M29" s="0"/>
    </row>
    <row r="30" s="679" customFormat="true" ht="13.5" hidden="false" customHeight="false" outlineLevel="0" collapsed="false">
      <c r="A30" s="675" t="s">
        <v>360</v>
      </c>
      <c r="B30" s="676" t="s">
        <v>26</v>
      </c>
      <c r="C30" s="677" t="s">
        <v>27</v>
      </c>
      <c r="D30" s="678"/>
      <c r="E30" s="0"/>
      <c r="F30" s="0"/>
      <c r="G30" s="0"/>
      <c r="H30" s="0"/>
      <c r="I30" s="0"/>
      <c r="J30" s="0"/>
      <c r="K30" s="0"/>
      <c r="L30" s="0"/>
      <c r="M30" s="0"/>
    </row>
    <row r="31" customFormat="false" ht="12.75" hidden="false" customHeight="false" outlineLevel="0" collapsed="false">
      <c r="A31" s="130" t="s">
        <v>361</v>
      </c>
      <c r="B31" s="680" t="str">
        <f aca="false">IF(B27="","",B27*B8/60)</f>
        <v/>
      </c>
      <c r="C31" s="681" t="str">
        <f aca="false">IF(B27="","",B27*C8/60)</f>
        <v/>
      </c>
      <c r="D31" s="668"/>
      <c r="E31" s="0"/>
      <c r="F31" s="0"/>
      <c r="G31" s="0"/>
      <c r="H31" s="0"/>
      <c r="I31" s="0"/>
      <c r="J31" s="0"/>
      <c r="K31" s="0"/>
      <c r="L31" s="0"/>
      <c r="M31" s="0"/>
    </row>
    <row r="32" customFormat="false" ht="13.5" hidden="false" customHeight="false" outlineLevel="0" collapsed="false">
      <c r="A32" s="671" t="s">
        <v>362</v>
      </c>
      <c r="B32" s="682" t="str">
        <f aca="false">IF(B28="","",B28*B8/60)</f>
        <v/>
      </c>
      <c r="C32" s="683" t="str">
        <f aca="false">IF(B28="","",B28*C8/60)</f>
        <v/>
      </c>
      <c r="D32" s="674"/>
      <c r="E32" s="0"/>
      <c r="F32" s="0"/>
      <c r="G32" s="0"/>
      <c r="H32" s="0"/>
      <c r="I32" s="0"/>
      <c r="J32" s="0"/>
      <c r="K32" s="0"/>
      <c r="L32" s="0"/>
      <c r="M32" s="0"/>
    </row>
    <row r="33" customFormat="false" ht="13.5" hidden="false" customHeight="false" outlineLevel="0" collapsed="false">
      <c r="A33" s="684" t="s">
        <v>363</v>
      </c>
      <c r="B33" s="257"/>
      <c r="C33" s="685"/>
      <c r="D33" s="652"/>
      <c r="E33" s="0"/>
      <c r="F33" s="0"/>
      <c r="G33" s="0"/>
      <c r="H33" s="0"/>
      <c r="I33" s="0"/>
      <c r="J33" s="0"/>
      <c r="K33" s="0"/>
      <c r="L33" s="0"/>
      <c r="M33" s="0"/>
    </row>
    <row r="34" customFormat="false" ht="12.75" hidden="false" customHeight="false" outlineLevel="0" collapsed="false">
      <c r="A34" s="666" t="s">
        <v>353</v>
      </c>
      <c r="B34" s="667" t="str">
        <f aca="false">IF(OR((B15=""),(C15="")),"",B15*60/C15)</f>
        <v/>
      </c>
      <c r="C34" s="263"/>
      <c r="D34" s="620"/>
      <c r="E34" s="0"/>
      <c r="F34" s="0"/>
      <c r="G34" s="0"/>
      <c r="H34" s="0"/>
      <c r="I34" s="0"/>
    </row>
    <row r="35" customFormat="false" ht="12.75" hidden="false" customHeight="false" outlineLevel="0" collapsed="false">
      <c r="A35" s="130" t="s">
        <v>354</v>
      </c>
      <c r="B35" s="669" t="str">
        <f aca="false">IF(OR((B16=""),(C16="")),"",B16*60/C16)</f>
        <v/>
      </c>
      <c r="C35" s="78"/>
      <c r="D35" s="620"/>
      <c r="E35" s="0"/>
      <c r="F35" s="0"/>
      <c r="G35" s="0"/>
      <c r="H35" s="0"/>
      <c r="I35" s="0"/>
    </row>
    <row r="36" customFormat="false" ht="12.75" hidden="false" customHeight="false" outlineLevel="0" collapsed="false">
      <c r="A36" s="130" t="s">
        <v>364</v>
      </c>
      <c r="B36" s="669" t="str">
        <f aca="false">IF(OR((B34=""),(B35="")),"",B34-B35)</f>
        <v/>
      </c>
      <c r="C36" s="78"/>
      <c r="D36" s="620"/>
      <c r="E36" s="0"/>
      <c r="F36" s="0"/>
      <c r="G36" s="0"/>
      <c r="H36" s="0"/>
      <c r="I36" s="0"/>
    </row>
    <row r="37" customFormat="false" ht="13.5" hidden="false" customHeight="false" outlineLevel="0" collapsed="false">
      <c r="A37" s="671" t="s">
        <v>365</v>
      </c>
      <c r="B37" s="686" t="str">
        <f aca="false">IF(OR((B15=""),(B16="")),"",B15-B16)</f>
        <v/>
      </c>
      <c r="C37" s="687"/>
      <c r="D37" s="688"/>
      <c r="E37" s="0"/>
      <c r="F37" s="0"/>
      <c r="G37" s="0"/>
      <c r="H37" s="0"/>
      <c r="I37" s="0"/>
    </row>
    <row r="38" customFormat="false" ht="13.5" hidden="false" customHeight="false" outlineLevel="0" collapsed="false">
      <c r="A38" s="689" t="s">
        <v>366</v>
      </c>
      <c r="B38" s="676" t="s">
        <v>26</v>
      </c>
      <c r="C38" s="677" t="s">
        <v>27</v>
      </c>
      <c r="D38" s="652"/>
      <c r="E38" s="0"/>
      <c r="F38" s="0"/>
      <c r="G38" s="0"/>
      <c r="H38" s="0"/>
      <c r="I38" s="0"/>
    </row>
    <row r="39" customFormat="false" ht="12.75" hidden="false" customHeight="false" outlineLevel="0" collapsed="false">
      <c r="A39" s="690" t="s">
        <v>367</v>
      </c>
      <c r="B39" s="691" t="str">
        <f aca="false">IF(OR((B36=""),(B8="")),"",B36*B8/60)</f>
        <v/>
      </c>
      <c r="C39" s="692" t="str">
        <f aca="false">IF(OR((B36=""),(C8="")),"",B36*C8/60)</f>
        <v/>
      </c>
      <c r="D39" s="620"/>
      <c r="E39" s="0"/>
      <c r="F39" s="0"/>
      <c r="G39" s="0"/>
      <c r="H39" s="0"/>
      <c r="I39" s="0"/>
    </row>
    <row r="40" customFormat="false" ht="12.75" hidden="false" customHeight="false" outlineLevel="0" collapsed="false">
      <c r="A40" s="690" t="s">
        <v>368</v>
      </c>
      <c r="B40" s="691" t="str">
        <f aca="false">IF(OR((B37=""),(B9="")),"",B37*B9)</f>
        <v/>
      </c>
      <c r="C40" s="692" t="str">
        <f aca="false">IF(OR((B37=""),(C9="")),"",B37*C9)</f>
        <v/>
      </c>
      <c r="D40" s="620"/>
      <c r="E40" s="0"/>
      <c r="F40" s="0"/>
      <c r="G40" s="0"/>
      <c r="H40" s="0"/>
      <c r="I40" s="0"/>
    </row>
    <row r="41" customFormat="false" ht="12.75" hidden="false" customHeight="false" outlineLevel="0" collapsed="false">
      <c r="A41" s="130" t="s">
        <v>369</v>
      </c>
      <c r="B41" s="680" t="str">
        <f aca="false">IF(OR((B39=""),(B40="")),"",SUM(B39:B40))</f>
        <v/>
      </c>
      <c r="C41" s="681" t="str">
        <f aca="false">IF(OR((C39=""),(C40="")),"",SUM(C39:C40))</f>
        <v/>
      </c>
      <c r="D41" s="620"/>
      <c r="E41" s="0"/>
      <c r="F41" s="0"/>
      <c r="G41" s="0"/>
      <c r="H41" s="0"/>
      <c r="I41" s="0"/>
    </row>
    <row r="42" customFormat="false" ht="13.5" hidden="false" customHeight="false" outlineLevel="0" collapsed="false">
      <c r="A42" s="693" t="s">
        <v>370</v>
      </c>
      <c r="B42" s="440" t="str">
        <f aca="false">IF(OR((B41=""),(B32=""),(B8="")),"",(B41-B32)/(B8/60))</f>
        <v/>
      </c>
      <c r="C42" s="694" t="str">
        <f aca="false">IF(OR((C41=""),(C32=""),(C8="")),"",(C41-C32)/(C8/60))</f>
        <v/>
      </c>
      <c r="D42" s="688"/>
      <c r="E42" s="0"/>
      <c r="F42" s="0"/>
      <c r="G42" s="0"/>
      <c r="H42" s="0"/>
      <c r="I42" s="0"/>
    </row>
    <row r="43" customFormat="false" ht="13.5" hidden="false" customHeight="false" outlineLevel="0" collapsed="false">
      <c r="A43" s="642" t="s">
        <v>137</v>
      </c>
      <c r="B43" s="123"/>
      <c r="C43" s="695"/>
      <c r="D43" s="652"/>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0" hidden="false" customHeight="true" outlineLevel="0" collapsed="false">
      <c r="A44" s="696" t="s">
        <v>371</v>
      </c>
      <c r="B44" s="697"/>
      <c r="C44" s="698"/>
      <c r="D44" s="63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0" hidden="false" customHeight="true" outlineLevel="0" collapsed="false">
      <c r="A45" s="699" t="s">
        <v>372</v>
      </c>
      <c r="B45" s="700"/>
      <c r="C45" s="701"/>
      <c r="D45" s="63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0" hidden="false" customHeight="true" outlineLevel="0" collapsed="false">
      <c r="A46" s="696" t="s">
        <v>373</v>
      </c>
      <c r="B46" s="700"/>
      <c r="C46" s="701"/>
      <c r="D46" s="63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0" hidden="false" customHeight="true" outlineLevel="0" collapsed="false">
      <c r="A47" s="699" t="s">
        <v>374</v>
      </c>
      <c r="B47" s="700"/>
      <c r="C47" s="701"/>
      <c r="D47" s="63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30" hidden="false" customHeight="true" outlineLevel="0" collapsed="false">
      <c r="A48" s="696" t="s">
        <v>375</v>
      </c>
      <c r="B48" s="700"/>
      <c r="C48" s="701"/>
      <c r="D48" s="63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30" hidden="false" customHeight="true" outlineLevel="0" collapsed="false">
      <c r="A49" s="699" t="s">
        <v>376</v>
      </c>
      <c r="B49" s="700"/>
      <c r="C49" s="701"/>
      <c r="D49" s="63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0" hidden="false" customHeight="true" outlineLevel="0" collapsed="false">
      <c r="A50" s="696" t="s">
        <v>377</v>
      </c>
      <c r="B50" s="700"/>
      <c r="C50" s="701"/>
      <c r="D50" s="63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true" outlineLevel="0" collapsed="false">
      <c r="A51" s="699" t="s">
        <v>378</v>
      </c>
      <c r="B51" s="702"/>
      <c r="C51" s="703"/>
      <c r="D51" s="63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A52" s="43" t="s">
        <v>66</v>
      </c>
      <c r="B52" s="304" t="s">
        <v>26</v>
      </c>
      <c r="C52" s="305" t="s">
        <v>27</v>
      </c>
      <c r="D52" s="704"/>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0" hidden="false" customHeight="true" outlineLevel="0" collapsed="false">
      <c r="A53" s="628" t="s">
        <v>379</v>
      </c>
      <c r="B53" s="255" t="n">
        <v>0</v>
      </c>
      <c r="C53" s="255" t="n">
        <v>0</v>
      </c>
      <c r="D53" s="688" t="s">
        <v>342</v>
      </c>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705" t="s">
        <v>68</v>
      </c>
      <c r="B54" s="706" t="str">
        <f aca="false">B41</f>
        <v/>
      </c>
      <c r="C54" s="706" t="str">
        <f aca="false">C41</f>
        <v/>
      </c>
      <c r="D54" s="707"/>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43" t="s">
        <v>380</v>
      </c>
      <c r="B55" s="304" t="s">
        <v>381</v>
      </c>
      <c r="C55" s="708"/>
      <c r="D55" s="704"/>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0" hidden="false" customHeight="true" outlineLevel="0" collapsed="false">
      <c r="A56" s="709" t="s">
        <v>382</v>
      </c>
      <c r="B56" s="710" t="n">
        <v>2400</v>
      </c>
      <c r="C56" s="711"/>
      <c r="D56" s="712" t="s">
        <v>342</v>
      </c>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713"/>
      <c r="B57" s="261"/>
      <c r="C57" s="261"/>
    </row>
    <row r="58" customFormat="false" ht="12.75" hidden="false" customHeight="false" outlineLevel="0" collapsed="false">
      <c r="A58" s="18"/>
      <c r="B58" s="0"/>
      <c r="C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8"/>
      <c r="B59" s="0"/>
      <c r="C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18"/>
      <c r="B60" s="0"/>
      <c r="C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18"/>
      <c r="B61" s="0"/>
      <c r="C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18"/>
      <c r="B62" s="0"/>
      <c r="C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18"/>
      <c r="B63" s="0"/>
      <c r="C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18"/>
      <c r="B64" s="0"/>
      <c r="C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18"/>
      <c r="B65" s="0"/>
      <c r="C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18"/>
      <c r="B66" s="0"/>
      <c r="C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18"/>
      <c r="B67" s="0"/>
      <c r="C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18"/>
      <c r="B68" s="0"/>
      <c r="C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18"/>
      <c r="B69" s="0"/>
      <c r="C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18"/>
      <c r="B70" s="0"/>
      <c r="C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18"/>
      <c r="B71" s="0"/>
      <c r="C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18"/>
      <c r="B72" s="0"/>
      <c r="C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18"/>
      <c r="B73" s="0"/>
      <c r="C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18"/>
      <c r="B74" s="0"/>
      <c r="C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sheetData>
  <mergeCells count="2">
    <mergeCell ref="B4:C4"/>
    <mergeCell ref="B11:C11"/>
  </mergeCells>
  <printOptions headings="false" gridLines="false" gridLinesSet="true" horizontalCentered="true" verticalCentered="true"/>
  <pageMargins left="0.75" right="0.359722222222222" top="0.329861111111111" bottom="0.389583333333333" header="0.511811023622047" footer="0.209722222222222"/>
  <pageSetup paperSize="1" scale="100" fitToWidth="1" fitToHeight="1" pageOrder="downThenOver" orientation="portrait" blackAndWhite="false" draft="false" cellComments="none" horizontalDpi="300" verticalDpi="300" copies="1"/>
  <headerFooter differentFirst="false" differentOddEven="false">
    <oddHeader/>
    <oddFooter>&amp;L&amp;"Arial,Bold"&amp;11&amp;F&amp;C&amp;"Arial,Bold"&amp;11&amp;A&amp;R&amp;"Arial,Bold"&amp;11&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9">
              <controlPr defaultSize="0" print="false" autoFill="0" autoPict="0" macro="xls.Common_Macros.CopyTheActiveSheet">
                <anchor moveWithCells="true" sizeWithCells="false">
                  <from>
                    <xdr:col>0</xdr:col>
                    <xdr:colOff>30960</xdr:colOff>
                    <xdr:row>2</xdr:row>
                    <xdr:rowOff>28800</xdr:rowOff>
                  </from>
                  <to>
                    <xdr:col>1</xdr:col>
                    <xdr:colOff>-1608120</xdr:colOff>
                    <xdr:row>3</xdr:row>
                    <xdr:rowOff>-424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5.5625" defaultRowHeight="12.75" zeroHeight="false" outlineLevelRow="0" outlineLevelCol="0"/>
  <cols>
    <col collapsed="false" customWidth="true" hidden="false" outlineLevel="0" max="14" min="1" style="545" width="9.85"/>
    <col collapsed="false" customWidth="false" hidden="false" outlineLevel="0" max="257" min="15" style="545" width="5.56"/>
  </cols>
  <sheetData>
    <row r="1" customFormat="false" ht="19.9" hidden="false" customHeight="true" outlineLevel="0" collapsed="false">
      <c r="A1" s="714" t="s">
        <v>383</v>
      </c>
      <c r="B1" s="715"/>
      <c r="C1" s="716"/>
      <c r="D1" s="716"/>
      <c r="E1" s="716"/>
      <c r="F1" s="608" t="s">
        <v>337</v>
      </c>
      <c r="G1" s="717"/>
      <c r="H1" s="718"/>
      <c r="I1" s="719"/>
      <c r="J1" s="718"/>
      <c r="K1" s="718"/>
      <c r="L1" s="718"/>
      <c r="M1" s="720"/>
    </row>
    <row r="2" customFormat="false" ht="13.9" hidden="false" customHeight="true" outlineLevel="0" collapsed="false">
      <c r="A2" s="610"/>
      <c r="B2" s="721"/>
      <c r="C2" s="722"/>
      <c r="D2" s="722"/>
      <c r="E2" s="722"/>
      <c r="F2" s="612" t="s">
        <v>339</v>
      </c>
      <c r="G2" s="723"/>
      <c r="H2" s="724"/>
      <c r="I2" s="725"/>
      <c r="J2" s="724"/>
      <c r="K2" s="724"/>
      <c r="L2" s="724"/>
      <c r="M2" s="726"/>
    </row>
    <row r="3" customFormat="false" ht="13.9" hidden="false" customHeight="true" outlineLevel="0" collapsed="false">
      <c r="A3" s="614"/>
      <c r="B3" s="727"/>
      <c r="C3" s="728"/>
      <c r="D3" s="728"/>
      <c r="E3" s="728"/>
      <c r="F3" s="616" t="s">
        <v>340</v>
      </c>
      <c r="G3" s="729"/>
      <c r="H3" s="730"/>
      <c r="I3" s="399"/>
      <c r="J3" s="730"/>
      <c r="K3" s="730"/>
      <c r="L3" s="730"/>
      <c r="M3" s="731"/>
    </row>
    <row r="4" s="738" customFormat="true" ht="13.9" hidden="false" customHeight="true" outlineLevel="0" collapsed="false">
      <c r="A4" s="732"/>
      <c r="B4" s="733"/>
      <c r="C4" s="734"/>
      <c r="D4" s="734"/>
      <c r="E4" s="734"/>
      <c r="F4" s="735"/>
      <c r="G4" s="736"/>
      <c r="H4" s="737"/>
      <c r="I4" s="245"/>
      <c r="J4" s="737"/>
      <c r="K4" s="737"/>
      <c r="L4" s="737"/>
      <c r="M4" s="737"/>
    </row>
    <row r="5" customFormat="false" ht="15.75" hidden="false" customHeight="false" outlineLevel="0" collapsed="false">
      <c r="A5" s="739" t="s">
        <v>384</v>
      </c>
      <c r="B5" s="740"/>
      <c r="E5" s="0"/>
      <c r="F5" s="0"/>
    </row>
    <row r="6" customFormat="false" ht="13.5" hidden="false" customHeight="false" outlineLevel="0" collapsed="false">
      <c r="A6" s="627" t="s">
        <v>25</v>
      </c>
      <c r="B6" s="741"/>
      <c r="C6" s="741"/>
      <c r="D6" s="44" t="s">
        <v>26</v>
      </c>
      <c r="E6" s="45" t="s">
        <v>27</v>
      </c>
      <c r="F6" s="0"/>
    </row>
    <row r="7" customFormat="false" ht="12.75" hidden="false" customHeight="false" outlineLevel="0" collapsed="false">
      <c r="A7" s="27"/>
      <c r="B7" s="28"/>
      <c r="C7" s="62" t="s">
        <v>33</v>
      </c>
      <c r="D7" s="63" t="n">
        <v>10.79</v>
      </c>
      <c r="E7" s="742" t="n">
        <v>10.79</v>
      </c>
      <c r="F7" s="0"/>
      <c r="G7" s="0"/>
      <c r="H7" s="0"/>
      <c r="I7" s="0"/>
    </row>
    <row r="8" customFormat="false" ht="13.5" hidden="false" customHeight="false" outlineLevel="0" collapsed="false">
      <c r="A8" s="34"/>
      <c r="B8" s="35"/>
      <c r="C8" s="132" t="s">
        <v>36</v>
      </c>
      <c r="D8" s="743" t="n">
        <v>0.3</v>
      </c>
      <c r="E8" s="744" t="n">
        <v>1</v>
      </c>
      <c r="F8" s="0"/>
      <c r="G8" s="0"/>
      <c r="H8" s="0"/>
      <c r="I8" s="0"/>
      <c r="J8" s="0"/>
      <c r="K8" s="0"/>
      <c r="L8" s="0"/>
      <c r="M8" s="0"/>
      <c r="N8" s="0"/>
      <c r="O8" s="0"/>
      <c r="P8" s="0"/>
      <c r="Q8" s="0"/>
    </row>
    <row r="9" customFormat="false" ht="13.5" hidden="false" customHeight="false" outlineLevel="0" collapsed="false">
      <c r="A9" s="627" t="s">
        <v>343</v>
      </c>
      <c r="B9" s="745"/>
      <c r="C9" s="746"/>
      <c r="D9" s="741"/>
      <c r="E9" s="747"/>
      <c r="F9" s="94"/>
      <c r="G9" s="93"/>
      <c r="H9" s="640" t="s">
        <v>276</v>
      </c>
      <c r="I9" s="640"/>
      <c r="J9" s="640"/>
      <c r="K9" s="640"/>
      <c r="L9" s="640"/>
      <c r="M9" s="640"/>
      <c r="N9" s="0"/>
      <c r="O9" s="0"/>
      <c r="P9" s="0"/>
      <c r="Q9" s="0"/>
    </row>
    <row r="10" customFormat="false" ht="13.5" hidden="false" customHeight="false" outlineLevel="0" collapsed="false">
      <c r="A10" s="642" t="s">
        <v>345</v>
      </c>
      <c r="B10" s="748"/>
      <c r="C10" s="749"/>
      <c r="D10" s="749"/>
      <c r="E10" s="98" t="s">
        <v>46</v>
      </c>
      <c r="F10" s="643" t="s">
        <v>47</v>
      </c>
      <c r="G10" s="644" t="s">
        <v>48</v>
      </c>
      <c r="H10" s="643" t="s">
        <v>47</v>
      </c>
      <c r="I10" s="644" t="s">
        <v>48</v>
      </c>
      <c r="J10" s="643" t="s">
        <v>47</v>
      </c>
      <c r="K10" s="644" t="s">
        <v>48</v>
      </c>
      <c r="L10" s="643" t="s">
        <v>47</v>
      </c>
      <c r="M10" s="644" t="s">
        <v>48</v>
      </c>
      <c r="N10" s="0"/>
      <c r="O10" s="0"/>
      <c r="P10" s="0"/>
      <c r="Q10" s="0"/>
    </row>
    <row r="11" customFormat="false" ht="12.75" hidden="false" customHeight="false" outlineLevel="0" collapsed="false">
      <c r="A11" s="103"/>
      <c r="B11" s="104"/>
      <c r="C11" s="105" t="s">
        <v>49</v>
      </c>
      <c r="D11" s="106"/>
      <c r="E11" s="107" t="s">
        <v>50</v>
      </c>
      <c r="F11" s="646"/>
      <c r="G11" s="750"/>
      <c r="H11" s="646"/>
      <c r="I11" s="750"/>
      <c r="J11" s="646"/>
      <c r="K11" s="750"/>
      <c r="L11" s="646"/>
      <c r="M11" s="750"/>
      <c r="N11" s="0"/>
      <c r="O11" s="0"/>
      <c r="P11" s="0"/>
      <c r="Q11" s="0"/>
    </row>
    <row r="12" customFormat="false" ht="13.5" hidden="false" customHeight="false" outlineLevel="0" collapsed="false">
      <c r="A12" s="112"/>
      <c r="B12" s="113"/>
      <c r="C12" s="114"/>
      <c r="D12" s="115"/>
      <c r="E12" s="116" t="s">
        <v>51</v>
      </c>
      <c r="F12" s="649"/>
      <c r="G12" s="751"/>
      <c r="H12" s="649"/>
      <c r="I12" s="751"/>
      <c r="J12" s="649"/>
      <c r="K12" s="751"/>
      <c r="L12" s="649"/>
      <c r="M12" s="751"/>
      <c r="N12" s="0"/>
      <c r="O12" s="0"/>
      <c r="P12" s="0"/>
      <c r="Q12" s="0"/>
    </row>
    <row r="13" customFormat="false" ht="12.75" hidden="false" customHeight="false" outlineLevel="0" collapsed="false">
      <c r="A13" s="103"/>
      <c r="B13" s="104"/>
      <c r="C13" s="105" t="s">
        <v>52</v>
      </c>
      <c r="D13" s="106"/>
      <c r="E13" s="107" t="s">
        <v>50</v>
      </c>
      <c r="F13" s="646"/>
      <c r="G13" s="750"/>
      <c r="H13" s="646"/>
      <c r="I13" s="750"/>
      <c r="J13" s="646"/>
      <c r="K13" s="750"/>
      <c r="L13" s="646"/>
      <c r="M13" s="750"/>
      <c r="N13" s="0"/>
      <c r="O13" s="0"/>
      <c r="P13" s="0"/>
      <c r="Q13" s="0"/>
    </row>
    <row r="14" customFormat="false" ht="13.5" hidden="false" customHeight="false" outlineLevel="0" collapsed="false">
      <c r="A14" s="112"/>
      <c r="B14" s="113"/>
      <c r="C14" s="114"/>
      <c r="D14" s="115"/>
      <c r="E14" s="116" t="s">
        <v>51</v>
      </c>
      <c r="F14" s="752"/>
      <c r="G14" s="753"/>
      <c r="H14" s="752"/>
      <c r="I14" s="753"/>
      <c r="J14" s="752"/>
      <c r="K14" s="753"/>
      <c r="L14" s="752"/>
      <c r="M14" s="753"/>
      <c r="N14" s="0"/>
      <c r="O14" s="0"/>
      <c r="P14" s="0"/>
      <c r="Q14" s="0"/>
    </row>
    <row r="15" customFormat="false" ht="13.5" hidden="false" customHeight="false" outlineLevel="0" collapsed="false">
      <c r="A15" s="627" t="s">
        <v>350</v>
      </c>
      <c r="B15" s="741"/>
      <c r="C15" s="741"/>
      <c r="D15" s="745"/>
      <c r="E15" s="741"/>
      <c r="F15" s="754"/>
      <c r="G15" s="755"/>
      <c r="H15" s="754"/>
      <c r="I15" s="756"/>
      <c r="J15" s="754"/>
      <c r="K15" s="755"/>
      <c r="L15" s="754"/>
      <c r="M15" s="757"/>
      <c r="N15" s="0"/>
      <c r="O15" s="0"/>
      <c r="P15" s="0"/>
      <c r="Q15" s="0"/>
      <c r="R15" s="0"/>
    </row>
    <row r="16" customFormat="false" ht="12.75" hidden="false" customHeight="false" outlineLevel="0" collapsed="false">
      <c r="A16" s="19"/>
      <c r="B16" s="20"/>
      <c r="C16" s="262"/>
      <c r="D16" s="262"/>
      <c r="E16" s="203" t="s">
        <v>54</v>
      </c>
      <c r="F16" s="758"/>
      <c r="G16" s="17"/>
      <c r="H16" s="759"/>
      <c r="I16" s="760"/>
      <c r="J16" s="759"/>
      <c r="K16" s="17"/>
      <c r="L16" s="759"/>
      <c r="M16" s="17"/>
      <c r="N16" s="0"/>
      <c r="O16" s="0"/>
      <c r="P16" s="0"/>
      <c r="Q16" s="0"/>
      <c r="R16" s="0"/>
    </row>
    <row r="17" customFormat="false" ht="12.75" hidden="false" customHeight="false" outlineLevel="0" collapsed="false">
      <c r="A17" s="27"/>
      <c r="B17" s="28"/>
      <c r="C17" s="129"/>
      <c r="D17" s="129"/>
      <c r="E17" s="130" t="s">
        <v>55</v>
      </c>
      <c r="F17" s="647"/>
      <c r="G17" s="26"/>
      <c r="H17" s="655"/>
      <c r="I17" s="111"/>
      <c r="J17" s="655"/>
      <c r="K17" s="26"/>
      <c r="L17" s="655"/>
      <c r="M17" s="26"/>
      <c r="N17" s="0"/>
      <c r="O17" s="0"/>
      <c r="P17" s="0"/>
      <c r="Q17" s="0"/>
      <c r="R17" s="0"/>
    </row>
    <row r="18" customFormat="false" ht="13.5" hidden="false" customHeight="false" outlineLevel="0" collapsed="false">
      <c r="A18" s="34"/>
      <c r="B18" s="35"/>
      <c r="C18" s="131"/>
      <c r="D18" s="131"/>
      <c r="E18" s="132" t="s">
        <v>56</v>
      </c>
      <c r="F18" s="761"/>
      <c r="G18" s="227"/>
      <c r="H18" s="661"/>
      <c r="I18" s="137"/>
      <c r="J18" s="661"/>
      <c r="K18" s="227"/>
      <c r="L18" s="661"/>
      <c r="M18" s="227"/>
      <c r="N18" s="0"/>
      <c r="O18" s="0"/>
      <c r="P18" s="0"/>
      <c r="Q18" s="0"/>
      <c r="R18" s="0"/>
    </row>
    <row r="19" customFormat="false" ht="13.5" hidden="false" customHeight="false" outlineLevel="0" collapsed="false">
      <c r="A19" s="762" t="s">
        <v>352</v>
      </c>
      <c r="B19" s="77"/>
      <c r="C19" s="77"/>
      <c r="D19" s="77"/>
      <c r="E19" s="77"/>
      <c r="F19" s="77"/>
      <c r="G19" s="77"/>
      <c r="H19" s="77"/>
      <c r="I19" s="77"/>
      <c r="J19" s="77"/>
      <c r="K19" s="77"/>
      <c r="L19" s="77"/>
      <c r="M19" s="78"/>
    </row>
    <row r="20" customFormat="false" ht="12.75" hidden="false" customHeight="false" outlineLevel="0" collapsed="false">
      <c r="A20" s="193"/>
      <c r="B20" s="47"/>
      <c r="C20" s="74"/>
      <c r="D20" s="15"/>
      <c r="E20" s="194" t="s">
        <v>353</v>
      </c>
      <c r="F20" s="667" t="str">
        <f aca="false">IF(OR((F11=""),(G11="")),"",F11*60/G11)</f>
        <v/>
      </c>
      <c r="G20" s="17"/>
      <c r="H20" s="667" t="str">
        <f aca="false">IF(OR((H11=""),(I11="")),"",H11*60/I11)</f>
        <v/>
      </c>
      <c r="I20" s="17"/>
      <c r="J20" s="667" t="str">
        <f aca="false">IF(OR((J11=""),(K11="")),"",J11*60/K11)</f>
        <v/>
      </c>
      <c r="K20" s="17"/>
      <c r="L20" s="667" t="str">
        <f aca="false">IF(OR((L11=""),(M11="")),"",L11*60/M11)</f>
        <v/>
      </c>
      <c r="M20" s="17"/>
    </row>
    <row r="21" customFormat="false" ht="12.75" hidden="false" customHeight="false" outlineLevel="0" collapsed="false">
      <c r="A21" s="763"/>
      <c r="B21" s="58"/>
      <c r="C21" s="159"/>
      <c r="D21" s="199"/>
      <c r="E21" s="211" t="s">
        <v>354</v>
      </c>
      <c r="F21" s="669" t="str">
        <f aca="false">IF(OR((F12=""),(G12="")),"",F12*60/G12)</f>
        <v/>
      </c>
      <c r="G21" s="26"/>
      <c r="H21" s="669" t="str">
        <f aca="false">IF(OR((H12=""),(I12="")),"",H12*60/I12)</f>
        <v/>
      </c>
      <c r="I21" s="26"/>
      <c r="J21" s="669" t="str">
        <f aca="false">IF(OR((J12=""),(K12="")),"",J12*60/K12)</f>
        <v/>
      </c>
      <c r="K21" s="26"/>
      <c r="L21" s="669" t="str">
        <f aca="false">IF(OR((L12=""),(M12="")),"",L12*60/M12)</f>
        <v/>
      </c>
      <c r="M21" s="26"/>
    </row>
    <row r="22" customFormat="false" ht="12.75" hidden="false" customHeight="false" outlineLevel="0" collapsed="false">
      <c r="A22" s="763"/>
      <c r="B22" s="159"/>
      <c r="C22" s="159"/>
      <c r="D22" s="159"/>
      <c r="E22" s="211" t="s">
        <v>355</v>
      </c>
      <c r="F22" s="669" t="str">
        <f aca="false">IF(OR((F20=""),(F21="")),"",F20-F21)</f>
        <v/>
      </c>
      <c r="G22" s="670"/>
      <c r="H22" s="669" t="str">
        <f aca="false">IF(OR((H20=""),(H21="")),"",H20-H21)</f>
        <v/>
      </c>
      <c r="I22" s="670"/>
      <c r="J22" s="669" t="str">
        <f aca="false">IF(OR((J20=""),(J21="")),"",J20-J21)</f>
        <v/>
      </c>
      <c r="K22" s="670"/>
      <c r="L22" s="669" t="str">
        <f aca="false">IF(OR((L20=""),(L21="")),"",L20-L21)</f>
        <v/>
      </c>
      <c r="M22" s="670"/>
    </row>
    <row r="23" customFormat="false" ht="12.75" hidden="false" customHeight="false" outlineLevel="0" collapsed="false">
      <c r="A23" s="763"/>
      <c r="B23" s="159"/>
      <c r="C23" s="159"/>
      <c r="D23" s="159"/>
      <c r="E23" s="211" t="s">
        <v>385</v>
      </c>
      <c r="F23" s="669" t="str">
        <f aca="false">IF(OR((F17=""),(F20="")),"",F20+F17/60)</f>
        <v/>
      </c>
      <c r="G23" s="670"/>
      <c r="H23" s="669" t="str">
        <f aca="false">IF(OR((H17=""),(H20="")),"",H20+H17/60)</f>
        <v/>
      </c>
      <c r="I23" s="670"/>
      <c r="J23" s="669" t="str">
        <f aca="false">IF(OR((J17=""),(J20="")),"",J20+J17/60)</f>
        <v/>
      </c>
      <c r="K23" s="670"/>
      <c r="L23" s="669" t="str">
        <f aca="false">IF(OR((L17=""),(L20="")),"",L20+L17/60)</f>
        <v/>
      </c>
      <c r="M23" s="670"/>
    </row>
    <row r="24" customFormat="false" ht="12.75" hidden="false" customHeight="false" outlineLevel="0" collapsed="false">
      <c r="A24" s="763"/>
      <c r="B24" s="159"/>
      <c r="C24" s="159"/>
      <c r="D24" s="159"/>
      <c r="E24" s="211" t="s">
        <v>386</v>
      </c>
      <c r="F24" s="669" t="str">
        <f aca="false">IF(F18="","",F18/2)</f>
        <v/>
      </c>
      <c r="G24" s="670"/>
      <c r="H24" s="669" t="str">
        <f aca="false">IF(H18="","",H18/2)</f>
        <v/>
      </c>
      <c r="I24" s="670"/>
      <c r="J24" s="669" t="str">
        <f aca="false">IF(J18="","",J18/2)</f>
        <v/>
      </c>
      <c r="K24" s="670"/>
      <c r="L24" s="669" t="str">
        <f aca="false">IF(L18="","",L18/2)</f>
        <v/>
      </c>
      <c r="M24" s="670"/>
    </row>
    <row r="25" customFormat="false" ht="12.75" hidden="false" customHeight="false" outlineLevel="0" collapsed="false">
      <c r="A25" s="763"/>
      <c r="B25" s="159"/>
      <c r="C25" s="159"/>
      <c r="D25" s="159"/>
      <c r="E25" s="211" t="s">
        <v>387</v>
      </c>
      <c r="F25" s="669" t="str">
        <f aca="false">IF(OR((F17=""),(F23="")),"",F23+F22)</f>
        <v/>
      </c>
      <c r="G25" s="670"/>
      <c r="H25" s="669" t="str">
        <f aca="false">IF(OR((H17=""),(H23="")),"",H23+H22)</f>
        <v/>
      </c>
      <c r="I25" s="670"/>
      <c r="J25" s="669" t="str">
        <f aca="false">IF(OR((J17=""),(J23="")),"",J23+J22)</f>
        <v/>
      </c>
      <c r="K25" s="670"/>
      <c r="L25" s="669" t="str">
        <f aca="false">IF(OR((L17=""),(L23="")),"",L23+L22)</f>
        <v/>
      </c>
      <c r="M25" s="670"/>
    </row>
    <row r="26" customFormat="false" ht="12.75" hidden="false" customHeight="false" outlineLevel="0" collapsed="false">
      <c r="A26" s="763"/>
      <c r="B26" s="159"/>
      <c r="C26" s="159"/>
      <c r="D26" s="159"/>
      <c r="E26" s="211" t="s">
        <v>388</v>
      </c>
      <c r="F26" s="669" t="str">
        <f aca="false">IF(OR((F22=""),(F24="")),"",F22+F24)</f>
        <v/>
      </c>
      <c r="G26" s="670"/>
      <c r="H26" s="669" t="str">
        <f aca="false">IF(OR((H22=""),(H24="")),"",H22+H24)</f>
        <v/>
      </c>
      <c r="I26" s="670"/>
      <c r="J26" s="669" t="str">
        <f aca="false">IF(OR((J22=""),(J24="")),"",J22+J24)</f>
        <v/>
      </c>
      <c r="K26" s="670"/>
      <c r="L26" s="669" t="str">
        <f aca="false">IF(OR((L22=""),(L24="")),"",L22+L24)</f>
        <v/>
      </c>
      <c r="M26" s="670"/>
    </row>
    <row r="27" customFormat="false" ht="13.5" hidden="false" customHeight="false" outlineLevel="0" collapsed="false">
      <c r="A27" s="764"/>
      <c r="B27" s="441"/>
      <c r="C27" s="441"/>
      <c r="D27" s="441"/>
      <c r="E27" s="207" t="s">
        <v>127</v>
      </c>
      <c r="F27" s="672" t="str">
        <f aca="false">IF(OR((F18=""),(F16=""),(F20=""),(F17="")),"",(3600/(F16))*(1-(F20+F17/60)/(F18-F20-$F17/60)))</f>
        <v/>
      </c>
      <c r="G27" s="673"/>
      <c r="H27" s="672" t="str">
        <f aca="false">IF(OR((H18=""),(H16=""),(H20=""),(H17="")),"",(3600/(H16))*(1-(H20+H17/60)/(H18-H20-$F17/60)))</f>
        <v/>
      </c>
      <c r="I27" s="673"/>
      <c r="J27" s="672" t="str">
        <f aca="false">IF(OR((J18=""),(J16=""),(J20=""),(J17="")),"",(3600/(J16))*(1-(J20+J17/60)/(J18-J20-$F17/60)))</f>
        <v/>
      </c>
      <c r="K27" s="673"/>
      <c r="L27" s="672" t="str">
        <f aca="false">IF(OR((L18=""),(L16=""),(L20=""),(L17="")),"",(3600/(L16))*(1-(L20+L17/60)/(L18-L20-$F17/60)))</f>
        <v/>
      </c>
      <c r="M27" s="673"/>
    </row>
    <row r="28" customFormat="false" ht="13.5" hidden="false" customHeight="false" outlineLevel="0" collapsed="false">
      <c r="A28" s="675" t="s">
        <v>360</v>
      </c>
      <c r="B28" s="257"/>
      <c r="C28" s="257"/>
      <c r="D28" s="257"/>
      <c r="E28" s="257"/>
      <c r="F28" s="676" t="s">
        <v>26</v>
      </c>
      <c r="G28" s="677" t="s">
        <v>27</v>
      </c>
      <c r="H28" s="676" t="s">
        <v>26</v>
      </c>
      <c r="I28" s="677" t="s">
        <v>27</v>
      </c>
      <c r="J28" s="676" t="s">
        <v>26</v>
      </c>
      <c r="K28" s="677" t="s">
        <v>27</v>
      </c>
      <c r="L28" s="676" t="s">
        <v>26</v>
      </c>
      <c r="M28" s="677" t="s">
        <v>27</v>
      </c>
    </row>
    <row r="29" customFormat="false" ht="12.75" hidden="false" customHeight="false" outlineLevel="0" collapsed="false">
      <c r="A29" s="763"/>
      <c r="B29" s="159"/>
      <c r="C29" s="159"/>
      <c r="D29" s="159"/>
      <c r="E29" s="211" t="s">
        <v>389</v>
      </c>
      <c r="F29" s="680" t="str">
        <f aca="false">IF(F25="","",F25*$D7/60)</f>
        <v/>
      </c>
      <c r="G29" s="681" t="str">
        <f aca="false">IF(F25="","",F25*$E7/60)</f>
        <v/>
      </c>
      <c r="H29" s="680" t="str">
        <f aca="false">IF(H25="","",H25*$D7/60)</f>
        <v/>
      </c>
      <c r="I29" s="681" t="str">
        <f aca="false">IF(H25="","",H25*$E7/60)</f>
        <v/>
      </c>
      <c r="J29" s="680" t="str">
        <f aca="false">IF(J25="","",J25*$D7/60)</f>
        <v/>
      </c>
      <c r="K29" s="681" t="str">
        <f aca="false">IF(J25="","",J25*$E7/60)</f>
        <v/>
      </c>
      <c r="L29" s="680" t="str">
        <f aca="false">IF(L25="","",L25*$D7/60)</f>
        <v/>
      </c>
      <c r="M29" s="681" t="str">
        <f aca="false">IF(L25="","",L25*$E7/60)</f>
        <v/>
      </c>
    </row>
    <row r="30" customFormat="false" ht="13.5" hidden="false" customHeight="false" outlineLevel="0" collapsed="false">
      <c r="A30" s="765"/>
      <c r="B30" s="151"/>
      <c r="C30" s="441"/>
      <c r="D30" s="441"/>
      <c r="E30" s="207" t="s">
        <v>390</v>
      </c>
      <c r="F30" s="682" t="str">
        <f aca="false">IF(F26="","",F26*$D7/60)</f>
        <v/>
      </c>
      <c r="G30" s="683" t="str">
        <f aca="false">IF(F26="","",F26*$D7/60)</f>
        <v/>
      </c>
      <c r="H30" s="682" t="str">
        <f aca="false">IF(H26="","",H26*$D7/60)</f>
        <v/>
      </c>
      <c r="I30" s="683" t="str">
        <f aca="false">IF(H26="","",H26*$D7/60)</f>
        <v/>
      </c>
      <c r="J30" s="682" t="str">
        <f aca="false">IF(J26="","",J26*$D7/60)</f>
        <v/>
      </c>
      <c r="K30" s="683" t="str">
        <f aca="false">IF(J26="","",J26*$D7/60)</f>
        <v/>
      </c>
      <c r="L30" s="682" t="str">
        <f aca="false">IF(L26="","",L26*$D7/60)</f>
        <v/>
      </c>
      <c r="M30" s="683" t="str">
        <f aca="false">IF(L26="","",L26*$D7/60)</f>
        <v/>
      </c>
    </row>
    <row r="31" customFormat="false" ht="13.5" hidden="false" customHeight="false" outlineLevel="0" collapsed="false">
      <c r="A31" s="766" t="s">
        <v>363</v>
      </c>
      <c r="B31" s="199"/>
      <c r="C31" s="199"/>
      <c r="D31" s="199"/>
      <c r="E31" s="199"/>
      <c r="F31" s="199"/>
      <c r="G31" s="77"/>
      <c r="H31" s="199"/>
      <c r="I31" s="77"/>
      <c r="J31" s="199"/>
      <c r="K31" s="77"/>
      <c r="L31" s="199"/>
      <c r="M31" s="77"/>
    </row>
    <row r="32" customFormat="false" ht="12.75" hidden="false" customHeight="false" outlineLevel="0" collapsed="false">
      <c r="A32" s="713"/>
      <c r="B32" s="47" t="s">
        <v>52</v>
      </c>
      <c r="C32" s="74"/>
      <c r="D32" s="74"/>
      <c r="E32" s="194" t="s">
        <v>353</v>
      </c>
      <c r="F32" s="667" t="str">
        <f aca="false">IF(OR((F13=""),(G13="")),"",F13*60/G13)</f>
        <v/>
      </c>
      <c r="G32" s="263"/>
      <c r="H32" s="667" t="str">
        <f aca="false">IF(OR((H13=""),(I13="")),"",H13*60/I13)</f>
        <v/>
      </c>
      <c r="I32" s="263"/>
      <c r="J32" s="667" t="str">
        <f aca="false">IF(OR((J13=""),(K13="")),"",J13*60/K13)</f>
        <v/>
      </c>
      <c r="K32" s="263"/>
      <c r="L32" s="667" t="str">
        <f aca="false">IF(OR((L13=""),(M13="")),"",L13*60/M13)</f>
        <v/>
      </c>
      <c r="M32" s="263"/>
    </row>
    <row r="33" customFormat="false" ht="12.75" hidden="false" customHeight="false" outlineLevel="0" collapsed="false">
      <c r="A33" s="76"/>
      <c r="B33" s="159" t="s">
        <v>52</v>
      </c>
      <c r="C33" s="159"/>
      <c r="D33" s="159"/>
      <c r="E33" s="211" t="s">
        <v>354</v>
      </c>
      <c r="F33" s="669" t="str">
        <f aca="false">IF(OR((F14=""),(G14="")),"",F14*60/G14)</f>
        <v/>
      </c>
      <c r="G33" s="78"/>
      <c r="H33" s="669" t="str">
        <f aca="false">IF(OR((H14=""),(I14="")),"",H14*60/I14)</f>
        <v/>
      </c>
      <c r="I33" s="78"/>
      <c r="J33" s="669" t="str">
        <f aca="false">IF(OR((J14=""),(K14="")),"",J14*60/K14)</f>
        <v/>
      </c>
      <c r="K33" s="78"/>
      <c r="L33" s="669" t="str">
        <f aca="false">IF(OR((L14=""),(M14="")),"",L14*60/M14)</f>
        <v/>
      </c>
      <c r="M33" s="78"/>
    </row>
    <row r="34" customFormat="false" ht="12.75" hidden="false" customHeight="false" outlineLevel="0" collapsed="false">
      <c r="A34" s="76"/>
      <c r="B34" s="159"/>
      <c r="C34" s="159"/>
      <c r="D34" s="159"/>
      <c r="E34" s="211" t="s">
        <v>364</v>
      </c>
      <c r="F34" s="669" t="str">
        <f aca="false">IF(OR((F32=""),(F33="")),"",F32-F33)</f>
        <v/>
      </c>
      <c r="G34" s="78"/>
      <c r="H34" s="669" t="str">
        <f aca="false">IF(OR((H32=""),(H33="")),"",H32-H33)</f>
        <v/>
      </c>
      <c r="I34" s="78"/>
      <c r="J34" s="669" t="str">
        <f aca="false">IF(OR((J32=""),(J33="")),"",J32-J33)</f>
        <v/>
      </c>
      <c r="K34" s="78"/>
      <c r="L34" s="669" t="str">
        <f aca="false">IF(OR((L32=""),(L33="")),"",L32-L33)</f>
        <v/>
      </c>
      <c r="M34" s="78"/>
    </row>
    <row r="35" customFormat="false" ht="13.5" hidden="false" customHeight="false" outlineLevel="0" collapsed="false">
      <c r="A35" s="765"/>
      <c r="B35" s="441"/>
      <c r="C35" s="441"/>
      <c r="D35" s="441"/>
      <c r="E35" s="207" t="s">
        <v>365</v>
      </c>
      <c r="F35" s="686" t="str">
        <f aca="false">IF(OR((F13=""),(F14="")),"",F13-F14)</f>
        <v/>
      </c>
      <c r="G35" s="687"/>
      <c r="H35" s="686" t="str">
        <f aca="false">IF(OR((H13=""),(H14="")),"",H13-H14)</f>
        <v/>
      </c>
      <c r="I35" s="687"/>
      <c r="J35" s="686" t="str">
        <f aca="false">IF(OR((J13=""),(J14="")),"",J13-J14)</f>
        <v/>
      </c>
      <c r="K35" s="687"/>
      <c r="L35" s="686" t="str">
        <f aca="false">IF(OR((L13=""),(L14="")),"",L13-L14)</f>
        <v/>
      </c>
      <c r="M35" s="687"/>
    </row>
    <row r="36" customFormat="false" ht="13.5" hidden="false" customHeight="false" outlineLevel="0" collapsed="false">
      <c r="A36" s="689" t="s">
        <v>366</v>
      </c>
      <c r="B36" s="685"/>
      <c r="C36" s="466"/>
      <c r="D36" s="466"/>
      <c r="E36" s="767"/>
      <c r="F36" s="676" t="s">
        <v>26</v>
      </c>
      <c r="G36" s="677" t="s">
        <v>27</v>
      </c>
      <c r="H36" s="676" t="s">
        <v>26</v>
      </c>
      <c r="I36" s="677" t="s">
        <v>27</v>
      </c>
      <c r="J36" s="676" t="s">
        <v>26</v>
      </c>
      <c r="K36" s="677" t="s">
        <v>27</v>
      </c>
      <c r="L36" s="676" t="s">
        <v>26</v>
      </c>
      <c r="M36" s="677" t="s">
        <v>27</v>
      </c>
    </row>
    <row r="37" customFormat="false" ht="12.75" hidden="false" customHeight="false" outlineLevel="0" collapsed="false">
      <c r="A37" s="766"/>
      <c r="B37" s="77"/>
      <c r="C37" s="159"/>
      <c r="D37" s="159"/>
      <c r="E37" s="58" t="s">
        <v>367</v>
      </c>
      <c r="F37" s="691" t="str">
        <f aca="false">IF(OR((F34=""),($D7="")),"",F34*$D7/60)</f>
        <v/>
      </c>
      <c r="G37" s="692" t="str">
        <f aca="false">IF(OR((F34=""),($E7="")),"",F34*$E7/60)</f>
        <v/>
      </c>
      <c r="H37" s="691" t="str">
        <f aca="false">IF(OR((H34=""),($D7="")),"",H34*$D7/60)</f>
        <v/>
      </c>
      <c r="I37" s="692" t="str">
        <f aca="false">IF(OR((H34=""),($E7="")),"",H34*$E7/60)</f>
        <v/>
      </c>
      <c r="J37" s="691" t="str">
        <f aca="false">IF(OR((J34=""),($D7="")),"",J34*$D7/60)</f>
        <v/>
      </c>
      <c r="K37" s="692" t="str">
        <f aca="false">IF(OR((J34=""),($E7="")),"",J34*$E7/60)</f>
        <v/>
      </c>
      <c r="L37" s="691" t="str">
        <f aca="false">IF(OR((L34=""),($D7="")),"",L34*$D7/60)</f>
        <v/>
      </c>
      <c r="M37" s="692" t="str">
        <f aca="false">IF(OR((L34=""),($E7="")),"",L34*$E7/60)</f>
        <v/>
      </c>
    </row>
    <row r="38" customFormat="false" ht="12.75" hidden="false" customHeight="false" outlineLevel="0" collapsed="false">
      <c r="A38" s="766"/>
      <c r="B38" s="77"/>
      <c r="C38" s="159"/>
      <c r="D38" s="159"/>
      <c r="E38" s="58" t="s">
        <v>368</v>
      </c>
      <c r="F38" s="691" t="str">
        <f aca="false">IF(OR((F35=""),($D8="")),"",F35*$D8)</f>
        <v/>
      </c>
      <c r="G38" s="692" t="str">
        <f aca="false">IF(OR((F35=""),($E8="")),"",F35*$E8)</f>
        <v/>
      </c>
      <c r="H38" s="691" t="str">
        <f aca="false">IF(OR((H35=""),($D8="")),"",H35*$D8)</f>
        <v/>
      </c>
      <c r="I38" s="692" t="str">
        <f aca="false">IF(OR((H35=""),($E8="")),"",H35*$E8)</f>
        <v/>
      </c>
      <c r="J38" s="691" t="str">
        <f aca="false">IF(OR((J35=""),($D8="")),"",J35*$D8)</f>
        <v/>
      </c>
      <c r="K38" s="692" t="str">
        <f aca="false">IF(OR((J35=""),($E8="")),"",J35*$E8)</f>
        <v/>
      </c>
      <c r="L38" s="691" t="str">
        <f aca="false">IF(OR((L35=""),($D8="")),"",L35*$D8)</f>
        <v/>
      </c>
      <c r="M38" s="692" t="str">
        <f aca="false">IF(OR((L35=""),($E8="")),"",L35*$E8)</f>
        <v/>
      </c>
    </row>
    <row r="39" customFormat="false" ht="12.75" hidden="false" customHeight="false" outlineLevel="0" collapsed="false">
      <c r="A39" s="76"/>
      <c r="B39" s="77"/>
      <c r="C39" s="77"/>
      <c r="D39" s="77"/>
      <c r="E39" s="211" t="s">
        <v>369</v>
      </c>
      <c r="F39" s="680" t="str">
        <f aca="false">IF(OR((F37=""),(F38="")),"",SUM(F37:F38))</f>
        <v/>
      </c>
      <c r="G39" s="681" t="str">
        <f aca="false">IF(OR((G37=""),(G38="")),"",SUM(G37:G38))</f>
        <v/>
      </c>
      <c r="H39" s="680" t="str">
        <f aca="false">IF(OR((H37=""),(H38="")),"",SUM(H37:H38))</f>
        <v/>
      </c>
      <c r="I39" s="681" t="str">
        <f aca="false">IF(OR((I37=""),(I38="")),"",SUM(I37:I38))</f>
        <v/>
      </c>
      <c r="J39" s="680" t="str">
        <f aca="false">IF(OR((J37=""),(J38="")),"",SUM(J37:J38))</f>
        <v/>
      </c>
      <c r="K39" s="681" t="str">
        <f aca="false">IF(OR((K37=""),(K38="")),"",SUM(K37:K38))</f>
        <v/>
      </c>
      <c r="L39" s="680" t="str">
        <f aca="false">IF(OR((L37=""),(L38="")),"",SUM(L37:L38))</f>
        <v/>
      </c>
      <c r="M39" s="681" t="str">
        <f aca="false">IF(OR((M37=""),(M38="")),"",SUM(M37:M38))</f>
        <v/>
      </c>
    </row>
    <row r="40" customFormat="false" ht="13.5" hidden="false" customHeight="false" outlineLevel="0" collapsed="false">
      <c r="A40" s="765"/>
      <c r="B40" s="768"/>
      <c r="C40" s="768"/>
      <c r="D40" s="768"/>
      <c r="E40" s="65" t="s">
        <v>370</v>
      </c>
      <c r="F40" s="440" t="str">
        <f aca="false">IF(OR((F39=""),(F30=""),($D7="")),"",(F39-F30)/($D7/60))</f>
        <v/>
      </c>
      <c r="G40" s="694" t="str">
        <f aca="false">IF(OR((G39=""),(G30=""),($E7="")),"",(G39-G30)/($E7/60))</f>
        <v/>
      </c>
      <c r="H40" s="440" t="str">
        <f aca="false">IF(OR((H39=""),(H30=""),($D7="")),"",(H39-H30)/($D7/60))</f>
        <v/>
      </c>
      <c r="I40" s="694" t="str">
        <f aca="false">IF(OR((I39=""),(I30=""),($E7="")),"",(I39-I30)/($E7/60))</f>
        <v/>
      </c>
      <c r="J40" s="440" t="str">
        <f aca="false">IF(OR((J39=""),(J30=""),($D7="")),"",(J39-J30)/($D7/60))</f>
        <v/>
      </c>
      <c r="K40" s="694" t="str">
        <f aca="false">IF(OR((K39=""),(K30=""),($E7="")),"",(K39-K30)/($E7/60))</f>
        <v/>
      </c>
      <c r="L40" s="440" t="str">
        <f aca="false">IF(OR((L39=""),(L30=""),($D7="")),"",(L39-L30)/($D7/60))</f>
        <v/>
      </c>
      <c r="M40" s="694" t="str">
        <f aca="false">IF(OR((M39=""),(M30=""),($E7="")),"",(M39-M30)/($E7/60))</f>
        <v/>
      </c>
    </row>
    <row r="41" customFormat="false" ht="13.5" hidden="false" customHeight="false" outlineLevel="0" collapsed="false">
      <c r="A41" s="77"/>
      <c r="B41" s="77"/>
      <c r="C41" s="77"/>
      <c r="D41" s="77"/>
      <c r="E41" s="58"/>
      <c r="F41" s="769"/>
      <c r="G41" s="769"/>
      <c r="H41" s="769"/>
      <c r="I41" s="769"/>
      <c r="J41" s="769"/>
      <c r="K41" s="769"/>
      <c r="L41" s="769"/>
      <c r="M41" s="769"/>
    </row>
    <row r="42" customFormat="false" ht="16.5" hidden="false" customHeight="false" outlineLevel="0" collapsed="false">
      <c r="A42" s="770" t="s">
        <v>391</v>
      </c>
      <c r="B42" s="0"/>
      <c r="F42" s="771"/>
      <c r="G42" s="772" t="s">
        <v>392</v>
      </c>
      <c r="H42" s="773"/>
      <c r="I42" s="774"/>
      <c r="J42" s="774"/>
      <c r="K42" s="775"/>
      <c r="L42" s="775"/>
      <c r="M42" s="775"/>
      <c r="N42" s="776"/>
    </row>
    <row r="43" customFormat="false" ht="13.5" hidden="false" customHeight="false" outlineLevel="0" collapsed="false">
      <c r="A43" s="777" t="s">
        <v>393</v>
      </c>
      <c r="B43" s="777"/>
      <c r="C43" s="777"/>
      <c r="D43" s="777"/>
      <c r="E43" s="777"/>
      <c r="F43" s="777"/>
      <c r="G43" s="777"/>
      <c r="H43" s="777" t="s">
        <v>394</v>
      </c>
      <c r="I43" s="777"/>
      <c r="J43" s="777"/>
      <c r="K43" s="777"/>
      <c r="L43" s="777"/>
      <c r="M43" s="777"/>
      <c r="N43" s="777"/>
    </row>
    <row r="44" customFormat="false" ht="12.75" hidden="false" customHeight="false" outlineLevel="0" collapsed="false">
      <c r="A44" s="778" t="s">
        <v>395</v>
      </c>
      <c r="B44" s="778"/>
      <c r="C44" s="778"/>
      <c r="D44" s="778"/>
      <c r="E44" s="777" t="s">
        <v>396</v>
      </c>
      <c r="F44" s="777"/>
      <c r="G44" s="777"/>
      <c r="H44" s="778" t="s">
        <v>395</v>
      </c>
      <c r="I44" s="778"/>
      <c r="J44" s="778"/>
      <c r="K44" s="778"/>
      <c r="L44" s="777" t="s">
        <v>396</v>
      </c>
      <c r="M44" s="777"/>
      <c r="N44" s="777"/>
    </row>
    <row r="45" s="621" customFormat="true" ht="51.75" hidden="false" customHeight="false" outlineLevel="0" collapsed="false">
      <c r="A45" s="779" t="s">
        <v>397</v>
      </c>
      <c r="B45" s="780" t="s">
        <v>398</v>
      </c>
      <c r="C45" s="780" t="s">
        <v>399</v>
      </c>
      <c r="D45" s="781" t="s">
        <v>400</v>
      </c>
      <c r="E45" s="782" t="s">
        <v>401</v>
      </c>
      <c r="F45" s="783" t="s">
        <v>402</v>
      </c>
      <c r="G45" s="784" t="s">
        <v>403</v>
      </c>
      <c r="H45" s="779" t="s">
        <v>397</v>
      </c>
      <c r="I45" s="780" t="s">
        <v>398</v>
      </c>
      <c r="J45" s="780" t="s">
        <v>399</v>
      </c>
      <c r="K45" s="781" t="s">
        <v>400</v>
      </c>
      <c r="L45" s="782" t="s">
        <v>401</v>
      </c>
      <c r="M45" s="783" t="s">
        <v>402</v>
      </c>
      <c r="N45" s="784" t="s">
        <v>403</v>
      </c>
    </row>
    <row r="46" s="621" customFormat="true" ht="12.75" hidden="false" customHeight="false" outlineLevel="0" collapsed="false">
      <c r="A46" s="785"/>
      <c r="B46" s="786"/>
      <c r="C46" s="786"/>
      <c r="D46" s="787"/>
      <c r="E46" s="788" t="n">
        <f aca="false">C46*60/(D46+0.000001)</f>
        <v>0</v>
      </c>
      <c r="F46" s="789" t="n">
        <f aca="false">B46*C46</f>
        <v>0</v>
      </c>
      <c r="G46" s="790" t="n">
        <f aca="false">B46*E46</f>
        <v>0</v>
      </c>
      <c r="H46" s="785"/>
      <c r="I46" s="786"/>
      <c r="J46" s="786"/>
      <c r="K46" s="787"/>
      <c r="L46" s="788" t="n">
        <f aca="false">J46*60/(K46+0.000001)</f>
        <v>0</v>
      </c>
      <c r="M46" s="789" t="n">
        <f aca="false">I46*J46</f>
        <v>0</v>
      </c>
      <c r="N46" s="790" t="n">
        <f aca="false">I46*L46</f>
        <v>0</v>
      </c>
    </row>
    <row r="47" s="621" customFormat="true" ht="12.75" hidden="false" customHeight="false" outlineLevel="0" collapsed="false">
      <c r="A47" s="785"/>
      <c r="B47" s="786"/>
      <c r="C47" s="786"/>
      <c r="D47" s="787"/>
      <c r="E47" s="788" t="n">
        <f aca="false">C47*60/(D47+0.000001)</f>
        <v>0</v>
      </c>
      <c r="F47" s="789" t="n">
        <f aca="false">B47*C47</f>
        <v>0</v>
      </c>
      <c r="G47" s="790" t="n">
        <f aca="false">B47*E47</f>
        <v>0</v>
      </c>
      <c r="H47" s="785"/>
      <c r="I47" s="786"/>
      <c r="J47" s="786"/>
      <c r="K47" s="787"/>
      <c r="L47" s="788" t="n">
        <f aca="false">J47*60/(K47+0.000001)</f>
        <v>0</v>
      </c>
      <c r="M47" s="789" t="n">
        <f aca="false">I47*J47</f>
        <v>0</v>
      </c>
      <c r="N47" s="790" t="n">
        <f aca="false">I47*L47</f>
        <v>0</v>
      </c>
    </row>
    <row r="48" customFormat="false" ht="12.75" hidden="false" customHeight="false" outlineLevel="0" collapsed="false">
      <c r="A48" s="791"/>
      <c r="B48" s="792"/>
      <c r="C48" s="792"/>
      <c r="D48" s="793"/>
      <c r="E48" s="788" t="n">
        <f aca="false">C48*60/(D48+0.000001)</f>
        <v>0</v>
      </c>
      <c r="F48" s="794" t="n">
        <f aca="false">B48*C48</f>
        <v>0</v>
      </c>
      <c r="G48" s="790" t="n">
        <f aca="false">B48*E48</f>
        <v>0</v>
      </c>
      <c r="H48" s="791"/>
      <c r="I48" s="792"/>
      <c r="J48" s="792"/>
      <c r="K48" s="793"/>
      <c r="L48" s="788" t="n">
        <f aca="false">J48*60/(K48+0.000001)</f>
        <v>0</v>
      </c>
      <c r="M48" s="794" t="n">
        <f aca="false">I48*J48</f>
        <v>0</v>
      </c>
      <c r="N48" s="790" t="n">
        <f aca="false">I48*L48</f>
        <v>0</v>
      </c>
    </row>
    <row r="49" customFormat="false" ht="12.75" hidden="false" customHeight="false" outlineLevel="0" collapsed="false">
      <c r="A49" s="791"/>
      <c r="B49" s="792"/>
      <c r="C49" s="792"/>
      <c r="D49" s="793"/>
      <c r="E49" s="788" t="n">
        <f aca="false">C49*60/(D49+0.000001)</f>
        <v>0</v>
      </c>
      <c r="F49" s="794" t="n">
        <f aca="false">B49*C49</f>
        <v>0</v>
      </c>
      <c r="G49" s="790" t="n">
        <f aca="false">B49*E49</f>
        <v>0</v>
      </c>
      <c r="H49" s="791"/>
      <c r="I49" s="792"/>
      <c r="J49" s="792"/>
      <c r="K49" s="793"/>
      <c r="L49" s="788" t="n">
        <f aca="false">J49*60/(K49+0.000001)</f>
        <v>0</v>
      </c>
      <c r="M49" s="794" t="n">
        <f aca="false">I49*J49</f>
        <v>0</v>
      </c>
      <c r="N49" s="790" t="n">
        <f aca="false">I49*L49</f>
        <v>0</v>
      </c>
    </row>
    <row r="50" customFormat="false" ht="12.75" hidden="false" customHeight="false" outlineLevel="0" collapsed="false">
      <c r="A50" s="791"/>
      <c r="B50" s="792"/>
      <c r="C50" s="792"/>
      <c r="D50" s="793"/>
      <c r="E50" s="788" t="n">
        <f aca="false">C50*60/(D50+0.000001)</f>
        <v>0</v>
      </c>
      <c r="F50" s="794" t="n">
        <f aca="false">B50*C50</f>
        <v>0</v>
      </c>
      <c r="G50" s="790" t="n">
        <f aca="false">B50*E50</f>
        <v>0</v>
      </c>
      <c r="H50" s="791"/>
      <c r="I50" s="792"/>
      <c r="J50" s="792"/>
      <c r="K50" s="793"/>
      <c r="L50" s="788" t="n">
        <f aca="false">J50*60/(K50+0.000001)</f>
        <v>0</v>
      </c>
      <c r="M50" s="794" t="n">
        <f aca="false">I50*J50</f>
        <v>0</v>
      </c>
      <c r="N50" s="790" t="n">
        <f aca="false">I50*L50</f>
        <v>0</v>
      </c>
    </row>
    <row r="51" customFormat="false" ht="12.75" hidden="false" customHeight="false" outlineLevel="0" collapsed="false">
      <c r="A51" s="791"/>
      <c r="B51" s="792"/>
      <c r="C51" s="792"/>
      <c r="D51" s="793"/>
      <c r="E51" s="788" t="n">
        <f aca="false">C51*60/(D51+0.000001)</f>
        <v>0</v>
      </c>
      <c r="F51" s="794" t="n">
        <f aca="false">B51*C51</f>
        <v>0</v>
      </c>
      <c r="G51" s="790" t="n">
        <f aca="false">B51*E51</f>
        <v>0</v>
      </c>
      <c r="H51" s="791"/>
      <c r="I51" s="792"/>
      <c r="J51" s="792"/>
      <c r="K51" s="793"/>
      <c r="L51" s="788" t="n">
        <f aca="false">J51*60/(K51+0.000001)</f>
        <v>0</v>
      </c>
      <c r="M51" s="794" t="n">
        <f aca="false">I51*J51</f>
        <v>0</v>
      </c>
      <c r="N51" s="790" t="n">
        <f aca="false">I51*L51</f>
        <v>0</v>
      </c>
    </row>
    <row r="52" customFormat="false" ht="12.75" hidden="false" customHeight="false" outlineLevel="0" collapsed="false">
      <c r="A52" s="791"/>
      <c r="B52" s="792"/>
      <c r="C52" s="792"/>
      <c r="D52" s="793"/>
      <c r="E52" s="788" t="n">
        <f aca="false">C52*60/(D52+0.000001)</f>
        <v>0</v>
      </c>
      <c r="F52" s="794" t="n">
        <f aca="false">B52*C52</f>
        <v>0</v>
      </c>
      <c r="G52" s="790" t="n">
        <f aca="false">B52*E52</f>
        <v>0</v>
      </c>
      <c r="H52" s="791"/>
      <c r="I52" s="792"/>
      <c r="J52" s="792"/>
      <c r="K52" s="793"/>
      <c r="L52" s="788" t="n">
        <f aca="false">J52*60/(K52+0.000001)</f>
        <v>0</v>
      </c>
      <c r="M52" s="794" t="n">
        <f aca="false">I52*J52</f>
        <v>0</v>
      </c>
      <c r="N52" s="790" t="n">
        <f aca="false">I52*L52</f>
        <v>0</v>
      </c>
    </row>
    <row r="53" customFormat="false" ht="13.5" hidden="false" customHeight="false" outlineLevel="0" collapsed="false">
      <c r="A53" s="791"/>
      <c r="B53" s="792"/>
      <c r="C53" s="792"/>
      <c r="D53" s="793"/>
      <c r="E53" s="788" t="n">
        <f aca="false">C53*60/(D53+0.000001)</f>
        <v>0</v>
      </c>
      <c r="F53" s="794" t="n">
        <f aca="false">B53*C53</f>
        <v>0</v>
      </c>
      <c r="G53" s="790" t="n">
        <f aca="false">B53*E53</f>
        <v>0</v>
      </c>
      <c r="H53" s="791"/>
      <c r="I53" s="792"/>
      <c r="J53" s="792"/>
      <c r="K53" s="793"/>
      <c r="L53" s="788" t="n">
        <f aca="false">J53*60/(K53+0.000001)</f>
        <v>0</v>
      </c>
      <c r="M53" s="794" t="n">
        <f aca="false">I53*J53</f>
        <v>0</v>
      </c>
      <c r="N53" s="790" t="n">
        <f aca="false">I53*L53</f>
        <v>0</v>
      </c>
    </row>
    <row r="54" customFormat="false" ht="13.5" hidden="false" customHeight="false" outlineLevel="0" collapsed="false">
      <c r="A54" s="795" t="s">
        <v>404</v>
      </c>
      <c r="B54" s="796" t="n">
        <f aca="false">SUM(B46:B53)</f>
        <v>0</v>
      </c>
      <c r="C54" s="796"/>
      <c r="D54" s="797"/>
      <c r="E54" s="798"/>
      <c r="F54" s="796" t="n">
        <f aca="false">SUM(F46:F53)</f>
        <v>0</v>
      </c>
      <c r="G54" s="797" t="n">
        <f aca="false">SUM(G46:G53)</f>
        <v>0</v>
      </c>
      <c r="H54" s="795" t="s">
        <v>404</v>
      </c>
      <c r="I54" s="796" t="n">
        <f aca="false">SUM(I46:I53)</f>
        <v>0</v>
      </c>
      <c r="J54" s="796"/>
      <c r="K54" s="797"/>
      <c r="L54" s="798"/>
      <c r="M54" s="796" t="n">
        <f aca="false">SUM(M46:M53)</f>
        <v>0</v>
      </c>
      <c r="N54" s="797" t="n">
        <f aca="false">SUM(N46:N53)</f>
        <v>0</v>
      </c>
    </row>
    <row r="55" customFormat="false" ht="13.5" hidden="false" customHeight="false" outlineLevel="0" collapsed="false">
      <c r="A55" s="799" t="s">
        <v>405</v>
      </c>
      <c r="B55" s="800"/>
      <c r="C55" s="801" t="n">
        <f aca="false">F54</f>
        <v>0</v>
      </c>
      <c r="D55" s="802" t="e">
        <f aca="false">F54*60/G54</f>
        <v>#DIV/0!</v>
      </c>
      <c r="E55" s="803" t="e">
        <f aca="false">C55*60/(D55+0.000001)</f>
        <v>#DIV/0!</v>
      </c>
      <c r="F55" s="804"/>
      <c r="G55" s="805"/>
      <c r="H55" s="799" t="s">
        <v>405</v>
      </c>
      <c r="I55" s="800"/>
      <c r="J55" s="801" t="n">
        <f aca="false">M54</f>
        <v>0</v>
      </c>
      <c r="K55" s="802" t="e">
        <f aca="false">M54*60/N54</f>
        <v>#DIV/0!</v>
      </c>
      <c r="L55" s="803" t="e">
        <f aca="false">J55*60/(K55+0.000001)</f>
        <v>#DIV/0!</v>
      </c>
      <c r="M55" s="804"/>
      <c r="N55" s="805"/>
    </row>
    <row r="56" customFormat="false" ht="13.5" hidden="false" customHeight="false" outlineLevel="0" collapsed="false">
      <c r="A56" s="806"/>
      <c r="B56" s="806"/>
      <c r="C56" s="806"/>
      <c r="D56" s="806"/>
      <c r="E56" s="806"/>
      <c r="F56" s="806"/>
      <c r="G56" s="806"/>
      <c r="H56" s="807" t="s">
        <v>406</v>
      </c>
      <c r="I56" s="808"/>
      <c r="J56" s="796" t="n">
        <f aca="false">J55-C55</f>
        <v>0</v>
      </c>
      <c r="K56" s="796" t="e">
        <f aca="false">K55-D55</f>
        <v>#DIV/0!</v>
      </c>
      <c r="L56" s="797" t="e">
        <f aca="false">L55-E55</f>
        <v>#DIV/0!</v>
      </c>
      <c r="M56" s="809"/>
      <c r="N56" s="809"/>
    </row>
  </sheetData>
  <mergeCells count="7">
    <mergeCell ref="H9:M9"/>
    <mergeCell ref="A43:G43"/>
    <mergeCell ref="H43:N43"/>
    <mergeCell ref="A44:D44"/>
    <mergeCell ref="E44:G44"/>
    <mergeCell ref="H44:K44"/>
    <mergeCell ref="L44:N44"/>
  </mergeCells>
  <printOptions headings="false" gridLines="false" gridLinesSet="true" horizontalCentered="true" verticalCentered="tru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Bold"&amp;11&amp;F&amp;C&amp;"Arial,Bold"&amp;11&amp;A&amp;R&amp;"Arial,Bold"&amp;11&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Common_Macros.CopyTheActiveSheet">
                <anchor moveWithCells="true" sizeWithCells="false">
                  <from>
                    <xdr:col>6</xdr:col>
                    <xdr:colOff>20160</xdr:colOff>
                    <xdr:row>4</xdr:row>
                    <xdr:rowOff>0</xdr:rowOff>
                  </from>
                  <to>
                    <xdr:col>8</xdr:col>
                    <xdr:colOff>242280</xdr:colOff>
                    <xdr:row>5</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6.70703125" defaultRowHeight="12.75" zeroHeight="false" outlineLevelRow="0" outlineLevelCol="0"/>
  <cols>
    <col collapsed="false" customWidth="true" hidden="false" outlineLevel="0" max="1" min="1" style="192" width="27.28"/>
    <col collapsed="false" customWidth="true" hidden="false" outlineLevel="0" max="2" min="2" style="58" width="15.99"/>
    <col collapsed="false" customWidth="true" hidden="false" outlineLevel="0" max="3" min="3" style="58" width="0.85"/>
    <col collapsed="false" customWidth="true" hidden="false" outlineLevel="0" max="17" min="4" style="679" width="10.71"/>
    <col collapsed="false" customWidth="true" hidden="false" outlineLevel="0" max="24" min="18" style="0" width="7.7"/>
    <col collapsed="false" customWidth="true" hidden="false" outlineLevel="0" max="33" min="25" style="0" width="9.14"/>
    <col collapsed="false" customWidth="false" hidden="false" outlineLevel="0" max="257" min="34" style="192" width="6.7"/>
  </cols>
  <sheetData>
    <row r="1" customFormat="false" ht="18.75" hidden="false" customHeight="false" outlineLevel="0" collapsed="false">
      <c r="A1" s="810" t="s">
        <v>407</v>
      </c>
    </row>
    <row r="2" s="738" customFormat="true" ht="19.9" hidden="false" customHeight="true" outlineLevel="0" collapsed="false">
      <c r="A2" s="811" t="s">
        <v>408</v>
      </c>
      <c r="B2" s="812"/>
      <c r="C2" s="812"/>
      <c r="D2" s="813"/>
      <c r="E2" s="814"/>
      <c r="F2" s="812"/>
      <c r="G2" s="815"/>
      <c r="H2" s="812"/>
      <c r="I2" s="815"/>
      <c r="J2" s="812"/>
      <c r="K2" s="815"/>
      <c r="L2" s="812"/>
      <c r="M2" s="815"/>
      <c r="N2" s="812"/>
      <c r="O2" s="815"/>
      <c r="P2" s="812"/>
      <c r="Q2" s="816"/>
      <c r="R2" s="12"/>
      <c r="S2" s="12"/>
      <c r="T2" s="12"/>
      <c r="U2" s="12"/>
      <c r="V2" s="12"/>
      <c r="W2" s="12"/>
      <c r="X2" s="12"/>
      <c r="Y2" s="12"/>
      <c r="Z2" s="12"/>
      <c r="AA2" s="12"/>
      <c r="AB2" s="12"/>
      <c r="AC2" s="12"/>
      <c r="AD2" s="12"/>
      <c r="AE2" s="12"/>
      <c r="AF2" s="12"/>
      <c r="AG2" s="12"/>
    </row>
    <row r="3" s="738" customFormat="true" ht="13.9" hidden="false" customHeight="true" outlineLevel="0" collapsed="false">
      <c r="B3" s="817" t="s">
        <v>339</v>
      </c>
      <c r="C3" s="735"/>
      <c r="D3" s="818"/>
      <c r="E3" s="12"/>
      <c r="F3" s="12"/>
      <c r="G3" s="819"/>
      <c r="H3" s="0"/>
      <c r="I3" s="819"/>
      <c r="J3" s="735"/>
      <c r="K3" s="819"/>
      <c r="L3" s="735"/>
      <c r="M3" s="819"/>
      <c r="N3" s="735"/>
      <c r="O3" s="819"/>
      <c r="P3" s="735"/>
      <c r="Q3" s="820"/>
      <c r="R3" s="12"/>
      <c r="S3" s="12"/>
      <c r="T3" s="12"/>
      <c r="U3" s="12"/>
      <c r="V3" s="12"/>
      <c r="W3" s="12"/>
      <c r="X3" s="12"/>
      <c r="Y3" s="12"/>
      <c r="Z3" s="12"/>
      <c r="AA3" s="12"/>
      <c r="AB3" s="12"/>
      <c r="AC3" s="12"/>
      <c r="AD3" s="12"/>
      <c r="AE3" s="12"/>
      <c r="AF3" s="12"/>
      <c r="AG3" s="12"/>
    </row>
    <row r="4" s="738" customFormat="true" ht="13.9" hidden="false" customHeight="true" outlineLevel="0" collapsed="false">
      <c r="B4" s="821" t="s">
        <v>340</v>
      </c>
      <c r="C4" s="115"/>
      <c r="D4" s="822"/>
      <c r="E4" s="240"/>
      <c r="F4" s="115"/>
      <c r="G4" s="823"/>
      <c r="H4" s="115"/>
      <c r="I4" s="823"/>
      <c r="J4" s="115"/>
      <c r="K4" s="823"/>
      <c r="L4" s="115"/>
      <c r="M4" s="823"/>
      <c r="N4" s="115"/>
      <c r="O4" s="823"/>
      <c r="P4" s="115"/>
      <c r="Q4" s="824"/>
      <c r="R4" s="12"/>
      <c r="S4" s="12"/>
      <c r="T4" s="12"/>
      <c r="U4" s="12"/>
      <c r="V4" s="12"/>
      <c r="W4" s="12"/>
      <c r="X4" s="12"/>
      <c r="Y4" s="12"/>
      <c r="Z4" s="12"/>
      <c r="AA4" s="12"/>
      <c r="AB4" s="12"/>
      <c r="AC4" s="12"/>
      <c r="AD4" s="12"/>
      <c r="AE4" s="12"/>
      <c r="AF4" s="12"/>
      <c r="AG4" s="12"/>
    </row>
    <row r="5" s="831" customFormat="true" ht="16.5" hidden="false" customHeight="false" outlineLevel="0" collapsed="false">
      <c r="A5" s="825" t="s">
        <v>409</v>
      </c>
      <c r="B5" s="826"/>
      <c r="C5" s="827"/>
      <c r="D5" s="828" t="n">
        <v>0.5</v>
      </c>
      <c r="E5" s="829" t="n">
        <v>0.5</v>
      </c>
      <c r="F5" s="828" t="n">
        <v>0.5</v>
      </c>
      <c r="G5" s="829" t="n">
        <v>0.5</v>
      </c>
      <c r="H5" s="828" t="n">
        <v>0.5</v>
      </c>
      <c r="I5" s="829" t="n">
        <v>0.5</v>
      </c>
      <c r="J5" s="828" t="n">
        <v>0.5</v>
      </c>
      <c r="K5" s="829" t="n">
        <v>0.5</v>
      </c>
      <c r="L5" s="828" t="n">
        <v>0.5</v>
      </c>
      <c r="M5" s="829" t="n">
        <v>0.5</v>
      </c>
      <c r="N5" s="828" t="n">
        <v>0.5</v>
      </c>
      <c r="O5" s="829" t="n">
        <v>0.5</v>
      </c>
      <c r="P5" s="828" t="n">
        <v>0.5</v>
      </c>
      <c r="Q5" s="830" t="n">
        <v>0.5</v>
      </c>
      <c r="R5" s="12"/>
      <c r="S5" s="12"/>
      <c r="T5" s="12"/>
      <c r="U5" s="12"/>
      <c r="V5" s="12"/>
      <c r="W5" s="12"/>
      <c r="X5" s="12"/>
      <c r="Y5" s="12"/>
      <c r="Z5" s="12"/>
      <c r="AA5" s="12"/>
      <c r="AB5" s="12"/>
      <c r="AC5" s="12"/>
      <c r="AD5" s="12"/>
      <c r="AE5" s="12"/>
      <c r="AF5" s="12"/>
      <c r="AG5" s="12"/>
    </row>
    <row r="6" customFormat="false" ht="13.5" hidden="false" customHeight="false" outlineLevel="0" collapsed="false">
      <c r="A6" s="832"/>
      <c r="B6" s="833" t="s">
        <v>105</v>
      </c>
      <c r="C6" s="834"/>
      <c r="D6" s="835"/>
      <c r="E6" s="836"/>
      <c r="F6" s="837"/>
      <c r="G6" s="836"/>
      <c r="H6" s="837"/>
      <c r="I6" s="836"/>
      <c r="J6" s="837"/>
      <c r="K6" s="836"/>
      <c r="L6" s="837"/>
      <c r="M6" s="836"/>
      <c r="N6" s="837"/>
      <c r="O6" s="836"/>
      <c r="P6" s="837"/>
      <c r="Q6" s="836"/>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838"/>
      <c r="B7" s="839" t="s">
        <v>410</v>
      </c>
      <c r="C7" s="840"/>
      <c r="D7" s="841"/>
      <c r="E7" s="842"/>
      <c r="F7" s="843"/>
      <c r="G7" s="842"/>
      <c r="H7" s="843"/>
      <c r="I7" s="842"/>
      <c r="J7" s="843"/>
      <c r="K7" s="842"/>
      <c r="L7" s="843"/>
      <c r="M7" s="842"/>
      <c r="N7" s="843"/>
      <c r="O7" s="842"/>
      <c r="P7" s="843"/>
      <c r="Q7" s="842"/>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838"/>
      <c r="B8" s="839" t="s">
        <v>411</v>
      </c>
      <c r="C8" s="840"/>
      <c r="D8" s="841"/>
      <c r="E8" s="842"/>
      <c r="F8" s="843"/>
      <c r="G8" s="842"/>
      <c r="H8" s="843"/>
      <c r="I8" s="842"/>
      <c r="J8" s="843"/>
      <c r="K8" s="842"/>
      <c r="L8" s="843"/>
      <c r="M8" s="842"/>
      <c r="N8" s="843"/>
      <c r="O8" s="842"/>
      <c r="P8" s="843"/>
      <c r="Q8" s="842"/>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838"/>
      <c r="B9" s="839" t="s">
        <v>412</v>
      </c>
      <c r="C9" s="840"/>
      <c r="D9" s="841"/>
      <c r="E9" s="842"/>
      <c r="F9" s="843"/>
      <c r="G9" s="842"/>
      <c r="H9" s="843"/>
      <c r="I9" s="842"/>
      <c r="J9" s="843"/>
      <c r="K9" s="842"/>
      <c r="L9" s="843"/>
      <c r="M9" s="842"/>
      <c r="N9" s="843"/>
      <c r="O9" s="842"/>
      <c r="P9" s="843"/>
      <c r="Q9" s="842"/>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838"/>
      <c r="B10" s="839" t="s">
        <v>413</v>
      </c>
      <c r="C10" s="840"/>
      <c r="D10" s="841"/>
      <c r="E10" s="842"/>
      <c r="F10" s="843"/>
      <c r="G10" s="842"/>
      <c r="H10" s="843"/>
      <c r="I10" s="842"/>
      <c r="J10" s="843"/>
      <c r="K10" s="842"/>
      <c r="L10" s="843"/>
      <c r="M10" s="842"/>
      <c r="N10" s="843"/>
      <c r="O10" s="842"/>
      <c r="P10" s="843"/>
      <c r="Q10" s="842"/>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838"/>
      <c r="B11" s="839" t="s">
        <v>110</v>
      </c>
      <c r="C11" s="840"/>
      <c r="D11" s="844"/>
      <c r="E11" s="845"/>
      <c r="F11" s="846"/>
      <c r="G11" s="845"/>
      <c r="H11" s="846"/>
      <c r="I11" s="845"/>
      <c r="J11" s="846"/>
      <c r="K11" s="845"/>
      <c r="L11" s="846"/>
      <c r="M11" s="845"/>
      <c r="N11" s="846"/>
      <c r="O11" s="845"/>
      <c r="P11" s="846"/>
      <c r="Q11" s="845"/>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838"/>
      <c r="B12" s="839" t="s">
        <v>111</v>
      </c>
      <c r="C12" s="840"/>
      <c r="D12" s="847"/>
      <c r="E12" s="848"/>
      <c r="F12" s="849"/>
      <c r="G12" s="848"/>
      <c r="H12" s="849"/>
      <c r="I12" s="848"/>
      <c r="J12" s="849"/>
      <c r="K12" s="848"/>
      <c r="L12" s="849"/>
      <c r="M12" s="848"/>
      <c r="N12" s="849"/>
      <c r="O12" s="848"/>
      <c r="P12" s="849"/>
      <c r="Q12" s="848"/>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838"/>
      <c r="B13" s="839" t="s">
        <v>112</v>
      </c>
      <c r="C13" s="840"/>
      <c r="D13" s="847"/>
      <c r="E13" s="848"/>
      <c r="F13" s="849"/>
      <c r="G13" s="848"/>
      <c r="H13" s="849"/>
      <c r="I13" s="848"/>
      <c r="J13" s="849"/>
      <c r="K13" s="848"/>
      <c r="L13" s="849"/>
      <c r="M13" s="848"/>
      <c r="N13" s="849"/>
      <c r="O13" s="848"/>
      <c r="P13" s="849"/>
      <c r="Q13" s="848"/>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838"/>
      <c r="B14" s="839" t="s">
        <v>414</v>
      </c>
      <c r="C14" s="840"/>
      <c r="D14" s="847"/>
      <c r="E14" s="848"/>
      <c r="F14" s="849"/>
      <c r="G14" s="848"/>
      <c r="H14" s="849"/>
      <c r="I14" s="848"/>
      <c r="J14" s="849"/>
      <c r="K14" s="848"/>
      <c r="L14" s="849"/>
      <c r="M14" s="848"/>
      <c r="N14" s="849"/>
      <c r="O14" s="848"/>
      <c r="P14" s="849"/>
      <c r="Q14" s="848"/>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838"/>
      <c r="B15" s="839" t="s">
        <v>114</v>
      </c>
      <c r="C15" s="840"/>
      <c r="D15" s="844"/>
      <c r="E15" s="845"/>
      <c r="F15" s="846"/>
      <c r="G15" s="845"/>
      <c r="H15" s="846"/>
      <c r="I15" s="845"/>
      <c r="J15" s="846"/>
      <c r="K15" s="845"/>
      <c r="L15" s="846"/>
      <c r="M15" s="845"/>
      <c r="N15" s="846"/>
      <c r="O15" s="845"/>
      <c r="P15" s="846"/>
      <c r="Q15" s="845"/>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838"/>
      <c r="B16" s="839" t="s">
        <v>415</v>
      </c>
      <c r="C16" s="840"/>
      <c r="D16" s="850"/>
      <c r="E16" s="851"/>
      <c r="F16" s="852"/>
      <c r="G16" s="851"/>
      <c r="H16" s="852"/>
      <c r="I16" s="851"/>
      <c r="J16" s="852"/>
      <c r="K16" s="851"/>
      <c r="L16" s="852"/>
      <c r="M16" s="851"/>
      <c r="N16" s="852"/>
      <c r="O16" s="851"/>
      <c r="P16" s="852"/>
      <c r="Q16" s="851"/>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838"/>
      <c r="B17" s="839" t="s">
        <v>116</v>
      </c>
      <c r="C17" s="840"/>
      <c r="D17" s="850"/>
      <c r="E17" s="851"/>
      <c r="F17" s="852"/>
      <c r="G17" s="851"/>
      <c r="H17" s="852"/>
      <c r="I17" s="851"/>
      <c r="J17" s="852"/>
      <c r="K17" s="851"/>
      <c r="L17" s="852"/>
      <c r="M17" s="851"/>
      <c r="N17" s="852"/>
      <c r="O17" s="851"/>
      <c r="P17" s="852"/>
      <c r="Q17" s="851"/>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838"/>
      <c r="B18" s="839" t="s">
        <v>117</v>
      </c>
      <c r="C18" s="840"/>
      <c r="D18" s="850"/>
      <c r="E18" s="851"/>
      <c r="F18" s="852"/>
      <c r="G18" s="851"/>
      <c r="H18" s="852"/>
      <c r="I18" s="851"/>
      <c r="J18" s="852"/>
      <c r="K18" s="851"/>
      <c r="L18" s="852"/>
      <c r="M18" s="851"/>
      <c r="N18" s="852"/>
      <c r="O18" s="851"/>
      <c r="P18" s="852"/>
      <c r="Q18" s="851"/>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838"/>
      <c r="B19" s="839" t="s">
        <v>118</v>
      </c>
      <c r="C19" s="840"/>
      <c r="D19" s="853"/>
      <c r="E19" s="854"/>
      <c r="F19" s="855"/>
      <c r="G19" s="854"/>
      <c r="H19" s="855"/>
      <c r="I19" s="854"/>
      <c r="J19" s="855"/>
      <c r="K19" s="854"/>
      <c r="L19" s="855"/>
      <c r="M19" s="854"/>
      <c r="N19" s="855"/>
      <c r="O19" s="854"/>
      <c r="P19" s="855"/>
      <c r="Q19" s="854"/>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838"/>
      <c r="B20" s="839" t="s">
        <v>119</v>
      </c>
      <c r="C20" s="840"/>
      <c r="D20" s="856"/>
      <c r="E20" s="857"/>
      <c r="F20" s="858"/>
      <c r="G20" s="857"/>
      <c r="H20" s="858"/>
      <c r="I20" s="857"/>
      <c r="J20" s="858"/>
      <c r="K20" s="857"/>
      <c r="L20" s="858"/>
      <c r="M20" s="857"/>
      <c r="N20" s="858"/>
      <c r="O20" s="857"/>
      <c r="P20" s="858"/>
      <c r="Q20" s="857"/>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838"/>
      <c r="B21" s="839" t="s">
        <v>120</v>
      </c>
      <c r="C21" s="840"/>
      <c r="D21" s="859"/>
      <c r="E21" s="860"/>
      <c r="F21" s="861"/>
      <c r="G21" s="860"/>
      <c r="H21" s="861"/>
      <c r="I21" s="860"/>
      <c r="J21" s="861"/>
      <c r="K21" s="860"/>
      <c r="L21" s="861"/>
      <c r="M21" s="860"/>
      <c r="N21" s="861"/>
      <c r="O21" s="860"/>
      <c r="P21" s="861"/>
      <c r="Q21" s="86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838"/>
      <c r="B22" s="839" t="s">
        <v>121</v>
      </c>
      <c r="C22" s="840"/>
      <c r="D22" s="862"/>
      <c r="E22" s="863"/>
      <c r="F22" s="864"/>
      <c r="G22" s="863"/>
      <c r="H22" s="864"/>
      <c r="I22" s="863"/>
      <c r="J22" s="864"/>
      <c r="K22" s="863"/>
      <c r="L22" s="864"/>
      <c r="M22" s="863"/>
      <c r="N22" s="864"/>
      <c r="O22" s="863"/>
      <c r="P22" s="864"/>
      <c r="Q22" s="863"/>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838"/>
      <c r="B23" s="839" t="s">
        <v>122</v>
      </c>
      <c r="C23" s="840"/>
      <c r="D23" s="850"/>
      <c r="E23" s="851"/>
      <c r="F23" s="852"/>
      <c r="G23" s="851"/>
      <c r="H23" s="852"/>
      <c r="I23" s="851"/>
      <c r="J23" s="852"/>
      <c r="K23" s="851"/>
      <c r="L23" s="852"/>
      <c r="M23" s="851"/>
      <c r="N23" s="852"/>
      <c r="O23" s="851"/>
      <c r="P23" s="852"/>
      <c r="Q23" s="851"/>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838"/>
      <c r="B24" s="839" t="s">
        <v>416</v>
      </c>
      <c r="C24" s="840"/>
      <c r="D24" s="865"/>
      <c r="E24" s="866"/>
      <c r="F24" s="867"/>
      <c r="G24" s="868"/>
      <c r="H24" s="866"/>
      <c r="I24" s="866"/>
      <c r="J24" s="867"/>
      <c r="K24" s="868"/>
      <c r="L24" s="867"/>
      <c r="M24" s="868"/>
      <c r="N24" s="867"/>
      <c r="O24" s="868"/>
      <c r="P24" s="867"/>
      <c r="Q24" s="868"/>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A25" s="869"/>
      <c r="B25" s="870" t="s">
        <v>417</v>
      </c>
      <c r="C25" s="871"/>
      <c r="D25" s="865"/>
      <c r="E25" s="866"/>
      <c r="F25" s="872"/>
      <c r="G25" s="873"/>
      <c r="H25" s="866"/>
      <c r="I25" s="866"/>
      <c r="J25" s="872"/>
      <c r="K25" s="873"/>
      <c r="L25" s="872"/>
      <c r="M25" s="873"/>
      <c r="N25" s="872"/>
      <c r="O25" s="873"/>
      <c r="P25" s="872"/>
      <c r="Q25" s="873"/>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878" customFormat="true" ht="45" hidden="false" customHeight="true" outlineLevel="0" collapsed="false">
      <c r="A26" s="874" t="s">
        <v>418</v>
      </c>
      <c r="B26" s="874"/>
      <c r="C26" s="874"/>
      <c r="D26" s="875"/>
      <c r="E26" s="876"/>
      <c r="F26" s="875"/>
      <c r="G26" s="876"/>
      <c r="H26" s="875"/>
      <c r="I26" s="876"/>
      <c r="J26" s="875"/>
      <c r="K26" s="876"/>
      <c r="L26" s="875"/>
      <c r="M26" s="876"/>
      <c r="N26" s="875"/>
      <c r="O26" s="876"/>
      <c r="P26" s="877"/>
      <c r="Q26" s="876"/>
      <c r="R26" s="0"/>
      <c r="S26" s="0"/>
      <c r="T26" s="0"/>
      <c r="U26" s="0"/>
      <c r="V26" s="0"/>
      <c r="W26" s="0"/>
      <c r="X26" s="0"/>
      <c r="Y26" s="0"/>
      <c r="Z26" s="0"/>
      <c r="AA26" s="0"/>
      <c r="AB26" s="0"/>
      <c r="AC26" s="0"/>
      <c r="AD26" s="0"/>
      <c r="AE26" s="0"/>
      <c r="AF26" s="0"/>
      <c r="AG26" s="0"/>
    </row>
    <row r="27" customFormat="false" ht="12.75" hidden="false" customHeight="false" outlineLevel="0" collapsed="false">
      <c r="A27" s="832"/>
      <c r="B27" s="833" t="s">
        <v>419</v>
      </c>
      <c r="C27" s="833"/>
      <c r="D27" s="879"/>
      <c r="E27" s="880"/>
      <c r="F27" s="879"/>
      <c r="G27" s="880"/>
      <c r="H27" s="879"/>
      <c r="I27" s="880"/>
      <c r="J27" s="879"/>
      <c r="K27" s="880"/>
      <c r="L27" s="879"/>
      <c r="M27" s="880"/>
      <c r="N27" s="879"/>
      <c r="O27" s="880"/>
      <c r="P27" s="879"/>
      <c r="Q27" s="880"/>
    </row>
    <row r="28" customFormat="false" ht="12.75" hidden="false" customHeight="false" outlineLevel="0" collapsed="false">
      <c r="A28" s="838"/>
      <c r="B28" s="839" t="s">
        <v>420</v>
      </c>
      <c r="C28" s="839"/>
      <c r="D28" s="881"/>
      <c r="E28" s="882"/>
      <c r="F28" s="881"/>
      <c r="G28" s="882"/>
      <c r="H28" s="881"/>
      <c r="I28" s="882"/>
      <c r="J28" s="881"/>
      <c r="K28" s="882"/>
      <c r="L28" s="881"/>
      <c r="M28" s="882"/>
      <c r="N28" s="881"/>
      <c r="O28" s="882"/>
      <c r="P28" s="881"/>
      <c r="Q28" s="882"/>
    </row>
    <row r="29" customFormat="false" ht="12.75" hidden="false" customHeight="false" outlineLevel="0" collapsed="false">
      <c r="A29" s="838"/>
      <c r="B29" s="839" t="s">
        <v>421</v>
      </c>
      <c r="C29" s="839"/>
      <c r="D29" s="883"/>
      <c r="E29" s="884"/>
      <c r="F29" s="883"/>
      <c r="G29" s="884"/>
      <c r="H29" s="883"/>
      <c r="I29" s="884"/>
      <c r="J29" s="883"/>
      <c r="K29" s="884"/>
      <c r="L29" s="883"/>
      <c r="M29" s="884"/>
      <c r="N29" s="883"/>
      <c r="O29" s="884"/>
      <c r="P29" s="883"/>
      <c r="Q29" s="884"/>
    </row>
    <row r="30" customFormat="false" ht="13.5" hidden="false" customHeight="false" outlineLevel="0" collapsed="false">
      <c r="A30" s="869"/>
      <c r="B30" s="870" t="s">
        <v>422</v>
      </c>
      <c r="C30" s="870"/>
      <c r="D30" s="885"/>
      <c r="E30" s="886"/>
      <c r="F30" s="885"/>
      <c r="G30" s="886"/>
      <c r="H30" s="885"/>
      <c r="I30" s="886"/>
      <c r="J30" s="885"/>
      <c r="K30" s="886"/>
      <c r="L30" s="885"/>
      <c r="M30" s="886"/>
      <c r="N30" s="885"/>
      <c r="O30" s="886"/>
      <c r="P30" s="885"/>
      <c r="Q30" s="886"/>
    </row>
    <row r="31" customFormat="false" ht="12.75" hidden="false" customHeight="false" outlineLevel="0" collapsed="false">
      <c r="A31" s="0"/>
      <c r="B31" s="199"/>
      <c r="C31" s="199"/>
      <c r="D31" s="0"/>
      <c r="E31" s="0"/>
      <c r="F31" s="0"/>
      <c r="G31" s="0"/>
      <c r="H31" s="0"/>
      <c r="I31" s="0"/>
      <c r="J31" s="0"/>
      <c r="K31" s="0"/>
      <c r="L31" s="0"/>
      <c r="M31" s="0"/>
      <c r="N31" s="0"/>
      <c r="O31" s="0"/>
      <c r="P31" s="0"/>
      <c r="Q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199"/>
      <c r="C32" s="199"/>
      <c r="D32" s="0"/>
      <c r="E32" s="0"/>
      <c r="F32" s="0"/>
      <c r="G32" s="0"/>
      <c r="H32" s="0"/>
      <c r="I32" s="0"/>
      <c r="J32" s="0"/>
      <c r="K32" s="0"/>
      <c r="L32" s="0"/>
      <c r="M32" s="0"/>
      <c r="N32" s="0"/>
      <c r="O32" s="0"/>
      <c r="P32" s="0"/>
      <c r="Q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0"/>
      <c r="B33" s="199"/>
      <c r="C33" s="199"/>
      <c r="D33" s="0"/>
      <c r="E33" s="0"/>
      <c r="F33" s="0"/>
      <c r="G33" s="0"/>
      <c r="H33" s="0"/>
      <c r="I33" s="0"/>
      <c r="J33" s="0"/>
      <c r="K33" s="0"/>
      <c r="L33" s="0"/>
      <c r="M33" s="0"/>
      <c r="N33" s="0"/>
      <c r="O33" s="0"/>
      <c r="P33" s="0"/>
      <c r="Q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890" customFormat="true" ht="19.9" hidden="false" customHeight="true" outlineLevel="0" collapsed="false">
      <c r="A34" s="606" t="s">
        <v>423</v>
      </c>
      <c r="B34" s="887" t="str">
        <f aca="false">IF(B2="","",B2)</f>
        <v/>
      </c>
      <c r="C34" s="887"/>
      <c r="D34" s="888" t="str">
        <f aca="false">IF(D2="","",D2)</f>
        <v/>
      </c>
      <c r="E34" s="719"/>
      <c r="F34" s="887"/>
      <c r="G34" s="717"/>
      <c r="H34" s="887"/>
      <c r="I34" s="717"/>
      <c r="J34" s="887"/>
      <c r="K34" s="717"/>
      <c r="L34" s="887"/>
      <c r="M34" s="717"/>
      <c r="N34" s="887"/>
      <c r="O34" s="717"/>
      <c r="P34" s="887"/>
      <c r="Q34" s="889"/>
      <c r="R34" s="0"/>
      <c r="S34" s="0"/>
      <c r="T34" s="0"/>
      <c r="U34" s="0"/>
      <c r="V34" s="0"/>
      <c r="W34" s="0"/>
      <c r="X34" s="0"/>
      <c r="Y34" s="0"/>
      <c r="Z34" s="0"/>
      <c r="AA34" s="0"/>
      <c r="AB34" s="0"/>
      <c r="AC34" s="0"/>
      <c r="AD34" s="0"/>
      <c r="AE34" s="0"/>
      <c r="AF34" s="0"/>
      <c r="AG34" s="0"/>
    </row>
    <row r="35" s="890" customFormat="true" ht="13.9" hidden="false" customHeight="true" outlineLevel="0" collapsed="false">
      <c r="A35" s="891"/>
      <c r="B35" s="892" t="str">
        <f aca="false">IF(B3="","",B3)</f>
        <v>By:</v>
      </c>
      <c r="C35" s="893"/>
      <c r="D35" s="894" t="str">
        <f aca="false">IF(D3="","",D3)</f>
        <v/>
      </c>
      <c r="E35" s="725"/>
      <c r="F35" s="893"/>
      <c r="G35" s="723"/>
      <c r="H35" s="893"/>
      <c r="I35" s="723"/>
      <c r="J35" s="893"/>
      <c r="K35" s="723"/>
      <c r="L35" s="893"/>
      <c r="M35" s="723"/>
      <c r="N35" s="893"/>
      <c r="O35" s="723"/>
      <c r="P35" s="893"/>
      <c r="Q35" s="895"/>
      <c r="R35" s="0"/>
      <c r="S35" s="0"/>
      <c r="T35" s="0"/>
      <c r="U35" s="0"/>
      <c r="V35" s="0"/>
      <c r="W35" s="0"/>
      <c r="X35" s="0"/>
      <c r="Y35" s="0"/>
      <c r="Z35" s="0"/>
      <c r="AA35" s="0"/>
      <c r="AB35" s="0"/>
      <c r="AC35" s="0"/>
      <c r="AD35" s="0"/>
      <c r="AE35" s="0"/>
      <c r="AF35" s="0"/>
      <c r="AG35" s="0"/>
    </row>
    <row r="36" s="890" customFormat="true" ht="13.9" hidden="false" customHeight="true" outlineLevel="0" collapsed="false">
      <c r="A36" s="896"/>
      <c r="B36" s="897" t="str">
        <f aca="false">IF(B4="","",B4)</f>
        <v>Other:</v>
      </c>
      <c r="C36" s="898"/>
      <c r="D36" s="899" t="str">
        <f aca="false">IF(D4="","",D4)</f>
        <v/>
      </c>
      <c r="E36" s="399"/>
      <c r="F36" s="898"/>
      <c r="G36" s="729"/>
      <c r="H36" s="898"/>
      <c r="I36" s="729"/>
      <c r="J36" s="898"/>
      <c r="K36" s="729"/>
      <c r="L36" s="898"/>
      <c r="M36" s="729"/>
      <c r="N36" s="898"/>
      <c r="O36" s="729"/>
      <c r="P36" s="898"/>
      <c r="Q36" s="900"/>
      <c r="R36" s="0"/>
      <c r="S36" s="0"/>
      <c r="T36" s="0"/>
      <c r="U36" s="0"/>
      <c r="V36" s="0"/>
      <c r="W36" s="0"/>
      <c r="X36" s="0"/>
      <c r="Y36" s="0"/>
      <c r="Z36" s="0"/>
      <c r="AA36" s="0"/>
      <c r="AB36" s="0"/>
      <c r="AC36" s="0"/>
      <c r="AD36" s="0"/>
      <c r="AE36" s="0"/>
      <c r="AF36" s="0"/>
      <c r="AG36" s="0"/>
    </row>
    <row r="37" s="904" customFormat="true" ht="16.15" hidden="false" customHeight="true" outlineLevel="0" collapsed="false">
      <c r="A37" s="901" t="s">
        <v>424</v>
      </c>
      <c r="B37" s="902" t="s">
        <v>105</v>
      </c>
      <c r="C37" s="902"/>
      <c r="D37" s="903" t="str">
        <f aca="false">IF(D6="","",D6)</f>
        <v/>
      </c>
      <c r="E37" s="903"/>
      <c r="F37" s="903" t="str">
        <f aca="false">IF(F6="","",F6)</f>
        <v/>
      </c>
      <c r="G37" s="903"/>
      <c r="H37" s="903" t="str">
        <f aca="false">IF(H6="","",H6)</f>
        <v/>
      </c>
      <c r="I37" s="903"/>
      <c r="J37" s="903" t="str">
        <f aca="false">IF(J6="","",J6)</f>
        <v/>
      </c>
      <c r="K37" s="903"/>
      <c r="L37" s="903" t="str">
        <f aca="false">IF(L6="","",L6)</f>
        <v/>
      </c>
      <c r="M37" s="903"/>
      <c r="N37" s="903" t="str">
        <f aca="false">IF(N6="","",N6)</f>
        <v/>
      </c>
      <c r="O37" s="903"/>
      <c r="P37" s="903" t="str">
        <f aca="false">IF(P6="","",P6)</f>
        <v/>
      </c>
      <c r="Q37" s="903"/>
      <c r="R37" s="0"/>
      <c r="S37" s="0"/>
      <c r="T37" s="0"/>
      <c r="U37" s="0"/>
      <c r="V37" s="0"/>
      <c r="W37" s="0"/>
      <c r="X37" s="0"/>
      <c r="Y37" s="0"/>
      <c r="Z37" s="0"/>
      <c r="AA37" s="0"/>
      <c r="AB37" s="0"/>
      <c r="AC37" s="0"/>
      <c r="AD37" s="0"/>
      <c r="AE37" s="0"/>
      <c r="AF37" s="0"/>
      <c r="AG37" s="0"/>
    </row>
    <row r="38" customFormat="false" ht="12.75" hidden="false" customHeight="false" outlineLevel="0" collapsed="false">
      <c r="A38" s="905"/>
      <c r="B38" s="906" t="s">
        <v>425</v>
      </c>
      <c r="C38" s="906"/>
      <c r="D38" s="907" t="str">
        <f aca="false">IF(D8="","",D$5*D8+E$5*E8)</f>
        <v/>
      </c>
      <c r="E38" s="907"/>
      <c r="F38" s="907" t="str">
        <f aca="false">IF(F8="","",F$5*F8+G$5*G8)</f>
        <v/>
      </c>
      <c r="G38" s="907"/>
      <c r="H38" s="907" t="str">
        <f aca="false">IF(H8="","",H$5*H8+I$5*I8)</f>
        <v/>
      </c>
      <c r="I38" s="907"/>
      <c r="J38" s="907" t="str">
        <f aca="false">IF(J8="","",J$5*J8+K$5*K8)</f>
        <v/>
      </c>
      <c r="K38" s="907"/>
      <c r="L38" s="907" t="str">
        <f aca="false">IF(L8="","",L$5*L8+M$5*M8)</f>
        <v/>
      </c>
      <c r="M38" s="907"/>
      <c r="N38" s="907" t="str">
        <f aca="false">IF(N8="","",N$5*N8+O$5*O8)</f>
        <v/>
      </c>
      <c r="O38" s="907"/>
      <c r="P38" s="907" t="str">
        <f aca="false">IF(P8="","",P$5*P8+Q$5*Q8)</f>
        <v/>
      </c>
      <c r="Q38" s="907"/>
    </row>
    <row r="39" customFormat="false" ht="12.75" hidden="false" customHeight="false" outlineLevel="0" collapsed="false">
      <c r="A39" s="905"/>
      <c r="B39" s="906" t="s">
        <v>426</v>
      </c>
      <c r="C39" s="906"/>
      <c r="D39" s="907" t="str">
        <f aca="false">IF(D9="","",D$5*D9+E$5*E9)</f>
        <v/>
      </c>
      <c r="E39" s="907"/>
      <c r="F39" s="907" t="str">
        <f aca="false">IF(F9="","",F$5*F9+G$5*G9)</f>
        <v/>
      </c>
      <c r="G39" s="907"/>
      <c r="H39" s="907" t="str">
        <f aca="false">IF(H9="","",H$5*H9+I$5*I9)</f>
        <v/>
      </c>
      <c r="I39" s="907"/>
      <c r="J39" s="907" t="str">
        <f aca="false">IF(J9="","",J$5*J9+K$5*K9)</f>
        <v/>
      </c>
      <c r="K39" s="907"/>
      <c r="L39" s="907" t="str">
        <f aca="false">IF(L9="","",L$5*L9+M$5*M9)</f>
        <v/>
      </c>
      <c r="M39" s="907"/>
      <c r="N39" s="907" t="str">
        <f aca="false">IF(N9="","",N$5*N9+O$5*O9)</f>
        <v/>
      </c>
      <c r="O39" s="907"/>
      <c r="P39" s="907" t="str">
        <f aca="false">IF(P9="","",P$5*P9+Q$5*Q9)</f>
        <v/>
      </c>
      <c r="Q39" s="907"/>
    </row>
    <row r="40" customFormat="false" ht="12.75" hidden="false" customHeight="false" outlineLevel="0" collapsed="false">
      <c r="A40" s="905"/>
      <c r="B40" s="906" t="s">
        <v>427</v>
      </c>
      <c r="C40" s="906"/>
      <c r="D40" s="907" t="str">
        <f aca="false">IF(D10="","",D$5*D10+E$5*E10)</f>
        <v/>
      </c>
      <c r="E40" s="907"/>
      <c r="F40" s="907" t="str">
        <f aca="false">IF(F10="","",F$5*F10+G$5*G10)</f>
        <v/>
      </c>
      <c r="G40" s="907"/>
      <c r="H40" s="907" t="str">
        <f aca="false">IF(H10="","",H$5*H10+I$5*I10)</f>
        <v/>
      </c>
      <c r="I40" s="907"/>
      <c r="J40" s="907" t="str">
        <f aca="false">IF(J10="","",J$5*J10+K$5*K10)</f>
        <v/>
      </c>
      <c r="K40" s="907"/>
      <c r="L40" s="907" t="str">
        <f aca="false">IF(L10="","",L$5*L10+M$5*M10)</f>
        <v/>
      </c>
      <c r="M40" s="907"/>
      <c r="N40" s="907" t="str">
        <f aca="false">IF(N10="","",N$5*N10+O$5*O10)</f>
        <v/>
      </c>
      <c r="O40" s="907"/>
      <c r="P40" s="907" t="str">
        <f aca="false">IF(P10="","",P$5*P10+Q$5*Q10)</f>
        <v/>
      </c>
      <c r="Q40" s="907"/>
    </row>
    <row r="41" customFormat="false" ht="12.75" hidden="false" customHeight="false" outlineLevel="0" collapsed="false">
      <c r="A41" s="905"/>
      <c r="B41" s="906" t="s">
        <v>428</v>
      </c>
      <c r="C41" s="906"/>
      <c r="D41" s="908" t="str">
        <f aca="false">IF(D15="","",D$5*D15+E$5*E15)</f>
        <v/>
      </c>
      <c r="E41" s="908"/>
      <c r="F41" s="908" t="str">
        <f aca="false">IF(F15="","",F$5*F15+G$5*G15)</f>
        <v/>
      </c>
      <c r="G41" s="908"/>
      <c r="H41" s="908" t="str">
        <f aca="false">IF(H15="","",H$5*H15+I$5*I15)</f>
        <v/>
      </c>
      <c r="I41" s="908"/>
      <c r="J41" s="908" t="str">
        <f aca="false">IF(J15="","",J$5*J15+K$5*K15)</f>
        <v/>
      </c>
      <c r="K41" s="908"/>
      <c r="L41" s="908" t="str">
        <f aca="false">IF(L15="","",L$5*L15+M$5*M15)</f>
        <v/>
      </c>
      <c r="M41" s="908"/>
      <c r="N41" s="908" t="str">
        <f aca="false">IF(N15="","",N$5*N15+O$5*O15)</f>
        <v/>
      </c>
      <c r="O41" s="908"/>
      <c r="P41" s="908" t="str">
        <f aca="false">IF(P15="","",P$5*P15+Q$5*Q15)</f>
        <v/>
      </c>
      <c r="Q41" s="908"/>
    </row>
    <row r="42" customFormat="false" ht="12.75" hidden="false" customHeight="false" outlineLevel="0" collapsed="false">
      <c r="A42" s="905"/>
      <c r="B42" s="906" t="s">
        <v>429</v>
      </c>
      <c r="C42" s="906"/>
      <c r="D42" s="908" t="str">
        <f aca="false">IF(D16="","",D$5*D16+E$5*E16)</f>
        <v/>
      </c>
      <c r="E42" s="908"/>
      <c r="F42" s="908" t="str">
        <f aca="false">IF(F16="","",F$5*F16+G$5*G16)</f>
        <v/>
      </c>
      <c r="G42" s="908"/>
      <c r="H42" s="908" t="str">
        <f aca="false">IF(H16="","",H$5*H16+I$5*I16)</f>
        <v/>
      </c>
      <c r="I42" s="908"/>
      <c r="J42" s="908" t="str">
        <f aca="false">IF(J16="","",J$5*J16+K$5*K16)</f>
        <v/>
      </c>
      <c r="K42" s="908"/>
      <c r="L42" s="908" t="str">
        <f aca="false">IF(L16="","",L$5*L16+M$5*M16)</f>
        <v/>
      </c>
      <c r="M42" s="908"/>
      <c r="N42" s="908" t="str">
        <f aca="false">IF(N16="","",N$5*N16+O$5*O16)</f>
        <v/>
      </c>
      <c r="O42" s="908"/>
      <c r="P42" s="908" t="str">
        <f aca="false">IF(P16="","",P$5*P16+Q$5*Q16)</f>
        <v/>
      </c>
      <c r="Q42" s="908"/>
    </row>
    <row r="43" customFormat="false" ht="12.75" hidden="false" customHeight="false" outlineLevel="0" collapsed="false">
      <c r="A43" s="905"/>
      <c r="B43" s="906" t="s">
        <v>430</v>
      </c>
      <c r="C43" s="906"/>
      <c r="D43" s="908" t="str">
        <f aca="false">IF(D17="","",D$5*D17+E$5*E17)</f>
        <v/>
      </c>
      <c r="E43" s="908"/>
      <c r="F43" s="908" t="str">
        <f aca="false">IF(F17="","",F$5*F17+G$5*G17)</f>
        <v/>
      </c>
      <c r="G43" s="908"/>
      <c r="H43" s="908" t="str">
        <f aca="false">IF(H17="","",H$5*H17+I$5*I17)</f>
        <v/>
      </c>
      <c r="I43" s="908"/>
      <c r="J43" s="908" t="str">
        <f aca="false">IF(J17="","",J$5*J17+K$5*K17)</f>
        <v/>
      </c>
      <c r="K43" s="908"/>
      <c r="L43" s="908" t="str">
        <f aca="false">IF(L17="","",L$5*L17+M$5*M17)</f>
        <v/>
      </c>
      <c r="M43" s="908"/>
      <c r="N43" s="908" t="str">
        <f aca="false">IF(N17="","",N$5*N17+O$5*O17)</f>
        <v/>
      </c>
      <c r="O43" s="908"/>
      <c r="P43" s="908" t="str">
        <f aca="false">IF(P17="","",P$5*P17+Q$5*Q17)</f>
        <v/>
      </c>
      <c r="Q43" s="908"/>
    </row>
    <row r="44" customFormat="false" ht="12.75" hidden="false" customHeight="false" outlineLevel="0" collapsed="false">
      <c r="A44" s="905"/>
      <c r="B44" s="906" t="s">
        <v>431</v>
      </c>
      <c r="C44" s="906"/>
      <c r="D44" s="908" t="str">
        <f aca="false">IF(D18="","",D$5*D18+E$5*E18)</f>
        <v/>
      </c>
      <c r="E44" s="908"/>
      <c r="F44" s="908" t="str">
        <f aca="false">IF(F18="","",F$5*F18+G$5*G18)</f>
        <v/>
      </c>
      <c r="G44" s="908"/>
      <c r="H44" s="908" t="str">
        <f aca="false">IF(H18="","",H$5*H18+I$5*I18)</f>
        <v/>
      </c>
      <c r="I44" s="908"/>
      <c r="J44" s="908" t="str">
        <f aca="false">IF(J18="","",J$5*J18+K$5*K18)</f>
        <v/>
      </c>
      <c r="K44" s="908"/>
      <c r="L44" s="908" t="str">
        <f aca="false">IF(L18="","",L$5*L18+M$5*M18)</f>
        <v/>
      </c>
      <c r="M44" s="908"/>
      <c r="N44" s="908" t="str">
        <f aca="false">IF(N18="","",N$5*N18+O$5*O18)</f>
        <v/>
      </c>
      <c r="O44" s="908"/>
      <c r="P44" s="908" t="str">
        <f aca="false">IF(P18="","",P$5*P18+Q$5*Q18)</f>
        <v/>
      </c>
      <c r="Q44" s="908"/>
    </row>
    <row r="45" customFormat="false" ht="12.75" hidden="false" customHeight="false" outlineLevel="0" collapsed="false">
      <c r="A45" s="905"/>
      <c r="B45" s="906" t="s">
        <v>432</v>
      </c>
      <c r="C45" s="906"/>
      <c r="D45" s="908" t="str">
        <f aca="false">IF(D21="","",D$5*D21+E$5*E21)</f>
        <v/>
      </c>
      <c r="E45" s="908"/>
      <c r="F45" s="908" t="str">
        <f aca="false">IF(F21="","",F$5*F21+G$5*G21)</f>
        <v/>
      </c>
      <c r="G45" s="908"/>
      <c r="H45" s="908" t="str">
        <f aca="false">IF(H21="","",H$5*H21+I$5*I21)</f>
        <v/>
      </c>
      <c r="I45" s="908"/>
      <c r="J45" s="908" t="str">
        <f aca="false">IF(J21="","",J$5*J21+K$5*K21)</f>
        <v/>
      </c>
      <c r="K45" s="908"/>
      <c r="L45" s="908" t="str">
        <f aca="false">IF(L21="","",L$5*L21+M$5*M21)</f>
        <v/>
      </c>
      <c r="M45" s="908"/>
      <c r="N45" s="908" t="str">
        <f aca="false">IF(N21="","",N$5*N21+O$5*O21)</f>
        <v/>
      </c>
      <c r="O45" s="908"/>
      <c r="P45" s="908" t="str">
        <f aca="false">IF(P21="","",P$5*P21+Q$5*Q21)</f>
        <v/>
      </c>
      <c r="Q45" s="908"/>
    </row>
    <row r="46" customFormat="false" ht="13.5" hidden="false" customHeight="false" outlineLevel="0" collapsed="false">
      <c r="A46" s="905"/>
      <c r="B46" s="906" t="s">
        <v>433</v>
      </c>
      <c r="C46" s="906"/>
      <c r="D46" s="908" t="str">
        <f aca="false">IF(D23="","",D$5*D23+E$5*E23)</f>
        <v/>
      </c>
      <c r="E46" s="908"/>
      <c r="F46" s="908" t="str">
        <f aca="false">IF(F23="","",F$5*F23+G$5*G23)</f>
        <v/>
      </c>
      <c r="G46" s="908"/>
      <c r="H46" s="908" t="str">
        <f aca="false">IF(H23="","",H$5*H23+I$5*I23)</f>
        <v/>
      </c>
      <c r="I46" s="908"/>
      <c r="J46" s="908" t="str">
        <f aca="false">IF(J23="","",J$5*J23+K$5*K23)</f>
        <v/>
      </c>
      <c r="K46" s="908"/>
      <c r="L46" s="908" t="str">
        <f aca="false">IF(L23="","",L$5*L23+M$5*M23)</f>
        <v/>
      </c>
      <c r="M46" s="908"/>
      <c r="N46" s="908" t="str">
        <f aca="false">IF(N23="","",N$5*N23+O$5*O23)</f>
        <v/>
      </c>
      <c r="O46" s="908"/>
      <c r="P46" s="908" t="str">
        <f aca="false">IF(P23="","",P$5*P23+Q$5*Q23)</f>
        <v/>
      </c>
      <c r="Q46" s="908"/>
    </row>
    <row r="47" s="914" customFormat="true" ht="16.15" hidden="false" customHeight="true" outlineLevel="0" collapsed="false">
      <c r="A47" s="909" t="s">
        <v>434</v>
      </c>
      <c r="B47" s="910"/>
      <c r="C47" s="910"/>
      <c r="D47" s="911"/>
      <c r="E47" s="912"/>
      <c r="F47" s="911"/>
      <c r="G47" s="912"/>
      <c r="H47" s="911"/>
      <c r="I47" s="912"/>
      <c r="J47" s="911"/>
      <c r="K47" s="912"/>
      <c r="L47" s="911"/>
      <c r="M47" s="912"/>
      <c r="N47" s="911"/>
      <c r="O47" s="912"/>
      <c r="P47" s="911"/>
      <c r="Q47" s="913"/>
      <c r="R47" s="0"/>
      <c r="S47" s="0"/>
      <c r="T47" s="0"/>
      <c r="U47" s="0"/>
      <c r="V47" s="0"/>
      <c r="W47" s="0"/>
      <c r="X47" s="0"/>
      <c r="Y47" s="0"/>
      <c r="Z47" s="0"/>
      <c r="AA47" s="0"/>
      <c r="AB47" s="0"/>
      <c r="AC47" s="0"/>
      <c r="AD47" s="0"/>
      <c r="AE47" s="0"/>
      <c r="AF47" s="0"/>
      <c r="AG47" s="0"/>
    </row>
    <row r="48" customFormat="false" ht="12.75" hidden="false" customHeight="false" outlineLevel="0" collapsed="false">
      <c r="A48" s="915"/>
      <c r="B48" s="916" t="s">
        <v>411</v>
      </c>
      <c r="C48" s="916"/>
      <c r="D48" s="917" t="str">
        <f aca="false">IF(D38="","",D38*D$68)</f>
        <v/>
      </c>
      <c r="E48" s="917"/>
      <c r="F48" s="917" t="str">
        <f aca="false">IF(F38="","",F38*F$68)</f>
        <v/>
      </c>
      <c r="G48" s="917"/>
      <c r="H48" s="917" t="str">
        <f aca="false">IF(H38="","",H38*H$68)</f>
        <v/>
      </c>
      <c r="I48" s="917"/>
      <c r="J48" s="917" t="str">
        <f aca="false">IF(J38="","",J38*J$68)</f>
        <v/>
      </c>
      <c r="K48" s="917"/>
      <c r="L48" s="917" t="str">
        <f aca="false">IF(L38="","",L38*L$68)</f>
        <v/>
      </c>
      <c r="M48" s="917"/>
      <c r="N48" s="917" t="str">
        <f aca="false">IF(N38="","",N38*N$68)</f>
        <v/>
      </c>
      <c r="O48" s="917"/>
      <c r="P48" s="917" t="str">
        <f aca="false">IF(P38="","",P38*P$68)</f>
        <v/>
      </c>
      <c r="Q48" s="917"/>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905"/>
      <c r="B49" s="906" t="s">
        <v>412</v>
      </c>
      <c r="C49" s="906"/>
      <c r="D49" s="907" t="str">
        <f aca="false">IF(D39="","",D39*D$68)</f>
        <v/>
      </c>
      <c r="E49" s="907"/>
      <c r="F49" s="907" t="str">
        <f aca="false">IF(F39="","",F39*F$68)</f>
        <v/>
      </c>
      <c r="G49" s="907"/>
      <c r="H49" s="907" t="str">
        <f aca="false">IF(H39="","",H39*H$68)</f>
        <v/>
      </c>
      <c r="I49" s="907"/>
      <c r="J49" s="907" t="str">
        <f aca="false">IF(J39="","",J39*J$68)</f>
        <v/>
      </c>
      <c r="K49" s="907"/>
      <c r="L49" s="907" t="str">
        <f aca="false">IF(L39="","",L39*L$68)</f>
        <v/>
      </c>
      <c r="M49" s="907"/>
      <c r="N49" s="907" t="str">
        <f aca="false">IF(N39="","",N39*N$68)</f>
        <v/>
      </c>
      <c r="O49" s="907"/>
      <c r="P49" s="907" t="str">
        <f aca="false">IF(P39="","",P39*P$68)</f>
        <v/>
      </c>
      <c r="Q49" s="907"/>
    </row>
    <row r="50" customFormat="false" ht="12.75" hidden="false" customHeight="false" outlineLevel="0" collapsed="false">
      <c r="A50" s="905"/>
      <c r="B50" s="906" t="s">
        <v>413</v>
      </c>
      <c r="C50" s="906"/>
      <c r="D50" s="907" t="str">
        <f aca="false">IF(D40="","",D40*D$68)</f>
        <v/>
      </c>
      <c r="E50" s="907"/>
      <c r="F50" s="907" t="str">
        <f aca="false">IF(F40="","",F40*F$68)</f>
        <v/>
      </c>
      <c r="G50" s="907"/>
      <c r="H50" s="907" t="str">
        <f aca="false">IF(H40="","",H40*H$68)</f>
        <v/>
      </c>
      <c r="I50" s="907"/>
      <c r="J50" s="907" t="str">
        <f aca="false">IF(J40="","",J40*J$68)</f>
        <v/>
      </c>
      <c r="K50" s="907"/>
      <c r="L50" s="907" t="str">
        <f aca="false">IF(L40="","",L40*L$68)</f>
        <v/>
      </c>
      <c r="M50" s="907"/>
      <c r="N50" s="907" t="str">
        <f aca="false">IF(N40="","",N40*N$68)</f>
        <v/>
      </c>
      <c r="O50" s="907"/>
      <c r="P50" s="907" t="str">
        <f aca="false">IF(P40="","",P40*P$68)</f>
        <v/>
      </c>
      <c r="Q50" s="907"/>
    </row>
    <row r="51" customFormat="false" ht="12.75" hidden="false" customHeight="false" outlineLevel="0" collapsed="false">
      <c r="A51" s="905"/>
      <c r="B51" s="906" t="s">
        <v>110</v>
      </c>
      <c r="C51" s="906"/>
      <c r="D51" s="918" t="str">
        <f aca="false">IF(D11="","",MAX(D11,E11))</f>
        <v/>
      </c>
      <c r="E51" s="918"/>
      <c r="F51" s="918" t="str">
        <f aca="false">IF(F11="","",MAX(F11,G11))</f>
        <v/>
      </c>
      <c r="G51" s="918"/>
      <c r="H51" s="918" t="str">
        <f aca="false">IF(H11="","",MAX(H11,I11))</f>
        <v/>
      </c>
      <c r="I51" s="918"/>
      <c r="J51" s="918" t="str">
        <f aca="false">IF(J11="","",MAX(J11,K11))</f>
        <v/>
      </c>
      <c r="K51" s="918"/>
      <c r="L51" s="918" t="str">
        <f aca="false">IF(L11="","",MAX(L11,M11))</f>
        <v/>
      </c>
      <c r="M51" s="918"/>
      <c r="N51" s="918" t="str">
        <f aca="false">IF(N11="","",MAX(N11,O11))</f>
        <v/>
      </c>
      <c r="O51" s="918"/>
      <c r="P51" s="918" t="str">
        <f aca="false">IF(P11="","",MAX(P11,Q11))</f>
        <v/>
      </c>
      <c r="Q51" s="918"/>
    </row>
    <row r="52" customFormat="false" ht="12.75" hidden="false" customHeight="false" outlineLevel="0" collapsed="false">
      <c r="A52" s="905"/>
      <c r="B52" s="906" t="s">
        <v>111</v>
      </c>
      <c r="C52" s="906"/>
      <c r="D52" s="919" t="str">
        <f aca="false">IF(D12="","",MAX(D12,E12))</f>
        <v/>
      </c>
      <c r="E52" s="919"/>
      <c r="F52" s="919" t="str">
        <f aca="false">IF(F12="","",MAX(F12,G12))</f>
        <v/>
      </c>
      <c r="G52" s="919"/>
      <c r="H52" s="919" t="str">
        <f aca="false">IF(H12="","",MAX(H12,I12))</f>
        <v/>
      </c>
      <c r="I52" s="919"/>
      <c r="J52" s="919" t="str">
        <f aca="false">IF(J12="","",MAX(J12,K12))</f>
        <v/>
      </c>
      <c r="K52" s="919"/>
      <c r="L52" s="919" t="str">
        <f aca="false">IF(L12="","",MAX(L12,M12))</f>
        <v/>
      </c>
      <c r="M52" s="919"/>
      <c r="N52" s="919" t="str">
        <f aca="false">IF(N12="","",MAX(N12,O12))</f>
        <v/>
      </c>
      <c r="O52" s="919"/>
      <c r="P52" s="919" t="str">
        <f aca="false">IF(P12="","",MAX(P12,Q12))</f>
        <v/>
      </c>
      <c r="Q52" s="919"/>
    </row>
    <row r="53" customFormat="false" ht="12.75" hidden="false" customHeight="false" outlineLevel="0" collapsed="false">
      <c r="A53" s="905"/>
      <c r="B53" s="906" t="s">
        <v>112</v>
      </c>
      <c r="C53" s="906"/>
      <c r="D53" s="919" t="str">
        <f aca="false">IF(D13="","",MAX(D13,E13))</f>
        <v/>
      </c>
      <c r="E53" s="919"/>
      <c r="F53" s="919" t="str">
        <f aca="false">IF(F13="","",MAX(F13,G13))</f>
        <v/>
      </c>
      <c r="G53" s="919"/>
      <c r="H53" s="919" t="str">
        <f aca="false">IF(H13="","",MAX(H13,I13))</f>
        <v/>
      </c>
      <c r="I53" s="919"/>
      <c r="J53" s="919" t="str">
        <f aca="false">IF(J13="","",MAX(J13,K13))</f>
        <v/>
      </c>
      <c r="K53" s="919"/>
      <c r="L53" s="919" t="str">
        <f aca="false">IF(L13="","",MAX(L13,M13))</f>
        <v/>
      </c>
      <c r="M53" s="919"/>
      <c r="N53" s="919" t="str">
        <f aca="false">IF(N13="","",MAX(N13,O13))</f>
        <v/>
      </c>
      <c r="O53" s="919"/>
      <c r="P53" s="919" t="str">
        <f aca="false">IF(P13="","",MAX(P13,Q13))</f>
        <v/>
      </c>
      <c r="Q53" s="919"/>
    </row>
    <row r="54" customFormat="false" ht="12.75" hidden="false" customHeight="false" outlineLevel="0" collapsed="false">
      <c r="A54" s="905"/>
      <c r="B54" s="906" t="s">
        <v>414</v>
      </c>
      <c r="C54" s="906"/>
      <c r="D54" s="919" t="str">
        <f aca="false">IF(D14="","",(D$5*D14+E$5*E14)/(D$5+E$5))</f>
        <v/>
      </c>
      <c r="E54" s="919"/>
      <c r="F54" s="919" t="str">
        <f aca="false">IF(F14="","",(F$5*F14+G$5*G14)/(F$5+G$5))</f>
        <v/>
      </c>
      <c r="G54" s="919"/>
      <c r="H54" s="919" t="str">
        <f aca="false">IF(H14="","",(H$5*H14+I$5*I14)/(H$5+I$5))</f>
        <v/>
      </c>
      <c r="I54" s="919"/>
      <c r="J54" s="919" t="str">
        <f aca="false">IF(J14="","",(J$5*J14+K$5*K14)/(J$5+K$5))</f>
        <v/>
      </c>
      <c r="K54" s="919"/>
      <c r="L54" s="919" t="str">
        <f aca="false">IF(L14="","",(L$5*L14+M$5*M14)/(L$5+M$5))</f>
        <v/>
      </c>
      <c r="M54" s="919"/>
      <c r="N54" s="919" t="str">
        <f aca="false">IF(N14="","",(N$5*N14+O$5*O14)/(N$5+O$5))</f>
        <v/>
      </c>
      <c r="O54" s="919"/>
      <c r="P54" s="919" t="str">
        <f aca="false">IF(P14="","",(P$5*P14+Q$5*Q14)/(P$5+Q$5))</f>
        <v/>
      </c>
      <c r="Q54" s="919"/>
    </row>
    <row r="55" customFormat="false" ht="12.75" hidden="false" customHeight="false" outlineLevel="0" collapsed="false">
      <c r="A55" s="905"/>
      <c r="B55" s="920" t="s">
        <v>114</v>
      </c>
      <c r="C55" s="920"/>
      <c r="D55" s="908" t="str">
        <f aca="false">IF(D45="","",D45*D$68)</f>
        <v/>
      </c>
      <c r="E55" s="908"/>
      <c r="F55" s="908" t="str">
        <f aca="false">IF(F45="","",F45*F$68)</f>
        <v/>
      </c>
      <c r="G55" s="908"/>
      <c r="H55" s="908" t="str">
        <f aca="false">IF(H45="","",H45*H$68)</f>
        <v/>
      </c>
      <c r="I55" s="908"/>
      <c r="J55" s="908" t="str">
        <f aca="false">IF(J45="","",J45*J$68)</f>
        <v/>
      </c>
      <c r="K55" s="908"/>
      <c r="L55" s="908" t="str">
        <f aca="false">IF(L45="","",L45*L$68)</f>
        <v/>
      </c>
      <c r="M55" s="908"/>
      <c r="N55" s="908" t="str">
        <f aca="false">IF(N45="","",N45*N$68)</f>
        <v/>
      </c>
      <c r="O55" s="908"/>
      <c r="P55" s="908" t="str">
        <f aca="false">IF(P45="","",P45*P$68)</f>
        <v/>
      </c>
      <c r="Q55" s="908"/>
    </row>
    <row r="56" customFormat="false" ht="12.75" hidden="false" customHeight="false" outlineLevel="0" collapsed="false">
      <c r="A56" s="905"/>
      <c r="B56" s="920" t="s">
        <v>415</v>
      </c>
      <c r="C56" s="920"/>
      <c r="D56" s="921" t="str">
        <f aca="false">IF(D42="","",D42*D$68)</f>
        <v/>
      </c>
      <c r="E56" s="921"/>
      <c r="F56" s="921" t="str">
        <f aca="false">IF(F42="","",F42*F$68)</f>
        <v/>
      </c>
      <c r="G56" s="921"/>
      <c r="H56" s="921" t="str">
        <f aca="false">IF(H42="","",H42*H$68)</f>
        <v/>
      </c>
      <c r="I56" s="921"/>
      <c r="J56" s="921" t="str">
        <f aca="false">IF(J42="","",J42*J$68)</f>
        <v/>
      </c>
      <c r="K56" s="921"/>
      <c r="L56" s="921" t="str">
        <f aca="false">IF(L42="","",L42*L$68)</f>
        <v/>
      </c>
      <c r="M56" s="921"/>
      <c r="N56" s="921" t="str">
        <f aca="false">IF(N42="","",N42*N$68)</f>
        <v/>
      </c>
      <c r="O56" s="921"/>
      <c r="P56" s="921" t="str">
        <f aca="false">IF(P42="","",P42*P$68)</f>
        <v/>
      </c>
      <c r="Q56" s="921"/>
    </row>
    <row r="57" customFormat="false" ht="12.75" hidden="false" customHeight="false" outlineLevel="0" collapsed="false">
      <c r="A57" s="905"/>
      <c r="B57" s="920" t="s">
        <v>116</v>
      </c>
      <c r="C57" s="920"/>
      <c r="D57" s="921" t="str">
        <f aca="false">IF(D43="","",D43*D$68)</f>
        <v/>
      </c>
      <c r="E57" s="921"/>
      <c r="F57" s="921" t="str">
        <f aca="false">IF(F43="","",F43*F$68)</f>
        <v/>
      </c>
      <c r="G57" s="921"/>
      <c r="H57" s="921" t="str">
        <f aca="false">IF(H43="","",H43*H$68)</f>
        <v/>
      </c>
      <c r="I57" s="921"/>
      <c r="J57" s="921" t="str">
        <f aca="false">IF(J43="","",J43*J$68)</f>
        <v/>
      </c>
      <c r="K57" s="921"/>
      <c r="L57" s="921" t="str">
        <f aca="false">IF(L43="","",L43*L$68)</f>
        <v/>
      </c>
      <c r="M57" s="921"/>
      <c r="N57" s="921" t="str">
        <f aca="false">IF(N43="","",N43*N$68)</f>
        <v/>
      </c>
      <c r="O57" s="921"/>
      <c r="P57" s="921" t="str">
        <f aca="false">IF(P43="","",P43*P$68)</f>
        <v/>
      </c>
      <c r="Q57" s="921"/>
    </row>
    <row r="58" customFormat="false" ht="12.75" hidden="false" customHeight="false" outlineLevel="0" collapsed="false">
      <c r="A58" s="905"/>
      <c r="B58" s="920" t="s">
        <v>117</v>
      </c>
      <c r="C58" s="920"/>
      <c r="D58" s="921" t="str">
        <f aca="false">IF(D44="","",D44*D$68)</f>
        <v/>
      </c>
      <c r="E58" s="921"/>
      <c r="F58" s="921" t="str">
        <f aca="false">IF(F44="","",F44*F$68)</f>
        <v/>
      </c>
      <c r="G58" s="921"/>
      <c r="H58" s="921" t="str">
        <f aca="false">IF(H44="","",H44*H$68)</f>
        <v/>
      </c>
      <c r="I58" s="921"/>
      <c r="J58" s="921" t="str">
        <f aca="false">IF(J44="","",J44*J$68)</f>
        <v/>
      </c>
      <c r="K58" s="921"/>
      <c r="L58" s="921" t="str">
        <f aca="false">IF(L44="","",L44*L$68)</f>
        <v/>
      </c>
      <c r="M58" s="921"/>
      <c r="N58" s="921" t="str">
        <f aca="false">IF(N44="","",N44*N$68)</f>
        <v/>
      </c>
      <c r="O58" s="921"/>
      <c r="P58" s="921" t="str">
        <f aca="false">IF(P44="","",P44*P$68)</f>
        <v/>
      </c>
      <c r="Q58" s="921"/>
    </row>
    <row r="59" customFormat="false" ht="12.75" hidden="false" customHeight="false" outlineLevel="0" collapsed="false">
      <c r="A59" s="905"/>
      <c r="B59" s="920" t="s">
        <v>118</v>
      </c>
      <c r="C59" s="920"/>
      <c r="D59" s="922" t="str">
        <f aca="false">IF(D19="","",AVERAGE(D19,E19))</f>
        <v/>
      </c>
      <c r="E59" s="922"/>
      <c r="F59" s="922" t="str">
        <f aca="false">IF(F19="","",AVERAGE(F19,G19))</f>
        <v/>
      </c>
      <c r="G59" s="922"/>
      <c r="H59" s="922" t="str">
        <f aca="false">IF(H19="","",AVERAGE(H19,I19))</f>
        <v/>
      </c>
      <c r="I59" s="922"/>
      <c r="J59" s="922" t="str">
        <f aca="false">IF(J19="","",AVERAGE(J19,K19))</f>
        <v/>
      </c>
      <c r="K59" s="922"/>
      <c r="L59" s="922" t="str">
        <f aca="false">IF(L19="","",AVERAGE(L19,M19))</f>
        <v/>
      </c>
      <c r="M59" s="922"/>
      <c r="N59" s="922" t="str">
        <f aca="false">IF(N19="","",AVERAGE(N19,O19))</f>
        <v/>
      </c>
      <c r="O59" s="922"/>
      <c r="P59" s="922" t="str">
        <f aca="false">IF(P19="","",AVERAGE(P19,Q19))</f>
        <v/>
      </c>
      <c r="Q59" s="922"/>
    </row>
    <row r="60" customFormat="false" ht="12.75" hidden="false" customHeight="false" outlineLevel="0" collapsed="false">
      <c r="A60" s="905"/>
      <c r="B60" s="906" t="s">
        <v>435</v>
      </c>
      <c r="C60" s="906"/>
      <c r="D60" s="923" t="str">
        <f aca="false">IF(D20="","",(D$5*D20+E$5*E20)/(D$5+E$5))</f>
        <v/>
      </c>
      <c r="E60" s="923"/>
      <c r="F60" s="923" t="str">
        <f aca="false">IF(F20="","",(F$5*F20+G$5*G20)/(F$5+G$5))</f>
        <v/>
      </c>
      <c r="G60" s="923"/>
      <c r="H60" s="923" t="str">
        <f aca="false">IF(H20="","",(H$5*H20+I$5*I20)/(H$5+I$5))</f>
        <v/>
      </c>
      <c r="I60" s="923"/>
      <c r="J60" s="923" t="str">
        <f aca="false">IF(J20="","",(J$5*J20+K$5*K20)/(J$5+K$5))</f>
        <v/>
      </c>
      <c r="K60" s="923"/>
      <c r="L60" s="923" t="str">
        <f aca="false">IF(L20="","",(L$5*L20+M$5*M20)/(L$5+M$5))</f>
        <v/>
      </c>
      <c r="M60" s="923"/>
      <c r="N60" s="923" t="str">
        <f aca="false">IF(N20="","",(N$5*N20+O$5*O20)/(N$5+O$5))</f>
        <v/>
      </c>
      <c r="O60" s="923"/>
      <c r="P60" s="923" t="str">
        <f aca="false">IF(P20="","",(P$5*P20+Q$5*Q20)/(P$5+Q$5))</f>
        <v/>
      </c>
      <c r="Q60" s="923"/>
    </row>
    <row r="61" customFormat="false" ht="12.75" hidden="false" customHeight="false" outlineLevel="0" collapsed="false">
      <c r="A61" s="905"/>
      <c r="B61" s="906" t="s">
        <v>120</v>
      </c>
      <c r="C61" s="906"/>
      <c r="D61" s="908" t="str">
        <f aca="false">IF(D45="","",D45*D$68)</f>
        <v/>
      </c>
      <c r="E61" s="908"/>
      <c r="F61" s="908" t="str">
        <f aca="false">IF(F45="","",F45*F$68)</f>
        <v/>
      </c>
      <c r="G61" s="908"/>
      <c r="H61" s="908" t="str">
        <f aca="false">IF(H45="","",H45*H$68)</f>
        <v/>
      </c>
      <c r="I61" s="908"/>
      <c r="J61" s="908" t="str">
        <f aca="false">IF(J45="","",J45*J$68)</f>
        <v/>
      </c>
      <c r="K61" s="908"/>
      <c r="L61" s="908" t="str">
        <f aca="false">IF(L45="","",L45*L$68)</f>
        <v/>
      </c>
      <c r="M61" s="908"/>
      <c r="N61" s="908" t="str">
        <f aca="false">IF(N45="","",N45*N$68)</f>
        <v/>
      </c>
      <c r="O61" s="908"/>
      <c r="P61" s="908" t="str">
        <f aca="false">IF(P45="","",P45*P$68)</f>
        <v/>
      </c>
      <c r="Q61" s="908"/>
    </row>
    <row r="62" customFormat="false" ht="12.75" hidden="false" customHeight="false" outlineLevel="0" collapsed="false">
      <c r="A62" s="905"/>
      <c r="B62" s="920" t="s">
        <v>121</v>
      </c>
      <c r="C62" s="920"/>
      <c r="D62" s="924" t="str">
        <f aca="false">IF(D22="","",(D$5*D22+E$5*E22)/(D$5+E$5))</f>
        <v/>
      </c>
      <c r="E62" s="924"/>
      <c r="F62" s="924" t="str">
        <f aca="false">IF(F22="","",(F$5*F22+G$5*G22)/(F$5+G$5))</f>
        <v/>
      </c>
      <c r="G62" s="924"/>
      <c r="H62" s="924" t="str">
        <f aca="false">IF(H22="","",(H$5*H22+I$5*I22)/(H$5+I$5))</f>
        <v/>
      </c>
      <c r="I62" s="924"/>
      <c r="J62" s="924" t="str">
        <f aca="false">IF(J22="","",(J$5*J22+K$5*K22)/(J$5+K$5))</f>
        <v/>
      </c>
      <c r="K62" s="924"/>
      <c r="L62" s="924" t="str">
        <f aca="false">IF(L22="","",(L$5*L22+M$5*M22)/(L$5+M$5))</f>
        <v/>
      </c>
      <c r="M62" s="924"/>
      <c r="N62" s="924" t="str">
        <f aca="false">IF(N22="","",(N$5*N22+O$5*O22)/(N$5+O$5))</f>
        <v/>
      </c>
      <c r="O62" s="924"/>
      <c r="P62" s="924" t="str">
        <f aca="false">IF(P22="","",(P$5*P22+Q$5*Q22)/(P$5+Q$5))</f>
        <v/>
      </c>
      <c r="Q62" s="924"/>
    </row>
    <row r="63" customFormat="false" ht="12.75" hidden="false" customHeight="false" outlineLevel="0" collapsed="false">
      <c r="A63" s="905"/>
      <c r="B63" s="906" t="s">
        <v>122</v>
      </c>
      <c r="C63" s="906"/>
      <c r="D63" s="908" t="str">
        <f aca="false">IF(D46="","",D46*D$68)</f>
        <v/>
      </c>
      <c r="E63" s="908"/>
      <c r="F63" s="908" t="str">
        <f aca="false">IF(F46="","",F46*F$68)</f>
        <v/>
      </c>
      <c r="G63" s="908"/>
      <c r="H63" s="908" t="str">
        <f aca="false">IF(H46="","",H46*H$68)</f>
        <v/>
      </c>
      <c r="I63" s="908"/>
      <c r="J63" s="908" t="str">
        <f aca="false">IF(J46="","",J46*J$68)</f>
        <v/>
      </c>
      <c r="K63" s="908"/>
      <c r="L63" s="908" t="str">
        <f aca="false">IF(L46="","",L46*L$68)</f>
        <v/>
      </c>
      <c r="M63" s="908"/>
      <c r="N63" s="908" t="str">
        <f aca="false">IF(N46="","",N46*N$68)</f>
        <v/>
      </c>
      <c r="O63" s="908"/>
      <c r="P63" s="908" t="str">
        <f aca="false">IF(P46="","",P46*P$68)</f>
        <v/>
      </c>
      <c r="Q63" s="908"/>
    </row>
    <row r="64" customFormat="false" ht="12.75" hidden="false" customHeight="false" outlineLevel="0" collapsed="false">
      <c r="A64" s="905"/>
      <c r="B64" s="920" t="s">
        <v>436</v>
      </c>
      <c r="C64" s="920"/>
      <c r="D64" s="925" t="str">
        <f aca="false">IF(D24="","",(D$5*D24+E$5*E24)/(D$5+E$5))</f>
        <v/>
      </c>
      <c r="E64" s="925"/>
      <c r="F64" s="925" t="str">
        <f aca="false">IF(F24="","",(F$5*F24+G$5*G24)/(F$5+G$5))</f>
        <v/>
      </c>
      <c r="G64" s="925"/>
      <c r="H64" s="925" t="str">
        <f aca="false">IF(H24="","",(H$5*H24+I$5*I24)/(H$5+I$5))</f>
        <v/>
      </c>
      <c r="I64" s="925"/>
      <c r="J64" s="925" t="str">
        <f aca="false">IF(J24="","",(J$5*J24+K$5*K24)/(J$5+K$5))</f>
        <v/>
      </c>
      <c r="K64" s="925"/>
      <c r="L64" s="925" t="str">
        <f aca="false">IF(L24="","",(L$5*L24+M$5*M24)/(L$5+M$5))</f>
        <v/>
      </c>
      <c r="M64" s="925"/>
      <c r="N64" s="925" t="str">
        <f aca="false">IF(N24="","",(N$5*N24+O$5*O24)/(N$5+O$5))</f>
        <v/>
      </c>
      <c r="O64" s="925"/>
      <c r="P64" s="925" t="str">
        <f aca="false">IF(P24="","",(P$5*P24+Q$5*Q24)/(P$5+Q$5))</f>
        <v/>
      </c>
      <c r="Q64" s="925"/>
    </row>
    <row r="65" customFormat="false" ht="13.5" hidden="false" customHeight="false" outlineLevel="0" collapsed="false">
      <c r="A65" s="926"/>
      <c r="B65" s="927" t="s">
        <v>437</v>
      </c>
      <c r="C65" s="927"/>
      <c r="D65" s="928" t="str">
        <f aca="false">IF(D25="","",(D$5*D25+E$5*E25)/(D$5+E$5))</f>
        <v/>
      </c>
      <c r="E65" s="928"/>
      <c r="F65" s="928" t="str">
        <f aca="false">IF(F25="","",(F$5*F25+G$5*G25)/(F$5+G$5))</f>
        <v/>
      </c>
      <c r="G65" s="928"/>
      <c r="H65" s="928" t="str">
        <f aca="false">IF(H25="","",(H$5*H25+I$5*I25)/(H$5+I$5))</f>
        <v/>
      </c>
      <c r="I65" s="928"/>
      <c r="J65" s="928" t="str">
        <f aca="false">IF(J25="","",(J$5*J25+K$5*K25)/(J$5+K$5))</f>
        <v/>
      </c>
      <c r="K65" s="928"/>
      <c r="L65" s="928" t="str">
        <f aca="false">IF(L25="","",(L$5*L25+M$5*M25)/(L$5+M$5))</f>
        <v/>
      </c>
      <c r="M65" s="928"/>
      <c r="N65" s="928" t="str">
        <f aca="false">IF(N25="","",(N$5*N25+O$5*O25)/(N$5+O$5))</f>
        <v/>
      </c>
      <c r="O65" s="928"/>
      <c r="P65" s="928" t="str">
        <f aca="false">IF(P25="","",(P$5*P25+Q$5*Q25)/(P$5+Q$5))</f>
        <v/>
      </c>
      <c r="Q65" s="928"/>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s="932" customFormat="true" ht="39" hidden="false" customHeight="true" outlineLevel="0" collapsed="false">
      <c r="A66" s="929" t="s">
        <v>438</v>
      </c>
      <c r="B66" s="930" t="s">
        <v>439</v>
      </c>
      <c r="C66" s="930"/>
      <c r="D66" s="931" t="str">
        <f aca="false">IF(D26="","",D26)</f>
        <v/>
      </c>
      <c r="E66" s="931"/>
      <c r="F66" s="931" t="str">
        <f aca="false">IF(F26="","",F26)</f>
        <v/>
      </c>
      <c r="G66" s="931"/>
      <c r="H66" s="931" t="str">
        <f aca="false">IF(H26="","",H26)</f>
        <v/>
      </c>
      <c r="I66" s="931"/>
      <c r="J66" s="931" t="str">
        <f aca="false">IF(J26="","",J26)</f>
        <v/>
      </c>
      <c r="K66" s="931"/>
      <c r="L66" s="931" t="str">
        <f aca="false">IF(L26="","",L26)</f>
        <v/>
      </c>
      <c r="M66" s="931"/>
      <c r="N66" s="931" t="str">
        <f aca="false">IF(N26="","",N26)</f>
        <v/>
      </c>
      <c r="O66" s="931"/>
      <c r="P66" s="931" t="str">
        <f aca="false">IF(P26="","",P26)</f>
        <v/>
      </c>
      <c r="Q66" s="931"/>
      <c r="R66" s="0"/>
      <c r="S66" s="0"/>
      <c r="T66" s="0"/>
      <c r="U66" s="0"/>
      <c r="V66" s="0"/>
      <c r="W66" s="0"/>
      <c r="X66" s="0"/>
      <c r="Y66" s="0"/>
      <c r="Z66" s="0"/>
      <c r="AA66" s="0"/>
      <c r="AB66" s="0"/>
      <c r="AC66" s="0"/>
      <c r="AD66" s="0"/>
      <c r="AE66" s="0"/>
      <c r="AF66" s="0"/>
      <c r="AG66" s="0"/>
    </row>
    <row r="67" customFormat="false" ht="12.75" hidden="false" customHeight="false" outlineLevel="0" collapsed="false">
      <c r="A67" s="905"/>
      <c r="B67" s="906" t="s">
        <v>419</v>
      </c>
      <c r="C67" s="933"/>
      <c r="D67" s="934" t="str">
        <f aca="false">IF(D27="","",D27)</f>
        <v/>
      </c>
      <c r="E67" s="934"/>
      <c r="F67" s="934" t="str">
        <f aca="false">IF(F27="","",F27)</f>
        <v/>
      </c>
      <c r="G67" s="934"/>
      <c r="H67" s="934" t="str">
        <f aca="false">IF(H27="","",H27)</f>
        <v/>
      </c>
      <c r="I67" s="934"/>
      <c r="J67" s="934" t="str">
        <f aca="false">IF(J27="","",J27)</f>
        <v/>
      </c>
      <c r="K67" s="934"/>
      <c r="L67" s="934" t="str">
        <f aca="false">IF(L27="","",L27)</f>
        <v/>
      </c>
      <c r="M67" s="934"/>
      <c r="N67" s="934" t="str">
        <f aca="false">IF(N27="","",N27)</f>
        <v/>
      </c>
      <c r="O67" s="934"/>
      <c r="P67" s="934" t="str">
        <f aca="false">IF(P27="","",P27)</f>
        <v/>
      </c>
      <c r="Q67" s="934"/>
    </row>
    <row r="68" customFormat="false" ht="12.75" hidden="false" customHeight="false" outlineLevel="0" collapsed="false">
      <c r="A68" s="905"/>
      <c r="B68" s="906" t="s">
        <v>420</v>
      </c>
      <c r="C68" s="906"/>
      <c r="D68" s="935" t="str">
        <f aca="false">IF(D28="","",D28)</f>
        <v/>
      </c>
      <c r="E68" s="935"/>
      <c r="F68" s="935" t="str">
        <f aca="false">IF(F28="","",F28)</f>
        <v/>
      </c>
      <c r="G68" s="935"/>
      <c r="H68" s="935" t="str">
        <f aca="false">IF(H28="","",H28)</f>
        <v/>
      </c>
      <c r="I68" s="935"/>
      <c r="J68" s="935" t="str">
        <f aca="false">IF(J28="","",J28)</f>
        <v/>
      </c>
      <c r="K68" s="935"/>
      <c r="L68" s="935" t="str">
        <f aca="false">IF(L28="","",L28)</f>
        <v/>
      </c>
      <c r="M68" s="935"/>
      <c r="N68" s="935" t="str">
        <f aca="false">IF(N28="","",N28)</f>
        <v/>
      </c>
      <c r="O68" s="935"/>
      <c r="P68" s="935" t="str">
        <f aca="false">IF(P28="","",P28)</f>
        <v/>
      </c>
      <c r="Q68" s="935"/>
    </row>
    <row r="69" customFormat="false" ht="12.75" hidden="false" customHeight="false" outlineLevel="0" collapsed="false">
      <c r="A69" s="905"/>
      <c r="B69" s="906" t="s">
        <v>421</v>
      </c>
      <c r="C69" s="906"/>
      <c r="D69" s="936" t="str">
        <f aca="false">IF(D29="","",D29)</f>
        <v/>
      </c>
      <c r="E69" s="936"/>
      <c r="F69" s="936" t="str">
        <f aca="false">IF(F29="","",F29)</f>
        <v/>
      </c>
      <c r="G69" s="936"/>
      <c r="H69" s="936" t="str">
        <f aca="false">IF(H29="","",H29)</f>
        <v/>
      </c>
      <c r="I69" s="936"/>
      <c r="J69" s="936" t="str">
        <f aca="false">IF(J29="","",J29)</f>
        <v/>
      </c>
      <c r="K69" s="936"/>
      <c r="L69" s="936" t="str">
        <f aca="false">IF(L29="","",L29)</f>
        <v/>
      </c>
      <c r="M69" s="936"/>
      <c r="N69" s="936" t="str">
        <f aca="false">IF(N29="","",N29)</f>
        <v/>
      </c>
      <c r="O69" s="936"/>
      <c r="P69" s="936" t="str">
        <f aca="false">IF(P29="","",P29)</f>
        <v/>
      </c>
      <c r="Q69" s="936"/>
    </row>
    <row r="70" customFormat="false" ht="13.5" hidden="false" customHeight="false" outlineLevel="0" collapsed="false">
      <c r="A70" s="905"/>
      <c r="B70" s="906" t="s">
        <v>422</v>
      </c>
      <c r="C70" s="937"/>
      <c r="D70" s="938" t="str">
        <f aca="false">IF(D30="","",D30)</f>
        <v/>
      </c>
      <c r="E70" s="938"/>
      <c r="F70" s="938" t="str">
        <f aca="false">IF(F30="","",F30)</f>
        <v/>
      </c>
      <c r="G70" s="938"/>
      <c r="H70" s="938" t="str">
        <f aca="false">IF(H30="","",H30)</f>
        <v/>
      </c>
      <c r="I70" s="938"/>
      <c r="J70" s="938" t="str">
        <f aca="false">IF(J30="","",J30)</f>
        <v/>
      </c>
      <c r="K70" s="938"/>
      <c r="L70" s="938" t="str">
        <f aca="false">IF(L30="","",L30)</f>
        <v/>
      </c>
      <c r="M70" s="938"/>
      <c r="N70" s="938" t="str">
        <f aca="false">IF(N30="","",N30)</f>
        <v/>
      </c>
      <c r="O70" s="938"/>
      <c r="P70" s="938" t="str">
        <f aca="false">IF(P30="","",P30)</f>
        <v/>
      </c>
      <c r="Q70" s="938"/>
    </row>
    <row r="71" s="914" customFormat="true" ht="20.25" hidden="false" customHeight="true" outlineLevel="0" collapsed="false">
      <c r="A71" s="939" t="s">
        <v>440</v>
      </c>
      <c r="B71" s="910"/>
      <c r="C71" s="910"/>
      <c r="D71" s="940" t="str">
        <f aca="false">IF(OR((D48=""),(D70="")),"",D48+D70)</f>
        <v/>
      </c>
      <c r="E71" s="940"/>
      <c r="F71" s="940" t="str">
        <f aca="false">IF(OR((F48=""),(F70="")),"",F48+F70)</f>
        <v/>
      </c>
      <c r="G71" s="940"/>
      <c r="H71" s="940" t="str">
        <f aca="false">IF(OR((H48=""),(H70="")),"",H48+H70)</f>
        <v/>
      </c>
      <c r="I71" s="940"/>
      <c r="J71" s="940" t="str">
        <f aca="false">IF(OR((J48=""),(J70="")),"",J48+J70)</f>
        <v/>
      </c>
      <c r="K71" s="940"/>
      <c r="L71" s="940" t="str">
        <f aca="false">IF(OR((L48=""),(L70="")),"",L48+L70)</f>
        <v/>
      </c>
      <c r="M71" s="940"/>
      <c r="N71" s="940" t="str">
        <f aca="false">IF(OR((N48=""),(N70="")),"",N48+N70)</f>
        <v/>
      </c>
      <c r="O71" s="940"/>
      <c r="P71" s="940" t="str">
        <f aca="false">IF(OR((P48=""),(P70="")),"",P48+P70)</f>
        <v/>
      </c>
      <c r="Q71" s="940"/>
      <c r="R71" s="323"/>
      <c r="S71" s="323"/>
      <c r="T71" s="323"/>
      <c r="U71" s="323"/>
      <c r="V71" s="323"/>
      <c r="W71" s="323"/>
      <c r="X71" s="323"/>
      <c r="Y71" s="323"/>
      <c r="Z71" s="323"/>
      <c r="AA71" s="323"/>
      <c r="AB71" s="323"/>
      <c r="AC71" s="323"/>
      <c r="AD71" s="323"/>
      <c r="AE71" s="323"/>
      <c r="AF71" s="323"/>
      <c r="AG71" s="323"/>
    </row>
    <row r="72" customFormat="false" ht="12.75" hidden="false" customHeight="false" outlineLevel="0" collapsed="false">
      <c r="A72" s="941"/>
      <c r="B72" s="941"/>
      <c r="C72" s="941"/>
      <c r="D72" s="941"/>
      <c r="E72" s="941"/>
      <c r="F72" s="941"/>
      <c r="G72" s="941"/>
      <c r="H72" s="941"/>
      <c r="I72" s="941"/>
      <c r="J72" s="941"/>
      <c r="K72" s="941"/>
      <c r="L72" s="941"/>
      <c r="M72" s="941"/>
      <c r="N72" s="941"/>
      <c r="O72" s="941"/>
      <c r="P72" s="941"/>
      <c r="Q72" s="941"/>
    </row>
    <row r="73" customFormat="false" ht="12.75" hidden="false" customHeight="false" outlineLevel="0" collapsed="false">
      <c r="A73" s="942"/>
      <c r="B73" s="942"/>
      <c r="C73" s="942"/>
      <c r="D73" s="942"/>
      <c r="E73" s="942"/>
      <c r="F73" s="942"/>
      <c r="G73" s="942"/>
      <c r="H73" s="942"/>
      <c r="I73" s="942"/>
      <c r="J73" s="942"/>
      <c r="K73" s="942"/>
      <c r="L73" s="942"/>
      <c r="M73" s="942"/>
      <c r="N73" s="942"/>
      <c r="O73" s="942"/>
      <c r="P73" s="942"/>
      <c r="Q73" s="942"/>
    </row>
    <row r="74" customFormat="false" ht="12.75" hidden="false" customHeight="false" outlineLevel="0" collapsed="false">
      <c r="A74" s="942"/>
      <c r="B74" s="942"/>
      <c r="C74" s="942"/>
      <c r="D74" s="942"/>
      <c r="E74" s="942"/>
      <c r="F74" s="942"/>
      <c r="G74" s="942"/>
      <c r="H74" s="942"/>
      <c r="I74" s="942"/>
      <c r="J74" s="942"/>
      <c r="K74" s="942"/>
      <c r="L74" s="942"/>
      <c r="M74" s="942"/>
      <c r="N74" s="942"/>
      <c r="O74" s="942"/>
      <c r="P74" s="942"/>
      <c r="Q74" s="942"/>
    </row>
    <row r="75" customFormat="false" ht="12.75" hidden="false" customHeight="false" outlineLevel="0" collapsed="false">
      <c r="A75" s="942"/>
      <c r="B75" s="942"/>
      <c r="C75" s="942"/>
      <c r="D75" s="942"/>
      <c r="E75" s="942"/>
      <c r="F75" s="942"/>
      <c r="G75" s="942"/>
      <c r="H75" s="942"/>
      <c r="I75" s="942"/>
      <c r="J75" s="942"/>
      <c r="K75" s="942"/>
      <c r="L75" s="942"/>
      <c r="M75" s="942"/>
      <c r="N75" s="942"/>
      <c r="O75" s="942"/>
      <c r="P75" s="942"/>
      <c r="Q75" s="942"/>
    </row>
    <row r="76" customFormat="false" ht="12.75" hidden="false" customHeight="false" outlineLevel="0" collapsed="false">
      <c r="A76" s="942"/>
      <c r="B76" s="942"/>
      <c r="C76" s="942"/>
      <c r="D76" s="942"/>
      <c r="E76" s="942"/>
      <c r="F76" s="942"/>
      <c r="G76" s="942"/>
      <c r="H76" s="942"/>
      <c r="I76" s="942"/>
      <c r="J76" s="942"/>
      <c r="K76" s="942"/>
      <c r="L76" s="942"/>
      <c r="M76" s="942"/>
      <c r="N76" s="942"/>
      <c r="O76" s="942"/>
      <c r="P76" s="942"/>
      <c r="Q76" s="942"/>
    </row>
    <row r="77" customFormat="false" ht="12.75" hidden="false" customHeight="false" outlineLevel="0" collapsed="false">
      <c r="A77" s="942"/>
      <c r="B77" s="942"/>
      <c r="C77" s="942"/>
      <c r="D77" s="942"/>
      <c r="E77" s="942"/>
      <c r="F77" s="942"/>
      <c r="G77" s="942"/>
      <c r="H77" s="942"/>
      <c r="I77" s="942"/>
      <c r="J77" s="942"/>
      <c r="K77" s="942"/>
      <c r="L77" s="942"/>
      <c r="M77" s="942"/>
      <c r="N77" s="942"/>
      <c r="O77" s="942"/>
      <c r="P77" s="942"/>
      <c r="Q77" s="942"/>
    </row>
    <row r="78" customFormat="false" ht="12.75" hidden="false" customHeight="false" outlineLevel="0" collapsed="false">
      <c r="A78" s="942"/>
      <c r="B78" s="942"/>
      <c r="C78" s="942"/>
      <c r="D78" s="942"/>
      <c r="E78" s="942"/>
      <c r="F78" s="942"/>
      <c r="G78" s="942"/>
      <c r="H78" s="942"/>
      <c r="I78" s="942"/>
      <c r="J78" s="942"/>
      <c r="K78" s="942"/>
      <c r="L78" s="942"/>
      <c r="M78" s="942"/>
      <c r="N78" s="942"/>
      <c r="O78" s="942"/>
      <c r="P78" s="942"/>
      <c r="Q78" s="942"/>
    </row>
    <row r="79" customFormat="false" ht="12.75" hidden="false" customHeight="false" outlineLevel="0" collapsed="false">
      <c r="A79" s="942"/>
      <c r="B79" s="942"/>
      <c r="C79" s="942"/>
      <c r="D79" s="942"/>
      <c r="E79" s="942"/>
      <c r="F79" s="943"/>
      <c r="G79" s="942"/>
      <c r="H79" s="942"/>
      <c r="I79" s="942"/>
      <c r="J79" s="942"/>
      <c r="K79" s="942"/>
      <c r="L79" s="942"/>
      <c r="M79" s="942"/>
      <c r="N79" s="942"/>
      <c r="O79" s="942"/>
      <c r="P79" s="942"/>
      <c r="Q79" s="942"/>
    </row>
    <row r="80" customFormat="false" ht="12.75" hidden="false" customHeight="false" outlineLevel="0" collapsed="false">
      <c r="A80" s="942"/>
      <c r="B80" s="942"/>
      <c r="C80" s="942"/>
      <c r="D80" s="942"/>
      <c r="E80" s="942"/>
      <c r="F80" s="942"/>
      <c r="G80" s="942"/>
      <c r="H80" s="942"/>
      <c r="I80" s="942"/>
      <c r="J80" s="942"/>
      <c r="K80" s="942"/>
      <c r="L80" s="942"/>
      <c r="M80" s="942"/>
      <c r="N80" s="942"/>
      <c r="O80" s="942"/>
      <c r="P80" s="942"/>
      <c r="Q80" s="942"/>
    </row>
    <row r="81" customFormat="false" ht="12.75" hidden="false" customHeight="false" outlineLevel="0" collapsed="false">
      <c r="A81" s="942"/>
      <c r="B81" s="942"/>
      <c r="C81" s="942"/>
      <c r="D81" s="942"/>
      <c r="E81" s="942"/>
      <c r="F81" s="942"/>
      <c r="G81" s="942"/>
      <c r="H81" s="942"/>
      <c r="I81" s="942"/>
      <c r="J81" s="942"/>
      <c r="K81" s="942"/>
      <c r="L81" s="942"/>
      <c r="M81" s="942"/>
      <c r="N81" s="942"/>
      <c r="O81" s="942"/>
      <c r="P81" s="942"/>
      <c r="Q81" s="942"/>
    </row>
    <row r="82" customFormat="false" ht="12.75" hidden="false" customHeight="false" outlineLevel="0" collapsed="false">
      <c r="A82" s="942"/>
      <c r="B82" s="942"/>
      <c r="C82" s="942"/>
      <c r="D82" s="942"/>
      <c r="E82" s="942"/>
      <c r="F82" s="942"/>
      <c r="G82" s="942"/>
      <c r="H82" s="942"/>
      <c r="I82" s="942"/>
      <c r="J82" s="942"/>
      <c r="K82" s="942"/>
      <c r="L82" s="942"/>
      <c r="M82" s="942"/>
      <c r="N82" s="942"/>
      <c r="O82" s="942"/>
      <c r="P82" s="942"/>
      <c r="Q82" s="942"/>
    </row>
    <row r="83" customFormat="false" ht="12.75" hidden="false" customHeight="false" outlineLevel="0" collapsed="false">
      <c r="A83" s="942"/>
      <c r="B83" s="942"/>
      <c r="C83" s="942"/>
      <c r="D83" s="942"/>
      <c r="E83" s="942"/>
      <c r="F83" s="942"/>
      <c r="G83" s="942"/>
      <c r="H83" s="942"/>
      <c r="I83" s="942"/>
      <c r="J83" s="942"/>
      <c r="K83" s="942"/>
      <c r="L83" s="942"/>
      <c r="M83" s="942"/>
      <c r="N83" s="942"/>
      <c r="O83" s="942"/>
      <c r="P83" s="942"/>
      <c r="Q83" s="942"/>
    </row>
    <row r="84" customFormat="false" ht="12.75" hidden="false" customHeight="false" outlineLevel="0" collapsed="false">
      <c r="A84" s="944"/>
      <c r="B84" s="942"/>
      <c r="C84" s="942"/>
      <c r="D84" s="944"/>
      <c r="E84" s="944"/>
      <c r="F84" s="944"/>
      <c r="G84" s="944"/>
      <c r="H84" s="944"/>
      <c r="I84" s="944"/>
      <c r="J84" s="944"/>
      <c r="K84" s="944"/>
      <c r="L84" s="944"/>
      <c r="M84" s="944"/>
      <c r="N84" s="944"/>
      <c r="O84" s="944"/>
      <c r="P84" s="944"/>
      <c r="Q84" s="944"/>
    </row>
    <row r="85" customFormat="false" ht="12.75" hidden="false" customHeight="false" outlineLevel="0" collapsed="false">
      <c r="A85" s="944"/>
      <c r="B85" s="942"/>
      <c r="C85" s="942"/>
      <c r="D85" s="944"/>
      <c r="E85" s="944"/>
      <c r="F85" s="944"/>
      <c r="G85" s="944"/>
      <c r="H85" s="944"/>
      <c r="I85" s="944"/>
      <c r="J85" s="944"/>
      <c r="K85" s="944"/>
      <c r="L85" s="944"/>
      <c r="M85" s="944"/>
      <c r="N85" s="944"/>
      <c r="O85" s="944"/>
      <c r="P85" s="944"/>
      <c r="Q85" s="944"/>
    </row>
  </sheetData>
  <mergeCells count="239">
    <mergeCell ref="A26:C26"/>
    <mergeCell ref="D37:E37"/>
    <mergeCell ref="F37:G37"/>
    <mergeCell ref="H37:I37"/>
    <mergeCell ref="J37:K37"/>
    <mergeCell ref="L37:M37"/>
    <mergeCell ref="N37:O37"/>
    <mergeCell ref="P37:Q37"/>
    <mergeCell ref="D38:E38"/>
    <mergeCell ref="F38:G38"/>
    <mergeCell ref="H38:I38"/>
    <mergeCell ref="J38:K38"/>
    <mergeCell ref="L38:M38"/>
    <mergeCell ref="N38:O38"/>
    <mergeCell ref="P38:Q38"/>
    <mergeCell ref="D39:E39"/>
    <mergeCell ref="F39:G39"/>
    <mergeCell ref="H39:I39"/>
    <mergeCell ref="J39:K39"/>
    <mergeCell ref="L39:M39"/>
    <mergeCell ref="N39:O39"/>
    <mergeCell ref="P39:Q39"/>
    <mergeCell ref="D40:E40"/>
    <mergeCell ref="F40:G40"/>
    <mergeCell ref="H40:I40"/>
    <mergeCell ref="J40:K40"/>
    <mergeCell ref="L40:M40"/>
    <mergeCell ref="N40:O40"/>
    <mergeCell ref="P40:Q40"/>
    <mergeCell ref="D41:E41"/>
    <mergeCell ref="F41:G41"/>
    <mergeCell ref="H41:I41"/>
    <mergeCell ref="J41:K41"/>
    <mergeCell ref="L41:M41"/>
    <mergeCell ref="N41:O41"/>
    <mergeCell ref="P41:Q41"/>
    <mergeCell ref="D42:E42"/>
    <mergeCell ref="F42:G42"/>
    <mergeCell ref="H42:I42"/>
    <mergeCell ref="J42:K42"/>
    <mergeCell ref="L42:M42"/>
    <mergeCell ref="N42:O42"/>
    <mergeCell ref="P42:Q42"/>
    <mergeCell ref="D43:E43"/>
    <mergeCell ref="F43:G43"/>
    <mergeCell ref="H43:I43"/>
    <mergeCell ref="J43:K43"/>
    <mergeCell ref="L43:M43"/>
    <mergeCell ref="N43:O43"/>
    <mergeCell ref="P43:Q43"/>
    <mergeCell ref="D44:E44"/>
    <mergeCell ref="F44:G44"/>
    <mergeCell ref="H44:I44"/>
    <mergeCell ref="J44:K44"/>
    <mergeCell ref="L44:M44"/>
    <mergeCell ref="N44:O44"/>
    <mergeCell ref="P44:Q44"/>
    <mergeCell ref="D45:E45"/>
    <mergeCell ref="F45:G45"/>
    <mergeCell ref="H45:I45"/>
    <mergeCell ref="J45:K45"/>
    <mergeCell ref="L45:M45"/>
    <mergeCell ref="N45:O45"/>
    <mergeCell ref="P45:Q45"/>
    <mergeCell ref="D46:E46"/>
    <mergeCell ref="F46:G46"/>
    <mergeCell ref="H46:I46"/>
    <mergeCell ref="J46:K46"/>
    <mergeCell ref="L46:M46"/>
    <mergeCell ref="N46:O46"/>
    <mergeCell ref="P46:Q46"/>
    <mergeCell ref="D48:E48"/>
    <mergeCell ref="F48:G48"/>
    <mergeCell ref="H48:I48"/>
    <mergeCell ref="J48:K48"/>
    <mergeCell ref="L48:M48"/>
    <mergeCell ref="N48:O48"/>
    <mergeCell ref="P48:Q48"/>
    <mergeCell ref="D49:E49"/>
    <mergeCell ref="F49:G49"/>
    <mergeCell ref="H49:I49"/>
    <mergeCell ref="J49:K49"/>
    <mergeCell ref="L49:M49"/>
    <mergeCell ref="N49:O49"/>
    <mergeCell ref="P49:Q49"/>
    <mergeCell ref="D50:E50"/>
    <mergeCell ref="F50:G50"/>
    <mergeCell ref="H50:I50"/>
    <mergeCell ref="J50:K50"/>
    <mergeCell ref="L50:M50"/>
    <mergeCell ref="N50:O50"/>
    <mergeCell ref="P50:Q50"/>
    <mergeCell ref="D51:E51"/>
    <mergeCell ref="F51:G51"/>
    <mergeCell ref="H51:I51"/>
    <mergeCell ref="J51:K51"/>
    <mergeCell ref="L51:M51"/>
    <mergeCell ref="N51:O51"/>
    <mergeCell ref="P51:Q51"/>
    <mergeCell ref="D52:E52"/>
    <mergeCell ref="F52:G52"/>
    <mergeCell ref="H52:I52"/>
    <mergeCell ref="J52:K52"/>
    <mergeCell ref="L52:M52"/>
    <mergeCell ref="N52:O52"/>
    <mergeCell ref="P52:Q52"/>
    <mergeCell ref="D53:E53"/>
    <mergeCell ref="F53:G53"/>
    <mergeCell ref="H53:I53"/>
    <mergeCell ref="J53:K53"/>
    <mergeCell ref="L53:M53"/>
    <mergeCell ref="N53:O53"/>
    <mergeCell ref="P53:Q53"/>
    <mergeCell ref="D54:E54"/>
    <mergeCell ref="F54:G54"/>
    <mergeCell ref="H54:I54"/>
    <mergeCell ref="J54:K54"/>
    <mergeCell ref="L54:M54"/>
    <mergeCell ref="N54:O54"/>
    <mergeCell ref="P54:Q54"/>
    <mergeCell ref="D55:E55"/>
    <mergeCell ref="F55:G55"/>
    <mergeCell ref="H55:I55"/>
    <mergeCell ref="J55:K55"/>
    <mergeCell ref="L55:M55"/>
    <mergeCell ref="N55:O55"/>
    <mergeCell ref="P55:Q55"/>
    <mergeCell ref="D56:E56"/>
    <mergeCell ref="F56:G56"/>
    <mergeCell ref="H56:I56"/>
    <mergeCell ref="J56:K56"/>
    <mergeCell ref="L56:M56"/>
    <mergeCell ref="N56:O56"/>
    <mergeCell ref="P56:Q56"/>
    <mergeCell ref="D57:E57"/>
    <mergeCell ref="F57:G57"/>
    <mergeCell ref="H57:I57"/>
    <mergeCell ref="J57:K57"/>
    <mergeCell ref="L57:M57"/>
    <mergeCell ref="N57:O57"/>
    <mergeCell ref="P57:Q57"/>
    <mergeCell ref="D58:E58"/>
    <mergeCell ref="F58:G58"/>
    <mergeCell ref="H58:I58"/>
    <mergeCell ref="J58:K58"/>
    <mergeCell ref="L58:M58"/>
    <mergeCell ref="N58:O58"/>
    <mergeCell ref="P58:Q58"/>
    <mergeCell ref="D59:E59"/>
    <mergeCell ref="F59:G59"/>
    <mergeCell ref="H59:I59"/>
    <mergeCell ref="J59:K59"/>
    <mergeCell ref="L59:M59"/>
    <mergeCell ref="N59:O59"/>
    <mergeCell ref="P59:Q59"/>
    <mergeCell ref="D60:E60"/>
    <mergeCell ref="F60:G60"/>
    <mergeCell ref="H60:I60"/>
    <mergeCell ref="J60:K60"/>
    <mergeCell ref="L60:M60"/>
    <mergeCell ref="N60:O60"/>
    <mergeCell ref="P60:Q60"/>
    <mergeCell ref="D61:E61"/>
    <mergeCell ref="F61:G61"/>
    <mergeCell ref="H61:I61"/>
    <mergeCell ref="J61:K61"/>
    <mergeCell ref="L61:M61"/>
    <mergeCell ref="N61:O61"/>
    <mergeCell ref="P61:Q61"/>
    <mergeCell ref="D62:E62"/>
    <mergeCell ref="F62:G62"/>
    <mergeCell ref="H62:I62"/>
    <mergeCell ref="J62:K62"/>
    <mergeCell ref="L62:M62"/>
    <mergeCell ref="N62:O62"/>
    <mergeCell ref="P62:Q62"/>
    <mergeCell ref="D63:E63"/>
    <mergeCell ref="F63:G63"/>
    <mergeCell ref="H63:I63"/>
    <mergeCell ref="J63:K63"/>
    <mergeCell ref="L63:M63"/>
    <mergeCell ref="N63:O63"/>
    <mergeCell ref="P63:Q63"/>
    <mergeCell ref="D64:E64"/>
    <mergeCell ref="F64:G64"/>
    <mergeCell ref="H64:I64"/>
    <mergeCell ref="J64:K64"/>
    <mergeCell ref="L64:M64"/>
    <mergeCell ref="N64:O64"/>
    <mergeCell ref="P64:Q64"/>
    <mergeCell ref="D65:E65"/>
    <mergeCell ref="F65:G65"/>
    <mergeCell ref="H65:I65"/>
    <mergeCell ref="J65:K65"/>
    <mergeCell ref="L65:M65"/>
    <mergeCell ref="N65:O65"/>
    <mergeCell ref="P65:Q65"/>
    <mergeCell ref="D66:E66"/>
    <mergeCell ref="F66:G66"/>
    <mergeCell ref="H66:I66"/>
    <mergeCell ref="J66:K66"/>
    <mergeCell ref="L66:M66"/>
    <mergeCell ref="N66:O66"/>
    <mergeCell ref="P66:Q66"/>
    <mergeCell ref="D67:E67"/>
    <mergeCell ref="F67:G67"/>
    <mergeCell ref="H67:I67"/>
    <mergeCell ref="J67:K67"/>
    <mergeCell ref="L67:M67"/>
    <mergeCell ref="N67:O67"/>
    <mergeCell ref="P67:Q67"/>
    <mergeCell ref="D68:E68"/>
    <mergeCell ref="F68:G68"/>
    <mergeCell ref="H68:I68"/>
    <mergeCell ref="J68:K68"/>
    <mergeCell ref="L68:M68"/>
    <mergeCell ref="N68:O68"/>
    <mergeCell ref="P68:Q68"/>
    <mergeCell ref="D69:E69"/>
    <mergeCell ref="F69:G69"/>
    <mergeCell ref="H69:I69"/>
    <mergeCell ref="J69:K69"/>
    <mergeCell ref="L69:M69"/>
    <mergeCell ref="N69:O69"/>
    <mergeCell ref="P69:Q69"/>
    <mergeCell ref="D70:E70"/>
    <mergeCell ref="F70:G70"/>
    <mergeCell ref="H70:I70"/>
    <mergeCell ref="J70:K70"/>
    <mergeCell ref="L70:M70"/>
    <mergeCell ref="N70:O70"/>
    <mergeCell ref="P70:Q70"/>
    <mergeCell ref="D71:E71"/>
    <mergeCell ref="F71:G71"/>
    <mergeCell ref="H71:I71"/>
    <mergeCell ref="J71:K71"/>
    <mergeCell ref="L71:M71"/>
    <mergeCell ref="N71:O71"/>
    <mergeCell ref="P71:Q71"/>
  </mergeCells>
  <printOptions headings="false" gridLines="false" gridLinesSet="true" horizontalCentered="true" verticalCentered="true"/>
  <pageMargins left="0.75" right="0.4" top="0.359722222222222" bottom="0.509722222222222"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amp;12&amp;F&amp;C&amp;"Arial,Bold"&amp;12&amp;A&amp;R&amp;"Arial,Bold"&amp;12&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xls.Common_Macros.CopyTheActiveSheet">
                <anchor moveWithCells="true" sizeWithCells="false">
                  <from>
                    <xdr:col>0</xdr:col>
                    <xdr:colOff>90000</xdr:colOff>
                    <xdr:row>2</xdr:row>
                    <xdr:rowOff>76680</xdr:rowOff>
                  </from>
                  <to>
                    <xdr:col>1</xdr:col>
                    <xdr:colOff>-441360</xdr:colOff>
                    <xdr:row>3</xdr:row>
                    <xdr:rowOff>114480</xdr:rowOff>
                  </to>
                </anchor>
              </controlPr>
            </control>
          </mc:Choice>
        </mc:AlternateContent>
        <mc:AlternateContent xmlns:mc="http://schemas.openxmlformats.org/markup-compatibility/2006">
          <mc:Choice Requires="x14">
            <control shapeId="1002" r:id="rId5" name="Button 16">
              <controlPr defaultSize="0" print="false" autoFill="0" autoPict="0" macro="xls.Common_Macros.CopyTheActiveSheet">
                <anchor moveWithCells="true" sizeWithCells="false">
                  <from>
                    <xdr:col>0</xdr:col>
                    <xdr:colOff>101520</xdr:colOff>
                    <xdr:row>30</xdr:row>
                    <xdr:rowOff>95400</xdr:rowOff>
                  </from>
                  <to>
                    <xdr:col>1</xdr:col>
                    <xdr:colOff>-773640</xdr:colOff>
                    <xdr:row>31</xdr:row>
                    <xdr:rowOff>142920</xdr:rowOff>
                  </to>
                </anchor>
              </controlPr>
            </control>
          </mc:Choice>
        </mc:AlternateContent>
        <mc:AlternateContent xmlns:mc="http://schemas.openxmlformats.org/markup-compatibility/2006">
          <mc:Choice Requires="x14">
            <control shapeId="1003" r:id="rId6" name="Button 48">
              <controlPr defaultSize="0" print="false" autoFill="0" autoPict="0" macro="xls.Common_Macros.Paste_Values">
                <anchor moveWithCells="true" sizeWithCells="false">
                  <from>
                    <xdr:col>0</xdr:col>
                    <xdr:colOff>50760</xdr:colOff>
                    <xdr:row>5</xdr:row>
                    <xdr:rowOff>0</xdr:rowOff>
                  </from>
                  <to>
                    <xdr:col>1</xdr:col>
                    <xdr:colOff>-1708560</xdr:colOff>
                    <xdr:row>10</xdr:row>
                    <xdr:rowOff>9360</xdr:rowOff>
                  </to>
                </anchor>
              </controlPr>
            </control>
          </mc:Choice>
        </mc:AlternateContent>
        <mc:AlternateContent xmlns:mc="http://schemas.openxmlformats.org/markup-compatibility/2006">
          <mc:Choice Requires="x14">
            <control shapeId="1004" r:id="rId7" name="Button 49">
              <controlPr defaultSize="0" print="false" autoFill="0" autoPict="0" macro="xls.Common_Macros.Paste_Values">
                <anchor moveWithCells="true" sizeWithCells="false">
                  <from>
                    <xdr:col>0</xdr:col>
                    <xdr:colOff>29880</xdr:colOff>
                    <xdr:row>25</xdr:row>
                    <xdr:rowOff>122760</xdr:rowOff>
                  </from>
                  <to>
                    <xdr:col>1</xdr:col>
                    <xdr:colOff>-1729440</xdr:colOff>
                    <xdr:row>29</xdr:row>
                    <xdr:rowOff>9360</xdr:rowOff>
                  </to>
                </anchor>
              </controlPr>
            </control>
          </mc:Choice>
        </mc:AlternateContent>
        <mc:AlternateContent xmlns:mc="http://schemas.openxmlformats.org/markup-compatibility/2006">
          <mc:Choice Requires="x14">
            <control shapeId="1005" r:id="rId8" name="Button 50">
              <controlPr defaultSize="0" print="false" autoFill="0" autoPict="0" macro="xls.Common_Macros.Paste_Values">
                <anchor moveWithCells="true" sizeWithCells="false">
                  <from>
                    <xdr:col>17</xdr:col>
                    <xdr:colOff>40320</xdr:colOff>
                    <xdr:row>12</xdr:row>
                    <xdr:rowOff>56880</xdr:rowOff>
                  </from>
                  <to>
                    <xdr:col>18</xdr:col>
                    <xdr:colOff>-331560</xdr:colOff>
                    <xdr:row>17</xdr:row>
                    <xdr:rowOff>47520</xdr:rowOff>
                  </to>
                </anchor>
              </controlPr>
            </control>
          </mc:Choice>
        </mc:AlternateContent>
        <mc:AlternateContent xmlns:mc="http://schemas.openxmlformats.org/markup-compatibility/2006">
          <mc:Choice Requires="x14">
            <control shapeId="1006" r:id="rId9" name="Button 51">
              <controlPr defaultSize="0" print="false" autoFill="0" autoPict="0" macro="xls.Common_Macros.Paste_Values">
                <anchor moveWithCells="true" sizeWithCells="false">
                  <from>
                    <xdr:col>17</xdr:col>
                    <xdr:colOff>70560</xdr:colOff>
                    <xdr:row>25</xdr:row>
                    <xdr:rowOff>122760</xdr:rowOff>
                  </from>
                  <to>
                    <xdr:col>18</xdr:col>
                    <xdr:colOff>-321480</xdr:colOff>
                    <xdr:row>28</xdr:row>
                    <xdr:rowOff>142920</xdr:rowOff>
                  </to>
                </anchor>
              </controlPr>
            </control>
          </mc:Choice>
        </mc:AlternateContent>
        <mc:AlternateContent xmlns:mc="http://schemas.openxmlformats.org/markup-compatibility/2006">
          <mc:Choice Requires="x14">
            <control shapeId="1007" r:id="rId10" name="Button 53">
              <controlPr defaultSize="0" print="false" autoFill="0" autoPict="0" macro="xls.Common_Macros.Print_Impact_Vertical">
                <anchor moveWithCells="true" sizeWithCells="false">
                  <from>
                    <xdr:col>3</xdr:col>
                    <xdr:colOff>90360</xdr:colOff>
                    <xdr:row>30</xdr:row>
                    <xdr:rowOff>75960</xdr:rowOff>
                  </from>
                  <to>
                    <xdr:col>10</xdr:col>
                    <xdr:colOff>473760</xdr:colOff>
                    <xdr:row>31</xdr:row>
                    <xdr:rowOff>123840</xdr:rowOff>
                  </to>
                </anchor>
              </controlPr>
            </control>
          </mc:Choice>
        </mc:AlternateContent>
        <mc:AlternateContent xmlns:mc="http://schemas.openxmlformats.org/markup-compatibility/2006">
          <mc:Choice Requires="x14">
            <control shapeId="1008" r:id="rId11" name="Button 54">
              <controlPr defaultSize="0" print="false" autoFill="0" autoPict="0" macro="xls.Common_Macros.Print_Impact_Horizontal">
                <anchor moveWithCells="true" sizeWithCells="false">
                  <from>
                    <xdr:col>11</xdr:col>
                    <xdr:colOff>80280</xdr:colOff>
                    <xdr:row>30</xdr:row>
                    <xdr:rowOff>75960</xdr:rowOff>
                  </from>
                  <to>
                    <xdr:col>16</xdr:col>
                    <xdr:colOff>493560</xdr:colOff>
                    <xdr:row>31</xdr:row>
                    <xdr:rowOff>1238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29"/>
  <sheetViews>
    <sheetView showFormulas="false" showGridLines="false" showRowColHeaders="true" showZeros="true" rightToLeft="false" tabSelected="false" showOutlineSymbols="true" defaultGridColor="true" view="normal" topLeftCell="K8" colorId="64" zoomScale="200" zoomScaleNormal="200" zoomScalePageLayoutView="100" workbookViewId="0">
      <selection pane="topLeft" activeCell="K8" activeCellId="0" sqref="K8"/>
    </sheetView>
  </sheetViews>
  <sheetFormatPr defaultColWidth="5.5625" defaultRowHeight="12.75" zeroHeight="false" outlineLevelRow="0" outlineLevelCol="0"/>
  <cols>
    <col collapsed="false" customWidth="true" hidden="false" outlineLevel="0" max="3" min="1" style="9" width="11.7"/>
    <col collapsed="false" customWidth="true" hidden="false" outlineLevel="0" max="4" min="4" style="9" width="2.99"/>
    <col collapsed="false" customWidth="true" hidden="false" outlineLevel="0" max="5" min="5" style="9" width="2.28"/>
    <col collapsed="false" customWidth="true" hidden="false" outlineLevel="0" max="8" min="6" style="9" width="12.7"/>
    <col collapsed="false" customWidth="true" hidden="false" outlineLevel="0" max="9" min="9" style="9" width="2.28"/>
    <col collapsed="false" customWidth="true" hidden="false" outlineLevel="0" max="10" min="10" style="9" width="4.85"/>
    <col collapsed="false" customWidth="true" hidden="false" outlineLevel="0" max="11" min="11" style="9" width="11.7"/>
    <col collapsed="false" customWidth="true" hidden="false" outlineLevel="0" max="14" min="12" style="945" width="11.7"/>
    <col collapsed="false" customWidth="true" hidden="false" outlineLevel="0" max="16" min="15" style="946" width="11.7"/>
    <col collapsed="false" customWidth="true" hidden="false" outlineLevel="0" max="17" min="17" style="946" width="2.42"/>
    <col collapsed="false" customWidth="true" hidden="false" outlineLevel="0" max="32" min="18" style="0" width="6.7"/>
    <col collapsed="false" customWidth="true" hidden="false" outlineLevel="0" max="47" min="33" style="9" width="6.7"/>
    <col collapsed="false" customWidth="true" hidden="false" outlineLevel="0" max="48" min="48" style="0" width="1.7"/>
    <col collapsed="false" customWidth="true" hidden="false" outlineLevel="0" max="49" min="49" style="545" width="8.7"/>
    <col collapsed="false" customWidth="true" hidden="false" outlineLevel="0" max="50" min="50" style="102" width="8.7"/>
    <col collapsed="false" customWidth="true" hidden="false" outlineLevel="0" max="51" min="51" style="102" width="20.7"/>
    <col collapsed="false" customWidth="true" hidden="false" outlineLevel="0" max="52" min="52" style="102" width="8.7"/>
    <col collapsed="false" customWidth="true" hidden="false" outlineLevel="0" max="76" min="53" style="545" width="4.7"/>
    <col collapsed="false" customWidth="true" hidden="false" outlineLevel="0" max="78" min="77" style="0" width="8.7"/>
    <col collapsed="false" customWidth="true" hidden="false" outlineLevel="0" max="79" min="79" style="0" width="9.14"/>
    <col collapsed="false" customWidth="true" hidden="false" outlineLevel="0" max="81" min="80" style="9" width="3.99"/>
    <col collapsed="false" customWidth="false" hidden="false" outlineLevel="0" max="257" min="82" style="9" width="5.56"/>
  </cols>
  <sheetData>
    <row r="1" customFormat="false" ht="15.75" hidden="false" customHeight="false" outlineLevel="0" collapsed="false">
      <c r="A1" s="947" t="s">
        <v>441</v>
      </c>
      <c r="G1" s="947" t="s">
        <v>442</v>
      </c>
    </row>
    <row r="2" customFormat="false" ht="15.75" hidden="false" customHeight="false" outlineLevel="0" collapsed="false">
      <c r="A2" s="947" t="s">
        <v>443</v>
      </c>
    </row>
    <row r="3" customFormat="false" ht="16.5" hidden="false" customHeight="false" outlineLevel="0" collapsed="false">
      <c r="A3" s="947" t="s">
        <v>444</v>
      </c>
      <c r="F3" s="806" t="s">
        <v>445</v>
      </c>
    </row>
    <row r="4" customFormat="false" ht="15.75" hidden="false" customHeight="false" outlineLevel="0" collapsed="false">
      <c r="A4" s="947" t="s">
        <v>446</v>
      </c>
      <c r="F4" s="948" t="s">
        <v>447</v>
      </c>
      <c r="G4" s="949"/>
      <c r="H4" s="950" t="n">
        <v>1</v>
      </c>
      <c r="R4" s="947" t="s">
        <v>448</v>
      </c>
      <c r="V4" s="951"/>
      <c r="W4" s="9"/>
      <c r="X4" s="9"/>
      <c r="Y4" s="952" t="s">
        <v>337</v>
      </c>
      <c r="Z4" s="952"/>
      <c r="AA4" s="953" t="str">
        <f aca="false">IF($B$9="","",$B$9)</f>
        <v/>
      </c>
      <c r="AB4" s="953"/>
      <c r="AC4" s="953"/>
      <c r="AD4" s="953"/>
      <c r="AE4" s="953"/>
      <c r="AF4" s="953"/>
      <c r="AG4" s="952" t="s">
        <v>251</v>
      </c>
      <c r="AH4" s="952"/>
      <c r="AI4" s="953" t="str">
        <f aca="false">IF($B$12="","",$B$12)</f>
        <v/>
      </c>
      <c r="AJ4" s="953"/>
      <c r="AK4" s="953"/>
      <c r="AL4" s="953"/>
      <c r="AM4" s="953"/>
      <c r="AN4" s="953"/>
      <c r="AR4" s="0"/>
      <c r="AS4" s="951"/>
    </row>
    <row r="5" customFormat="false" ht="15.75" hidden="false" customHeight="false" outlineLevel="0" collapsed="false">
      <c r="A5" s="947" t="s">
        <v>449</v>
      </c>
      <c r="F5" s="954" t="s">
        <v>450</v>
      </c>
      <c r="G5" s="955"/>
      <c r="H5" s="956" t="n">
        <v>100</v>
      </c>
      <c r="L5" s="9"/>
      <c r="M5" s="0"/>
      <c r="R5" s="957"/>
      <c r="S5" s="957"/>
      <c r="T5" s="957"/>
      <c r="U5" s="958"/>
      <c r="V5" s="951"/>
      <c r="W5" s="9"/>
      <c r="X5" s="9"/>
      <c r="Y5" s="952" t="s">
        <v>339</v>
      </c>
      <c r="Z5" s="952"/>
      <c r="AA5" s="953" t="str">
        <f aca="false">IF($B$10="","",$B$10)</f>
        <v/>
      </c>
      <c r="AB5" s="953"/>
      <c r="AC5" s="953"/>
      <c r="AD5" s="953"/>
      <c r="AE5" s="953"/>
      <c r="AF5" s="953"/>
      <c r="AG5" s="952" t="s">
        <v>451</v>
      </c>
      <c r="AH5" s="952"/>
      <c r="AI5" s="953" t="str">
        <f aca="false">IF($B$13="","",$B$13)</f>
        <v/>
      </c>
      <c r="AJ5" s="953"/>
      <c r="AK5" s="953"/>
      <c r="AL5" s="953"/>
      <c r="AM5" s="953"/>
      <c r="AN5" s="953"/>
      <c r="AR5" s="0"/>
    </row>
    <row r="6" customFormat="false" ht="16.5" hidden="false" customHeight="false" outlineLevel="0" collapsed="false">
      <c r="A6" s="947" t="s">
        <v>452</v>
      </c>
      <c r="F6" s="959" t="s">
        <v>453</v>
      </c>
      <c r="G6" s="960" t="n">
        <v>1</v>
      </c>
      <c r="H6" s="961"/>
      <c r="K6" s="0"/>
      <c r="L6" s="0"/>
      <c r="M6" s="0"/>
      <c r="N6" s="0"/>
      <c r="O6" s="0"/>
      <c r="P6" s="0"/>
      <c r="R6" s="962" t="s">
        <v>454</v>
      </c>
      <c r="S6" s="957"/>
      <c r="T6" s="957"/>
      <c r="U6" s="958"/>
      <c r="V6" s="951"/>
      <c r="W6" s="9"/>
      <c r="X6" s="9"/>
      <c r="Y6" s="952" t="s">
        <v>340</v>
      </c>
      <c r="Z6" s="952"/>
      <c r="AA6" s="953" t="str">
        <f aca="false">IF($B$11="","",$B$11)</f>
        <v/>
      </c>
      <c r="AB6" s="953"/>
      <c r="AC6" s="953"/>
      <c r="AD6" s="953"/>
      <c r="AE6" s="953"/>
      <c r="AF6" s="953"/>
      <c r="AG6" s="952" t="s">
        <v>455</v>
      </c>
      <c r="AH6" s="952"/>
      <c r="AI6" s="963" t="n">
        <f aca="false">$H$4</f>
        <v>1</v>
      </c>
      <c r="AJ6" s="963"/>
      <c r="AK6" s="963"/>
      <c r="AL6" s="963"/>
      <c r="AM6" s="963"/>
      <c r="AN6" s="963"/>
      <c r="AR6" s="951"/>
      <c r="AS6" s="951"/>
      <c r="AX6" s="964" t="s">
        <v>456</v>
      </c>
    </row>
    <row r="7" customFormat="false" ht="12.75" hidden="false" customHeight="false" outlineLevel="0" collapsed="false">
      <c r="C7" s="965"/>
      <c r="H7" s="966"/>
      <c r="K7" s="0"/>
      <c r="L7" s="0"/>
      <c r="M7" s="0"/>
      <c r="N7" s="967"/>
      <c r="O7" s="967"/>
      <c r="P7" s="966"/>
      <c r="Q7" s="968"/>
      <c r="R7" s="957"/>
      <c r="S7" s="957"/>
      <c r="T7" s="969" t="s">
        <v>457</v>
      </c>
      <c r="U7" s="970" t="s">
        <v>458</v>
      </c>
      <c r="V7" s="971" t="s">
        <v>459</v>
      </c>
      <c r="W7" s="972" t="s">
        <v>295</v>
      </c>
      <c r="X7" s="972" t="s">
        <v>296</v>
      </c>
      <c r="Y7" s="972" t="s">
        <v>297</v>
      </c>
      <c r="Z7" s="972" t="s">
        <v>298</v>
      </c>
      <c r="AA7" s="972" t="s">
        <v>299</v>
      </c>
      <c r="AB7" s="972" t="s">
        <v>300</v>
      </c>
      <c r="AC7" s="972" t="s">
        <v>301</v>
      </c>
      <c r="AD7" s="972" t="s">
        <v>302</v>
      </c>
      <c r="AE7" s="972" t="s">
        <v>303</v>
      </c>
      <c r="AF7" s="973" t="s">
        <v>304</v>
      </c>
      <c r="AG7" s="973" t="s">
        <v>305</v>
      </c>
      <c r="AH7" s="973" t="s">
        <v>460</v>
      </c>
      <c r="AI7" s="972" t="s">
        <v>295</v>
      </c>
      <c r="AJ7" s="972" t="s">
        <v>296</v>
      </c>
      <c r="AK7" s="972" t="s">
        <v>297</v>
      </c>
      <c r="AL7" s="972" t="s">
        <v>298</v>
      </c>
      <c r="AM7" s="972" t="s">
        <v>299</v>
      </c>
      <c r="AN7" s="972" t="s">
        <v>300</v>
      </c>
      <c r="AO7" s="972" t="s">
        <v>301</v>
      </c>
      <c r="AP7" s="972" t="s">
        <v>302</v>
      </c>
      <c r="AQ7" s="972" t="s">
        <v>303</v>
      </c>
      <c r="AR7" s="973" t="s">
        <v>304</v>
      </c>
      <c r="AS7" s="973" t="s">
        <v>305</v>
      </c>
    </row>
    <row r="8" customFormat="false" ht="13.5" hidden="false" customHeight="false" outlineLevel="0" collapsed="false">
      <c r="A8" s="806" t="s">
        <v>461</v>
      </c>
      <c r="B8" s="0"/>
      <c r="C8" s="966"/>
      <c r="D8" s="974"/>
      <c r="F8" s="806" t="s">
        <v>462</v>
      </c>
      <c r="H8" s="966"/>
      <c r="K8" s="806"/>
      <c r="N8" s="967"/>
      <c r="O8" s="967"/>
      <c r="P8" s="967"/>
      <c r="Q8" s="968"/>
      <c r="R8" s="957"/>
      <c r="T8" s="969"/>
      <c r="U8" s="970" t="n">
        <f aca="false">$N$14</f>
        <v>30</v>
      </c>
      <c r="V8" s="957" t="n">
        <f aca="false">$N16</f>
        <v>0</v>
      </c>
      <c r="W8" s="957" t="n">
        <f aca="false">$N17</f>
        <v>0</v>
      </c>
      <c r="X8" s="957" t="n">
        <f aca="false">$N18</f>
        <v>0</v>
      </c>
      <c r="Y8" s="957" t="n">
        <f aca="false">$N19</f>
        <v>0</v>
      </c>
      <c r="Z8" s="957" t="n">
        <f aca="false">$N20</f>
        <v>0</v>
      </c>
      <c r="AA8" s="957" t="n">
        <f aca="false">$N21</f>
        <v>0</v>
      </c>
      <c r="AB8" s="957" t="n">
        <f aca="false">$N22</f>
        <v>0</v>
      </c>
      <c r="AC8" s="957" t="n">
        <f aca="false">$N23</f>
        <v>0</v>
      </c>
      <c r="AD8" s="957" t="n">
        <f aca="false">$N24</f>
        <v>0</v>
      </c>
      <c r="AE8" s="957" t="n">
        <f aca="false">$N25</f>
        <v>0</v>
      </c>
      <c r="AF8" s="957" t="n">
        <f aca="false">$N26</f>
        <v>0</v>
      </c>
      <c r="AG8" s="957" t="n">
        <f aca="false">$N27</f>
        <v>0</v>
      </c>
      <c r="AH8" s="957" t="n">
        <f aca="false">$N28</f>
        <v>0</v>
      </c>
      <c r="AI8" s="957" t="n">
        <f aca="false">$N29</f>
        <v>0</v>
      </c>
      <c r="AJ8" s="957" t="n">
        <f aca="false">$N30</f>
        <v>0</v>
      </c>
      <c r="AK8" s="957" t="n">
        <f aca="false">$N31</f>
        <v>0</v>
      </c>
      <c r="AL8" s="957" t="n">
        <f aca="false">$N32</f>
        <v>0</v>
      </c>
      <c r="AM8" s="957" t="n">
        <f aca="false">$N33</f>
        <v>0</v>
      </c>
      <c r="AN8" s="957" t="n">
        <f aca="false">$N34</f>
        <v>0</v>
      </c>
      <c r="AO8" s="957" t="n">
        <f aca="false">$N35</f>
        <v>0</v>
      </c>
      <c r="AP8" s="957" t="n">
        <f aca="false">$N36</f>
        <v>0</v>
      </c>
      <c r="AQ8" s="957" t="n">
        <f aca="false">$N37</f>
        <v>0</v>
      </c>
      <c r="AR8" s="957" t="n">
        <f aca="false">$N38</f>
        <v>0</v>
      </c>
      <c r="AS8" s="957" t="n">
        <f aca="false">$N39</f>
        <v>0</v>
      </c>
      <c r="AT8" s="970" t="n">
        <f aca="false">$N$14</f>
        <v>30</v>
      </c>
    </row>
    <row r="9" customFormat="false" ht="13.5" hidden="false" customHeight="false" outlineLevel="0" collapsed="false">
      <c r="A9" s="975" t="s">
        <v>337</v>
      </c>
      <c r="B9" s="976"/>
      <c r="C9" s="977"/>
      <c r="F9" s="975" t="s">
        <v>337</v>
      </c>
      <c r="G9" s="978" t="str">
        <f aca="false">IF($B$9="","",$B$9)</f>
        <v/>
      </c>
      <c r="H9" s="978"/>
      <c r="K9" s="806" t="s">
        <v>463</v>
      </c>
      <c r="L9" s="979"/>
      <c r="M9" s="806"/>
      <c r="N9" s="980"/>
      <c r="O9" s="980"/>
      <c r="P9" s="980"/>
      <c r="Q9" s="968"/>
      <c r="R9" s="957"/>
      <c r="T9" s="969"/>
      <c r="U9" s="970" t="str">
        <f aca="false">O14</f>
        <v/>
      </c>
      <c r="V9" s="957" t="str">
        <f aca="false">$O16</f>
        <v/>
      </c>
      <c r="W9" s="957" t="str">
        <f aca="false">$O17</f>
        <v/>
      </c>
      <c r="X9" s="957" t="str">
        <f aca="false">$O18</f>
        <v/>
      </c>
      <c r="Y9" s="957" t="str">
        <f aca="false">$O19</f>
        <v/>
      </c>
      <c r="Z9" s="957" t="str">
        <f aca="false">$O20</f>
        <v/>
      </c>
      <c r="AA9" s="957" t="str">
        <f aca="false">$O21</f>
        <v/>
      </c>
      <c r="AB9" s="957" t="str">
        <f aca="false">$O22</f>
        <v/>
      </c>
      <c r="AC9" s="957" t="str">
        <f aca="false">$O23</f>
        <v/>
      </c>
      <c r="AD9" s="957" t="str">
        <f aca="false">$O24</f>
        <v/>
      </c>
      <c r="AE9" s="957" t="str">
        <f aca="false">$O25</f>
        <v/>
      </c>
      <c r="AF9" s="957" t="str">
        <f aca="false">$O26</f>
        <v/>
      </c>
      <c r="AG9" s="957" t="str">
        <f aca="false">$O27</f>
        <v/>
      </c>
      <c r="AH9" s="957" t="str">
        <f aca="false">$O28</f>
        <v/>
      </c>
      <c r="AI9" s="957" t="str">
        <f aca="false">$O29</f>
        <v/>
      </c>
      <c r="AJ9" s="957" t="str">
        <f aca="false">$O30</f>
        <v/>
      </c>
      <c r="AK9" s="957" t="str">
        <f aca="false">$O31</f>
        <v/>
      </c>
      <c r="AL9" s="957" t="str">
        <f aca="false">$O32</f>
        <v/>
      </c>
      <c r="AM9" s="957" t="str">
        <f aca="false">$O33</f>
        <v/>
      </c>
      <c r="AN9" s="957" t="str">
        <f aca="false">$O34</f>
        <v/>
      </c>
      <c r="AO9" s="957" t="str">
        <f aca="false">$O35</f>
        <v/>
      </c>
      <c r="AP9" s="957" t="str">
        <f aca="false">$O36</f>
        <v/>
      </c>
      <c r="AQ9" s="957" t="str">
        <f aca="false">$O37</f>
        <v/>
      </c>
      <c r="AR9" s="957" t="str">
        <f aca="false">$O38</f>
        <v/>
      </c>
      <c r="AS9" s="957" t="str">
        <f aca="false">$O39</f>
        <v/>
      </c>
      <c r="AT9" s="970" t="str">
        <f aca="false">IF($U$8&gt;29,"",AT8*2)</f>
        <v/>
      </c>
      <c r="BA9" s="0"/>
      <c r="BB9" s="0"/>
      <c r="BC9" s="0"/>
      <c r="BD9" s="0"/>
    </row>
    <row r="10" customFormat="false" ht="12.75" hidden="false" customHeight="false" outlineLevel="0" collapsed="false">
      <c r="A10" s="981" t="s">
        <v>339</v>
      </c>
      <c r="B10" s="982"/>
      <c r="C10" s="983"/>
      <c r="F10" s="981" t="s">
        <v>339</v>
      </c>
      <c r="G10" s="984" t="str">
        <f aca="false">IF($B$10="","",$B$10)</f>
        <v/>
      </c>
      <c r="H10" s="984"/>
      <c r="K10" s="975" t="s">
        <v>337</v>
      </c>
      <c r="L10" s="978" t="str">
        <f aca="false">IF($B$9="","",$B$9)</f>
        <v/>
      </c>
      <c r="M10" s="978"/>
      <c r="N10" s="985" t="s">
        <v>251</v>
      </c>
      <c r="O10" s="978" t="str">
        <f aca="false">IF($B$12="","",$B$12)</f>
        <v/>
      </c>
      <c r="P10" s="978"/>
      <c r="Q10" s="968"/>
      <c r="R10" s="957"/>
      <c r="T10" s="969"/>
      <c r="U10" s="970" t="str">
        <f aca="false">P14</f>
        <v/>
      </c>
      <c r="V10" s="957" t="str">
        <f aca="false">$P16</f>
        <v/>
      </c>
      <c r="W10" s="957" t="str">
        <f aca="false">$P17</f>
        <v/>
      </c>
      <c r="X10" s="957" t="str">
        <f aca="false">$P18</f>
        <v/>
      </c>
      <c r="Y10" s="957" t="str">
        <f aca="false">$P19</f>
        <v/>
      </c>
      <c r="Z10" s="957" t="str">
        <f aca="false">$P20</f>
        <v/>
      </c>
      <c r="AA10" s="957" t="str">
        <f aca="false">$P21</f>
        <v/>
      </c>
      <c r="AB10" s="957" t="str">
        <f aca="false">$P22</f>
        <v/>
      </c>
      <c r="AC10" s="957" t="str">
        <f aca="false">$P23</f>
        <v/>
      </c>
      <c r="AD10" s="957" t="str">
        <f aca="false">$P24</f>
        <v/>
      </c>
      <c r="AE10" s="957" t="str">
        <f aca="false">$P25</f>
        <v/>
      </c>
      <c r="AF10" s="957" t="str">
        <f aca="false">$P26</f>
        <v/>
      </c>
      <c r="AG10" s="957" t="str">
        <f aca="false">$P27</f>
        <v/>
      </c>
      <c r="AH10" s="957" t="str">
        <f aca="false">$P28</f>
        <v/>
      </c>
      <c r="AI10" s="957" t="str">
        <f aca="false">$P29</f>
        <v/>
      </c>
      <c r="AJ10" s="957" t="str">
        <f aca="false">$P30</f>
        <v/>
      </c>
      <c r="AK10" s="957" t="str">
        <f aca="false">$P31</f>
        <v/>
      </c>
      <c r="AL10" s="957" t="str">
        <f aca="false">$P32</f>
        <v/>
      </c>
      <c r="AM10" s="957" t="str">
        <f aca="false">$P33</f>
        <v/>
      </c>
      <c r="AN10" s="957" t="str">
        <f aca="false">$P34</f>
        <v/>
      </c>
      <c r="AO10" s="957" t="str">
        <f aca="false">$P35</f>
        <v/>
      </c>
      <c r="AP10" s="957" t="str">
        <f aca="false">$P36</f>
        <v/>
      </c>
      <c r="AQ10" s="957" t="str">
        <f aca="false">$P37</f>
        <v/>
      </c>
      <c r="AR10" s="957" t="str">
        <f aca="false">$P38</f>
        <v/>
      </c>
      <c r="AS10" s="957" t="str">
        <f aca="false">$P39</f>
        <v/>
      </c>
      <c r="AT10" s="970" t="str">
        <f aca="false">IF($U$8&gt;19,"",AT8*3)</f>
        <v/>
      </c>
      <c r="BA10" s="0"/>
      <c r="BB10" s="0"/>
      <c r="BC10" s="0"/>
      <c r="BD10" s="0"/>
    </row>
    <row r="11" customFormat="false" ht="12.75" hidden="false" customHeight="false" outlineLevel="0" collapsed="false">
      <c r="A11" s="981" t="s">
        <v>340</v>
      </c>
      <c r="B11" s="982"/>
      <c r="C11" s="983"/>
      <c r="F11" s="981" t="s">
        <v>340</v>
      </c>
      <c r="G11" s="984" t="str">
        <f aca="false">IF($B$11="","",$B$11)</f>
        <v/>
      </c>
      <c r="H11" s="984"/>
      <c r="K11" s="981" t="s">
        <v>339</v>
      </c>
      <c r="L11" s="984" t="str">
        <f aca="false">IF($B$10="","",$B$10)</f>
        <v/>
      </c>
      <c r="M11" s="984"/>
      <c r="N11" s="986" t="s">
        <v>451</v>
      </c>
      <c r="O11" s="984" t="str">
        <f aca="false">IF($B$13="","",$B$13)</f>
        <v/>
      </c>
      <c r="P11" s="984"/>
      <c r="Q11" s="968"/>
      <c r="R11" s="957"/>
      <c r="T11" s="969"/>
      <c r="U11" s="970" t="n">
        <f aca="false">$L$14</f>
        <v>60</v>
      </c>
      <c r="V11" s="987" t="n">
        <f aca="false">$L$16</f>
        <v>0</v>
      </c>
      <c r="W11" s="988" t="n">
        <f aca="false">$L$17</f>
        <v>0</v>
      </c>
      <c r="X11" s="988" t="n">
        <f aca="false">$L$18</f>
        <v>0</v>
      </c>
      <c r="Y11" s="988" t="n">
        <f aca="false">$L$19</f>
        <v>0</v>
      </c>
      <c r="Z11" s="988" t="n">
        <f aca="false">$L$20</f>
        <v>0</v>
      </c>
      <c r="AA11" s="988" t="n">
        <f aca="false">$L$21</f>
        <v>0</v>
      </c>
      <c r="AB11" s="988" t="n">
        <f aca="false">$L$22</f>
        <v>0</v>
      </c>
      <c r="AC11" s="988" t="n">
        <f aca="false">$L$23</f>
        <v>0</v>
      </c>
      <c r="AD11" s="988" t="n">
        <f aca="false">$L$24</f>
        <v>0</v>
      </c>
      <c r="AE11" s="988" t="n">
        <f aca="false">$L$25</f>
        <v>0</v>
      </c>
      <c r="AF11" s="988" t="n">
        <f aca="false">$L$26</f>
        <v>0</v>
      </c>
      <c r="AG11" s="988" t="n">
        <f aca="false">$L$27</f>
        <v>0</v>
      </c>
      <c r="AH11" s="988" t="n">
        <f aca="false">$L$28</f>
        <v>0</v>
      </c>
      <c r="AI11" s="988" t="n">
        <f aca="false">$L$29</f>
        <v>0</v>
      </c>
      <c r="AJ11" s="988" t="n">
        <f aca="false">$L$30</f>
        <v>0</v>
      </c>
      <c r="AK11" s="988" t="n">
        <f aca="false">$L$31</f>
        <v>0</v>
      </c>
      <c r="AL11" s="988" t="n">
        <f aca="false">$L$32</f>
        <v>0</v>
      </c>
      <c r="AM11" s="988" t="n">
        <f aca="false">$L$33</f>
        <v>0</v>
      </c>
      <c r="AN11" s="988" t="n">
        <f aca="false">$L$34</f>
        <v>0</v>
      </c>
      <c r="AO11" s="988" t="n">
        <f aca="false">$L$35</f>
        <v>0</v>
      </c>
      <c r="AP11" s="988" t="n">
        <f aca="false">$L$36</f>
        <v>0</v>
      </c>
      <c r="AQ11" s="988" t="n">
        <f aca="false">$L$37</f>
        <v>0</v>
      </c>
      <c r="AR11" s="988" t="n">
        <f aca="false">$L$38</f>
        <v>0</v>
      </c>
      <c r="AS11" s="989" t="n">
        <f aca="false">$L$39</f>
        <v>0</v>
      </c>
      <c r="AT11" s="970" t="n">
        <f aca="false">$L$14</f>
        <v>60</v>
      </c>
      <c r="BA11" s="0"/>
      <c r="BB11" s="0"/>
      <c r="BC11" s="0"/>
      <c r="BD11" s="0"/>
    </row>
    <row r="12" customFormat="false" ht="13.5" hidden="false" customHeight="false" outlineLevel="0" collapsed="false">
      <c r="A12" s="990" t="s">
        <v>251</v>
      </c>
      <c r="B12" s="982"/>
      <c r="C12" s="983"/>
      <c r="D12" s="967"/>
      <c r="F12" s="981" t="s">
        <v>251</v>
      </c>
      <c r="G12" s="984" t="str">
        <f aca="false">IF($B$12="","",$B$12)</f>
        <v/>
      </c>
      <c r="H12" s="984"/>
      <c r="K12" s="991" t="s">
        <v>340</v>
      </c>
      <c r="L12" s="992" t="str">
        <f aca="false">IF($B$11="","",$B$11)</f>
        <v/>
      </c>
      <c r="M12" s="992"/>
      <c r="N12" s="993" t="s">
        <v>455</v>
      </c>
      <c r="O12" s="994" t="n">
        <f aca="false">$H$4</f>
        <v>1</v>
      </c>
      <c r="P12" s="994"/>
      <c r="Q12" s="968"/>
      <c r="R12" s="9"/>
    </row>
    <row r="13" customFormat="false" ht="13.5" hidden="false" customHeight="false" outlineLevel="0" collapsed="false">
      <c r="A13" s="995" t="s">
        <v>451</v>
      </c>
      <c r="B13" s="996"/>
      <c r="C13" s="997"/>
      <c r="D13" s="967"/>
      <c r="F13" s="991" t="s">
        <v>451</v>
      </c>
      <c r="G13" s="992" t="str">
        <f aca="false">IF($B$13="","",$B$13)</f>
        <v/>
      </c>
      <c r="H13" s="992"/>
      <c r="K13" s="998" t="s">
        <v>464</v>
      </c>
      <c r="L13" s="999" t="s">
        <v>465</v>
      </c>
      <c r="M13" s="999"/>
      <c r="N13" s="999"/>
      <c r="O13" s="999"/>
      <c r="P13" s="999"/>
      <c r="Q13" s="968"/>
      <c r="R13" s="1000" t="s">
        <v>466</v>
      </c>
      <c r="AT13" s="966"/>
    </row>
    <row r="14" customFormat="false" ht="12.75" hidden="false" customHeight="false" outlineLevel="0" collapsed="false">
      <c r="A14" s="1001" t="s">
        <v>464</v>
      </c>
      <c r="B14" s="1002" t="s">
        <v>467</v>
      </c>
      <c r="C14" s="1003"/>
      <c r="D14" s="967"/>
      <c r="F14" s="1001" t="s">
        <v>464</v>
      </c>
      <c r="G14" s="1004" t="s">
        <v>465</v>
      </c>
      <c r="H14" s="1004"/>
      <c r="K14" s="998"/>
      <c r="L14" s="1005" t="n">
        <v>60</v>
      </c>
      <c r="M14" s="1005"/>
      <c r="N14" s="1006" t="n">
        <f aca="false">IF($C$15="","",$C$15)</f>
        <v>30</v>
      </c>
      <c r="O14" s="1007" t="str">
        <f aca="false">IF($N$14&gt;29,"",$N14*2)</f>
        <v/>
      </c>
      <c r="P14" s="1008" t="str">
        <f aca="false">IF($N$14&gt;19,"",$N14*3)</f>
        <v/>
      </c>
      <c r="Q14" s="968"/>
      <c r="R14" s="1009" t="s">
        <v>468</v>
      </c>
      <c r="S14" s="1010"/>
      <c r="T14" s="1011"/>
      <c r="U14" s="1012" t="s">
        <v>469</v>
      </c>
      <c r="V14" s="1013" t="s">
        <v>470</v>
      </c>
      <c r="W14" s="1014"/>
      <c r="X14" s="1014"/>
      <c r="Y14" s="1014"/>
      <c r="Z14" s="1014"/>
      <c r="AA14" s="1014"/>
      <c r="AB14" s="1014"/>
      <c r="AC14" s="1014"/>
      <c r="AD14" s="1014"/>
      <c r="AE14" s="1014"/>
      <c r="AF14" s="1014"/>
      <c r="AG14" s="1015"/>
      <c r="AH14" s="1015"/>
      <c r="AI14" s="1015"/>
      <c r="AJ14" s="1015"/>
      <c r="AK14" s="1015"/>
      <c r="AL14" s="1015"/>
      <c r="AM14" s="1015"/>
      <c r="AN14" s="1015"/>
      <c r="AO14" s="1015"/>
      <c r="AP14" s="1015"/>
      <c r="AQ14" s="1015"/>
      <c r="AR14" s="1015"/>
      <c r="AS14" s="1016"/>
      <c r="AT14" s="1017" t="s">
        <v>469</v>
      </c>
    </row>
    <row r="15" customFormat="false" ht="12.75" hidden="false" customHeight="false" outlineLevel="0" collapsed="false">
      <c r="A15" s="1001"/>
      <c r="B15" s="1018" t="n">
        <v>60</v>
      </c>
      <c r="C15" s="1019" t="n">
        <v>30</v>
      </c>
      <c r="D15" s="1020"/>
      <c r="F15" s="1001"/>
      <c r="G15" s="1018" t="n">
        <f aca="false">B15</f>
        <v>60</v>
      </c>
      <c r="H15" s="984" t="n">
        <f aca="false">IF($C$15="","",$C$15)</f>
        <v>30</v>
      </c>
      <c r="K15" s="1021" t="s">
        <v>471</v>
      </c>
      <c r="L15" s="1007" t="s">
        <v>458</v>
      </c>
      <c r="M15" s="984" t="s">
        <v>472</v>
      </c>
      <c r="N15" s="1021"/>
      <c r="O15" s="1022"/>
      <c r="P15" s="984"/>
      <c r="Q15" s="968"/>
      <c r="R15" s="970" t="str">
        <f aca="false">IF($N$14="","","+ :"&amp;TEXT($N$14,0))</f>
        <v>+ :30</v>
      </c>
      <c r="S15" s="970" t="str">
        <f aca="false">IF($N$14&gt;29,"","+ :"&amp;TEXT($N$14*2,0))</f>
        <v/>
      </c>
      <c r="T15" s="970" t="str">
        <f aca="false">IF($N$14&gt;19,"","+ :"&amp;TEXT($N$14*3,0))</f>
        <v/>
      </c>
      <c r="U15" s="1023" t="s">
        <v>473</v>
      </c>
      <c r="V15" s="1024" t="s">
        <v>474</v>
      </c>
      <c r="W15" s="1024" t="s">
        <v>475</v>
      </c>
      <c r="X15" s="1024" t="s">
        <v>476</v>
      </c>
      <c r="Y15" s="1024" t="s">
        <v>477</v>
      </c>
      <c r="Z15" s="1024" t="s">
        <v>478</v>
      </c>
      <c r="AA15" s="1024" t="s">
        <v>479</v>
      </c>
      <c r="AB15" s="1024" t="s">
        <v>480</v>
      </c>
      <c r="AC15" s="1024" t="s">
        <v>481</v>
      </c>
      <c r="AD15" s="1024" t="s">
        <v>482</v>
      </c>
      <c r="AE15" s="1024" t="s">
        <v>483</v>
      </c>
      <c r="AF15" s="1025" t="s">
        <v>484</v>
      </c>
      <c r="AG15" s="1025" t="s">
        <v>485</v>
      </c>
      <c r="AH15" s="1025" t="s">
        <v>486</v>
      </c>
      <c r="AI15" s="1025" t="s">
        <v>487</v>
      </c>
      <c r="AJ15" s="1025" t="s">
        <v>488</v>
      </c>
      <c r="AK15" s="1025" t="s">
        <v>489</v>
      </c>
      <c r="AL15" s="1025" t="s">
        <v>490</v>
      </c>
      <c r="AM15" s="1025" t="s">
        <v>491</v>
      </c>
      <c r="AN15" s="1025" t="s">
        <v>492</v>
      </c>
      <c r="AO15" s="1025" t="s">
        <v>493</v>
      </c>
      <c r="AP15" s="1025" t="s">
        <v>494</v>
      </c>
      <c r="AQ15" s="1025" t="s">
        <v>495</v>
      </c>
      <c r="AR15" s="1025" t="s">
        <v>496</v>
      </c>
      <c r="AS15" s="1026" t="s">
        <v>497</v>
      </c>
      <c r="AT15" s="1027" t="s">
        <v>473</v>
      </c>
    </row>
    <row r="16" customFormat="false" ht="12.75" hidden="false" customHeight="false" outlineLevel="0" collapsed="false">
      <c r="A16" s="1028" t="s">
        <v>498</v>
      </c>
      <c r="B16" s="1029"/>
      <c r="C16" s="1030" t="str">
        <f aca="false">IF(OR(B16="",$C$15=""),"",B16*$C$15/$B$15)</f>
        <v/>
      </c>
      <c r="D16" s="1020"/>
      <c r="E16" s="562"/>
      <c r="F16" s="1028" t="s">
        <v>498</v>
      </c>
      <c r="G16" s="1031" t="n">
        <f aca="false">IF(B16*$H$4&lt;$H$5,0,IF($G$6="",B16*$H$4,ROUND(B16*$H$4,-LOG($G$6))))</f>
        <v>0</v>
      </c>
      <c r="H16" s="1030" t="n">
        <f aca="false">IF($H$15="","",IF($H$6="",G16*$C$15/$B$15,ROUND(G16*$C$15/$B$15,-LOG($H$6))))</f>
        <v>0</v>
      </c>
      <c r="I16" s="562"/>
      <c r="K16" s="1032" t="s">
        <v>498</v>
      </c>
      <c r="L16" s="1033" t="n">
        <f aca="false">G16</f>
        <v>0</v>
      </c>
      <c r="M16" s="1034" t="n">
        <f aca="false">L16</f>
        <v>0</v>
      </c>
      <c r="N16" s="1035" t="n">
        <f aca="false">H16</f>
        <v>0</v>
      </c>
      <c r="O16" s="1033" t="str">
        <f aca="false">IF(OR($N$14="",$N$14&gt;29),"",ROUND(N16*2,-$H$6))</f>
        <v/>
      </c>
      <c r="P16" s="1036" t="str">
        <f aca="false">IF($N$14&gt;19,"",ROUND(N16*3,-$H$6))</f>
        <v/>
      </c>
      <c r="Q16" s="968"/>
      <c r="R16" s="957" t="n">
        <f aca="false">N39</f>
        <v>0</v>
      </c>
      <c r="S16" s="957" t="str">
        <f aca="false">IF($N$14&gt;29,"",R16*2)</f>
        <v/>
      </c>
      <c r="T16" s="957" t="str">
        <f aca="false">IF($N$14&gt;19,"",R16*3)</f>
        <v/>
      </c>
      <c r="U16" s="1026" t="s">
        <v>497</v>
      </c>
      <c r="V16" s="1037" t="n">
        <f aca="false">V$11</f>
        <v>0</v>
      </c>
      <c r="W16" s="1037" t="n">
        <f aca="false">V16+W$11</f>
        <v>0</v>
      </c>
      <c r="X16" s="1037" t="n">
        <f aca="false">W16+X$11</f>
        <v>0</v>
      </c>
      <c r="Y16" s="1037" t="n">
        <f aca="false">X16+Y$11</f>
        <v>0</v>
      </c>
      <c r="Z16" s="1037" t="n">
        <f aca="false">Y16+Z$11</f>
        <v>0</v>
      </c>
      <c r="AA16" s="1037" t="n">
        <f aca="false">Z16+AA$11</f>
        <v>0</v>
      </c>
      <c r="AB16" s="1037" t="n">
        <f aca="false">AA16+AB$11</f>
        <v>0</v>
      </c>
      <c r="AC16" s="1037" t="n">
        <f aca="false">AB16+AC$11</f>
        <v>0</v>
      </c>
      <c r="AD16" s="1037" t="n">
        <f aca="false">AC16+AD$11</f>
        <v>0</v>
      </c>
      <c r="AE16" s="1037" t="n">
        <f aca="false">AD16+AE$11</f>
        <v>0</v>
      </c>
      <c r="AF16" s="1037" t="n">
        <f aca="false">AE16+AF$11</f>
        <v>0</v>
      </c>
      <c r="AG16" s="1037" t="n">
        <f aca="false">AF16+AG$11</f>
        <v>0</v>
      </c>
      <c r="AH16" s="1037" t="n">
        <f aca="false">AG16+AH$11</f>
        <v>0</v>
      </c>
      <c r="AI16" s="1037" t="n">
        <f aca="false">AH16+AI$11</f>
        <v>0</v>
      </c>
      <c r="AJ16" s="1037" t="n">
        <f aca="false">AI16+AJ$11</f>
        <v>0</v>
      </c>
      <c r="AK16" s="1037" t="n">
        <f aca="false">AJ16+AK$11</f>
        <v>0</v>
      </c>
      <c r="AL16" s="1037" t="n">
        <f aca="false">AK16+AL$11</f>
        <v>0</v>
      </c>
      <c r="AM16" s="1037" t="n">
        <f aca="false">AL16+AM$11</f>
        <v>0</v>
      </c>
      <c r="AN16" s="1037" t="n">
        <f aca="false">AM16+AN$11</f>
        <v>0</v>
      </c>
      <c r="AO16" s="1037" t="n">
        <f aca="false">AN16+AO$11</f>
        <v>0</v>
      </c>
      <c r="AP16" s="1037" t="n">
        <f aca="false">AO16+AP$11</f>
        <v>0</v>
      </c>
      <c r="AQ16" s="1037" t="n">
        <f aca="false">AP16+AQ$11</f>
        <v>0</v>
      </c>
      <c r="AR16" s="1037" t="n">
        <f aca="false">AQ16+AR$11</f>
        <v>0</v>
      </c>
      <c r="AS16" s="1038" t="n">
        <f aca="false">AR16+AS$11</f>
        <v>0</v>
      </c>
      <c r="AT16" s="1026" t="s">
        <v>497</v>
      </c>
    </row>
    <row r="17" customFormat="false" ht="12.75" hidden="false" customHeight="false" outlineLevel="0" collapsed="false">
      <c r="A17" s="1028" t="s">
        <v>499</v>
      </c>
      <c r="B17" s="1039"/>
      <c r="C17" s="1030" t="str">
        <f aca="false">IF(OR(B17="",$C$15=""),"",B17*$C$15/$B$15)</f>
        <v/>
      </c>
      <c r="D17" s="1020"/>
      <c r="E17" s="562"/>
      <c r="F17" s="1028" t="s">
        <v>499</v>
      </c>
      <c r="G17" s="1040" t="n">
        <f aca="false">IF(B17*$H$4&lt;$H$5,0,IF($G$6="",B17*$H$4,ROUND(B17*$H$4,-LOG($G$6))))</f>
        <v>0</v>
      </c>
      <c r="H17" s="1030" t="n">
        <f aca="false">IF($H$15="","",IF($H$6="",G17*$C$15/$B$15,ROUND(G17*$C$15/$B$15,-LOG($H$6))))</f>
        <v>0</v>
      </c>
      <c r="I17" s="562"/>
      <c r="K17" s="1032" t="s">
        <v>499</v>
      </c>
      <c r="L17" s="1033" t="n">
        <f aca="false">G17</f>
        <v>0</v>
      </c>
      <c r="M17" s="1034" t="n">
        <f aca="false">M16+L17</f>
        <v>0</v>
      </c>
      <c r="N17" s="1035" t="n">
        <f aca="false">H17</f>
        <v>0</v>
      </c>
      <c r="O17" s="1033" t="str">
        <f aca="false">IF($N$14&gt;29,"",ROUND(N17*2,-$H$6))</f>
        <v/>
      </c>
      <c r="P17" s="1036" t="str">
        <f aca="false">IF($N$14&gt;19,"",ROUND(N17*3,-$H$6))</f>
        <v/>
      </c>
      <c r="Q17" s="968"/>
      <c r="R17" s="957" t="n">
        <f aca="false">N16</f>
        <v>0</v>
      </c>
      <c r="S17" s="957" t="str">
        <f aca="false">IF($N$14&gt;29,"",R17*2)</f>
        <v/>
      </c>
      <c r="T17" s="957" t="str">
        <f aca="false">IF($N$14&gt;19,"",R17*3)</f>
        <v/>
      </c>
      <c r="U17" s="970" t="s">
        <v>474</v>
      </c>
      <c r="V17" s="1041" t="n">
        <f aca="false">AS17+V$11</f>
        <v>0</v>
      </c>
      <c r="W17" s="1037" t="n">
        <f aca="false">W$11</f>
        <v>0</v>
      </c>
      <c r="X17" s="1037" t="n">
        <f aca="false">W17+X$11</f>
        <v>0</v>
      </c>
      <c r="Y17" s="1037" t="n">
        <f aca="false">X17+Y$11</f>
        <v>0</v>
      </c>
      <c r="Z17" s="1037" t="n">
        <f aca="false">Y17+Z$11</f>
        <v>0</v>
      </c>
      <c r="AA17" s="1037" t="n">
        <f aca="false">Z17+AA$11</f>
        <v>0</v>
      </c>
      <c r="AB17" s="1037" t="n">
        <f aca="false">AA17+AB$11</f>
        <v>0</v>
      </c>
      <c r="AC17" s="1037" t="n">
        <f aca="false">AB17+AC$11</f>
        <v>0</v>
      </c>
      <c r="AD17" s="1037" t="n">
        <f aca="false">AC17+AD$11</f>
        <v>0</v>
      </c>
      <c r="AE17" s="1037" t="n">
        <f aca="false">AD17+AE$11</f>
        <v>0</v>
      </c>
      <c r="AF17" s="1037" t="n">
        <f aca="false">AE17+AF$11</f>
        <v>0</v>
      </c>
      <c r="AG17" s="1037" t="n">
        <f aca="false">AF17+AG$11</f>
        <v>0</v>
      </c>
      <c r="AH17" s="1037" t="n">
        <f aca="false">AG17+AH$11</f>
        <v>0</v>
      </c>
      <c r="AI17" s="1037" t="n">
        <f aca="false">AH17+AI$11</f>
        <v>0</v>
      </c>
      <c r="AJ17" s="1037" t="n">
        <f aca="false">AI17+AJ$11</f>
        <v>0</v>
      </c>
      <c r="AK17" s="1037" t="n">
        <f aca="false">AJ17+AK$11</f>
        <v>0</v>
      </c>
      <c r="AL17" s="1037" t="n">
        <f aca="false">AK17+AL$11</f>
        <v>0</v>
      </c>
      <c r="AM17" s="1037" t="n">
        <f aca="false">AL17+AM$11</f>
        <v>0</v>
      </c>
      <c r="AN17" s="1037" t="n">
        <f aca="false">AM17+AN$11</f>
        <v>0</v>
      </c>
      <c r="AO17" s="1037" t="n">
        <f aca="false">AN17+AO$11</f>
        <v>0</v>
      </c>
      <c r="AP17" s="1037" t="n">
        <f aca="false">AO17+AP$11</f>
        <v>0</v>
      </c>
      <c r="AQ17" s="1037" t="n">
        <f aca="false">AP17+AQ$11</f>
        <v>0</v>
      </c>
      <c r="AR17" s="1037" t="n">
        <f aca="false">AQ17+AR$11</f>
        <v>0</v>
      </c>
      <c r="AS17" s="1037" t="n">
        <f aca="false">AR17+AS$11</f>
        <v>0</v>
      </c>
      <c r="AT17" s="970" t="s">
        <v>474</v>
      </c>
    </row>
    <row r="18" customFormat="false" ht="12.75" hidden="false" customHeight="false" outlineLevel="0" collapsed="false">
      <c r="A18" s="1028" t="s">
        <v>500</v>
      </c>
      <c r="B18" s="1039"/>
      <c r="C18" s="1030" t="str">
        <f aca="false">IF(OR(B18="",$C$15=""),"",B18*$C$15/$B$15)</f>
        <v/>
      </c>
      <c r="D18" s="1020"/>
      <c r="E18" s="562"/>
      <c r="F18" s="1028" t="s">
        <v>500</v>
      </c>
      <c r="G18" s="1040" t="n">
        <f aca="false">IF(B18*$H$4&lt;$H$5,0,IF($G$6="",B18*$H$4,ROUND(B18*$H$4,-LOG($G$6))))</f>
        <v>0</v>
      </c>
      <c r="H18" s="1030" t="n">
        <f aca="false">IF($H$15="","",IF($H$6="",G18*$C$15/$B$15,ROUND(G18*$C$15/$B$15,-LOG($H$6))))</f>
        <v>0</v>
      </c>
      <c r="I18" s="562"/>
      <c r="K18" s="1032" t="s">
        <v>500</v>
      </c>
      <c r="L18" s="1033" t="n">
        <f aca="false">G18</f>
        <v>0</v>
      </c>
      <c r="M18" s="1034" t="n">
        <f aca="false">M17+L18</f>
        <v>0</v>
      </c>
      <c r="N18" s="1035" t="n">
        <f aca="false">H18</f>
        <v>0</v>
      </c>
      <c r="O18" s="1033" t="str">
        <f aca="false">IF($N$14&gt;29,"",ROUND(N18*2,-$H$6))</f>
        <v/>
      </c>
      <c r="P18" s="1036" t="str">
        <f aca="false">IF($N$14&gt;19,"",ROUND(N18*3,-$H$6))</f>
        <v/>
      </c>
      <c r="Q18" s="1042"/>
      <c r="R18" s="957" t="n">
        <f aca="false">N17</f>
        <v>0</v>
      </c>
      <c r="S18" s="957" t="str">
        <f aca="false">IF($N$14&gt;29,"",R18*2)</f>
        <v/>
      </c>
      <c r="T18" s="957" t="str">
        <f aca="false">IF($N$14&gt;19,"",R18*3)</f>
        <v/>
      </c>
      <c r="U18" s="970" t="s">
        <v>475</v>
      </c>
      <c r="V18" s="957" t="n">
        <f aca="false">AS18+V$11</f>
        <v>0</v>
      </c>
      <c r="W18" s="1038" t="n">
        <f aca="false">V18+W$11</f>
        <v>0</v>
      </c>
      <c r="X18" s="1037" t="n">
        <f aca="false">X$11</f>
        <v>0</v>
      </c>
      <c r="Y18" s="1037" t="n">
        <f aca="false">X18+Y$11</f>
        <v>0</v>
      </c>
      <c r="Z18" s="1037" t="n">
        <f aca="false">Y18+Z$11</f>
        <v>0</v>
      </c>
      <c r="AA18" s="1037" t="n">
        <f aca="false">Z18+AA$11</f>
        <v>0</v>
      </c>
      <c r="AB18" s="1037" t="n">
        <f aca="false">AA18+AB$11</f>
        <v>0</v>
      </c>
      <c r="AC18" s="1037" t="n">
        <f aca="false">AB18+AC$11</f>
        <v>0</v>
      </c>
      <c r="AD18" s="1037" t="n">
        <f aca="false">AC18+AD$11</f>
        <v>0</v>
      </c>
      <c r="AE18" s="1037" t="n">
        <f aca="false">AD18+AE$11</f>
        <v>0</v>
      </c>
      <c r="AF18" s="1037" t="n">
        <f aca="false">AE18+AF$11</f>
        <v>0</v>
      </c>
      <c r="AG18" s="1037" t="n">
        <f aca="false">AF18+AG$11</f>
        <v>0</v>
      </c>
      <c r="AH18" s="1037" t="n">
        <f aca="false">AG18+AH$11</f>
        <v>0</v>
      </c>
      <c r="AI18" s="1037" t="n">
        <f aca="false">AH18+AI$11</f>
        <v>0</v>
      </c>
      <c r="AJ18" s="1037" t="n">
        <f aca="false">AI18+AJ$11</f>
        <v>0</v>
      </c>
      <c r="AK18" s="1037" t="n">
        <f aca="false">AJ18+AK$11</f>
        <v>0</v>
      </c>
      <c r="AL18" s="1037" t="n">
        <f aca="false">AK18+AL$11</f>
        <v>0</v>
      </c>
      <c r="AM18" s="1037" t="n">
        <f aca="false">AL18+AM$11</f>
        <v>0</v>
      </c>
      <c r="AN18" s="1037" t="n">
        <f aca="false">AM18+AN$11</f>
        <v>0</v>
      </c>
      <c r="AO18" s="1037" t="n">
        <f aca="false">AN18+AO$11</f>
        <v>0</v>
      </c>
      <c r="AP18" s="1037" t="n">
        <f aca="false">AO18+AP$11</f>
        <v>0</v>
      </c>
      <c r="AQ18" s="1037" t="n">
        <f aca="false">AP18+AQ$11</f>
        <v>0</v>
      </c>
      <c r="AR18" s="1037" t="n">
        <f aca="false">AQ18+AR$11</f>
        <v>0</v>
      </c>
      <c r="AS18" s="1037" t="n">
        <f aca="false">AR18+AS$11</f>
        <v>0</v>
      </c>
      <c r="AT18" s="970" t="s">
        <v>475</v>
      </c>
    </row>
    <row r="19" customFormat="false" ht="12.75" hidden="false" customHeight="false" outlineLevel="0" collapsed="false">
      <c r="A19" s="1028" t="s">
        <v>501</v>
      </c>
      <c r="B19" s="1039"/>
      <c r="C19" s="1030" t="str">
        <f aca="false">IF(OR(B19="",$C$15=""),"",B19*$C$15/$B$15)</f>
        <v/>
      </c>
      <c r="D19" s="1020"/>
      <c r="E19" s="967"/>
      <c r="F19" s="1028" t="s">
        <v>501</v>
      </c>
      <c r="G19" s="1040" t="n">
        <f aca="false">IF(B19*$H$4&lt;$H$5,0,IF($G$6="",B19*$H$4,ROUND(B19*$H$4,-LOG($G$6))))</f>
        <v>0</v>
      </c>
      <c r="H19" s="1030" t="n">
        <f aca="false">IF($H$15="","",IF($H$6="",G19*$C$15/$B$15,ROUND(G19*$C$15/$B$15,-LOG($H$6))))</f>
        <v>0</v>
      </c>
      <c r="I19" s="967"/>
      <c r="K19" s="1032" t="s">
        <v>501</v>
      </c>
      <c r="L19" s="1033" t="n">
        <f aca="false">G19</f>
        <v>0</v>
      </c>
      <c r="M19" s="1034" t="n">
        <f aca="false">M18+L19</f>
        <v>0</v>
      </c>
      <c r="N19" s="1035" t="n">
        <f aca="false">H19</f>
        <v>0</v>
      </c>
      <c r="O19" s="1033" t="str">
        <f aca="false">IF($N$14&gt;29,"",ROUND(N19*2,-$H$6))</f>
        <v/>
      </c>
      <c r="P19" s="1036" t="str">
        <f aca="false">IF($N$14&gt;19,"",ROUND(N19*3,-$H$6))</f>
        <v/>
      </c>
      <c r="Q19" s="1042"/>
      <c r="R19" s="957" t="n">
        <f aca="false">N18</f>
        <v>0</v>
      </c>
      <c r="S19" s="957" t="str">
        <f aca="false">IF($N$14&gt;29,"",R19*2)</f>
        <v/>
      </c>
      <c r="T19" s="957" t="str">
        <f aca="false">IF($N$14&gt;19,"",R19*3)</f>
        <v/>
      </c>
      <c r="U19" s="970" t="s">
        <v>476</v>
      </c>
      <c r="V19" s="957" t="n">
        <f aca="false">AS19+V$11</f>
        <v>0</v>
      </c>
      <c r="W19" s="957" t="n">
        <f aca="false">V19+W$11</f>
        <v>0</v>
      </c>
      <c r="X19" s="1038" t="n">
        <f aca="false">W19+X$11</f>
        <v>0</v>
      </c>
      <c r="Y19" s="1037" t="n">
        <f aca="false">Y$11</f>
        <v>0</v>
      </c>
      <c r="Z19" s="1037" t="n">
        <f aca="false">Y19+Z$11</f>
        <v>0</v>
      </c>
      <c r="AA19" s="1037" t="n">
        <f aca="false">Z19+AA$11</f>
        <v>0</v>
      </c>
      <c r="AB19" s="1037" t="n">
        <f aca="false">AA19+AB$11</f>
        <v>0</v>
      </c>
      <c r="AC19" s="1037" t="n">
        <f aca="false">AB19+AC$11</f>
        <v>0</v>
      </c>
      <c r="AD19" s="1037" t="n">
        <f aca="false">AC19+AD$11</f>
        <v>0</v>
      </c>
      <c r="AE19" s="1037" t="n">
        <f aca="false">AD19+AE$11</f>
        <v>0</v>
      </c>
      <c r="AF19" s="1037" t="n">
        <f aca="false">AE19+AF$11</f>
        <v>0</v>
      </c>
      <c r="AG19" s="1037" t="n">
        <f aca="false">AF19+AG$11</f>
        <v>0</v>
      </c>
      <c r="AH19" s="1037" t="n">
        <f aca="false">AG19+AH$11</f>
        <v>0</v>
      </c>
      <c r="AI19" s="1037" t="n">
        <f aca="false">AH19+AI$11</f>
        <v>0</v>
      </c>
      <c r="AJ19" s="1037" t="n">
        <f aca="false">AI19+AJ$11</f>
        <v>0</v>
      </c>
      <c r="AK19" s="1037" t="n">
        <f aca="false">AJ19+AK$11</f>
        <v>0</v>
      </c>
      <c r="AL19" s="1037" t="n">
        <f aca="false">AK19+AL$11</f>
        <v>0</v>
      </c>
      <c r="AM19" s="1037" t="n">
        <f aca="false">AL19+AM$11</f>
        <v>0</v>
      </c>
      <c r="AN19" s="1037" t="n">
        <f aca="false">AM19+AN$11</f>
        <v>0</v>
      </c>
      <c r="AO19" s="1037" t="n">
        <f aca="false">AN19+AO$11</f>
        <v>0</v>
      </c>
      <c r="AP19" s="1037" t="n">
        <f aca="false">AO19+AP$11</f>
        <v>0</v>
      </c>
      <c r="AQ19" s="1037" t="n">
        <f aca="false">AP19+AQ$11</f>
        <v>0</v>
      </c>
      <c r="AR19" s="1037" t="n">
        <f aca="false">AQ19+AR$11</f>
        <v>0</v>
      </c>
      <c r="AS19" s="1037" t="n">
        <f aca="false">AR19+AS$11</f>
        <v>0</v>
      </c>
      <c r="AT19" s="970" t="s">
        <v>476</v>
      </c>
    </row>
    <row r="20" customFormat="false" ht="12.75" hidden="false" customHeight="false" outlineLevel="0" collapsed="false">
      <c r="A20" s="1028" t="s">
        <v>502</v>
      </c>
      <c r="B20" s="1039"/>
      <c r="C20" s="1030" t="str">
        <f aca="false">IF(OR(B20="",$C$15=""),"",B20*$C$15/$B$15)</f>
        <v/>
      </c>
      <c r="D20" s="1020"/>
      <c r="E20" s="1043"/>
      <c r="F20" s="1028" t="s">
        <v>502</v>
      </c>
      <c r="G20" s="1040" t="n">
        <f aca="false">IF(B20*$H$4&lt;$H$5,0,IF($G$6="",B20*$H$4,ROUND(B20*$H$4,-LOG($G$6))))</f>
        <v>0</v>
      </c>
      <c r="H20" s="1030" t="n">
        <f aca="false">IF($H$15="","",IF($H$6="",G20*$C$15/$B$15,ROUND(G20*$C$15/$B$15,-LOG($H$6))))</f>
        <v>0</v>
      </c>
      <c r="I20" s="1043"/>
      <c r="K20" s="1032" t="s">
        <v>502</v>
      </c>
      <c r="L20" s="1033" t="n">
        <f aca="false">G20</f>
        <v>0</v>
      </c>
      <c r="M20" s="1034" t="n">
        <f aca="false">M19+L20</f>
        <v>0</v>
      </c>
      <c r="N20" s="1035" t="n">
        <f aca="false">H20</f>
        <v>0</v>
      </c>
      <c r="O20" s="1033" t="str">
        <f aca="false">IF($N$14&gt;29,"",ROUND(N20*2,-$H$6))</f>
        <v/>
      </c>
      <c r="P20" s="1036" t="str">
        <f aca="false">IF($N$14&gt;19,"",ROUND(N20*3,-$H$6))</f>
        <v/>
      </c>
      <c r="Q20" s="1042"/>
      <c r="R20" s="957" t="n">
        <f aca="false">N19</f>
        <v>0</v>
      </c>
      <c r="S20" s="957" t="str">
        <f aca="false">IF($N$14&gt;29,"",R20*2)</f>
        <v/>
      </c>
      <c r="T20" s="957" t="str">
        <f aca="false">IF($N$14&gt;19,"",R20*3)</f>
        <v/>
      </c>
      <c r="U20" s="970" t="s">
        <v>477</v>
      </c>
      <c r="V20" s="957" t="n">
        <f aca="false">AS20+V$11</f>
        <v>0</v>
      </c>
      <c r="W20" s="957" t="n">
        <f aca="false">V20+W$11</f>
        <v>0</v>
      </c>
      <c r="X20" s="957" t="n">
        <f aca="false">W20+X$11</f>
        <v>0</v>
      </c>
      <c r="Y20" s="1038" t="n">
        <f aca="false">X20+Y$11</f>
        <v>0</v>
      </c>
      <c r="Z20" s="1037" t="n">
        <f aca="false">Z$11</f>
        <v>0</v>
      </c>
      <c r="AA20" s="1037" t="n">
        <f aca="false">Z20+AA$11</f>
        <v>0</v>
      </c>
      <c r="AB20" s="1037" t="n">
        <f aca="false">AA20+AB$11</f>
        <v>0</v>
      </c>
      <c r="AC20" s="1037" t="n">
        <f aca="false">AB20+AC$11</f>
        <v>0</v>
      </c>
      <c r="AD20" s="1037" t="n">
        <f aca="false">AC20+AD$11</f>
        <v>0</v>
      </c>
      <c r="AE20" s="1037" t="n">
        <f aca="false">AD20+AE$11</f>
        <v>0</v>
      </c>
      <c r="AF20" s="1037" t="n">
        <f aca="false">AE20+AF$11</f>
        <v>0</v>
      </c>
      <c r="AG20" s="1037" t="n">
        <f aca="false">AF20+AG$11</f>
        <v>0</v>
      </c>
      <c r="AH20" s="1037" t="n">
        <f aca="false">AG20+AH$11</f>
        <v>0</v>
      </c>
      <c r="AI20" s="1037" t="n">
        <f aca="false">AH20+AI$11</f>
        <v>0</v>
      </c>
      <c r="AJ20" s="1037" t="n">
        <f aca="false">AI20+AJ$11</f>
        <v>0</v>
      </c>
      <c r="AK20" s="1037" t="n">
        <f aca="false">AJ20+AK$11</f>
        <v>0</v>
      </c>
      <c r="AL20" s="1037" t="n">
        <f aca="false">AK20+AL$11</f>
        <v>0</v>
      </c>
      <c r="AM20" s="1037" t="n">
        <f aca="false">AL20+AM$11</f>
        <v>0</v>
      </c>
      <c r="AN20" s="1037" t="n">
        <f aca="false">AM20+AN$11</f>
        <v>0</v>
      </c>
      <c r="AO20" s="1037" t="n">
        <f aca="false">AN20+AO$11</f>
        <v>0</v>
      </c>
      <c r="AP20" s="1037" t="n">
        <f aca="false">AO20+AP$11</f>
        <v>0</v>
      </c>
      <c r="AQ20" s="1037" t="n">
        <f aca="false">AP20+AQ$11</f>
        <v>0</v>
      </c>
      <c r="AR20" s="1037" t="n">
        <f aca="false">AQ20+AR$11</f>
        <v>0</v>
      </c>
      <c r="AS20" s="1037" t="n">
        <f aca="false">AR20+AS$11</f>
        <v>0</v>
      </c>
      <c r="AT20" s="970" t="s">
        <v>477</v>
      </c>
    </row>
    <row r="21" customFormat="false" ht="12.75" hidden="false" customHeight="false" outlineLevel="0" collapsed="false">
      <c r="A21" s="1028" t="s">
        <v>503</v>
      </c>
      <c r="B21" s="1039"/>
      <c r="C21" s="1030" t="str">
        <f aca="false">IF(OR(B21="",$C$15=""),"",B21*$C$15/$B$15)</f>
        <v/>
      </c>
      <c r="D21" s="1020"/>
      <c r="E21" s="1044"/>
      <c r="F21" s="1028" t="s">
        <v>503</v>
      </c>
      <c r="G21" s="1040" t="n">
        <f aca="false">IF(B21*$H$4&lt;$H$5,0,IF($G$6="",B21*$H$4,ROUND(B21*$H$4,-LOG($G$6))))</f>
        <v>0</v>
      </c>
      <c r="H21" s="1030" t="n">
        <f aca="false">IF($H$15="","",IF($H$6="",G21*$C$15/$B$15,ROUND(G21*$C$15/$B$15,-LOG($H$6))))</f>
        <v>0</v>
      </c>
      <c r="I21" s="1044"/>
      <c r="K21" s="1032" t="s">
        <v>503</v>
      </c>
      <c r="L21" s="1033" t="n">
        <f aca="false">G21</f>
        <v>0</v>
      </c>
      <c r="M21" s="1034" t="n">
        <f aca="false">M20+L21</f>
        <v>0</v>
      </c>
      <c r="N21" s="1035" t="n">
        <f aca="false">H21</f>
        <v>0</v>
      </c>
      <c r="O21" s="1033" t="str">
        <f aca="false">IF($N$14&gt;29,"",ROUND(N21*2,-$H$6))</f>
        <v/>
      </c>
      <c r="P21" s="1036" t="str">
        <f aca="false">IF($N$14&gt;19,"",ROUND(N21*3,-$H$6))</f>
        <v/>
      </c>
      <c r="Q21" s="1042"/>
      <c r="R21" s="957" t="n">
        <f aca="false">N20</f>
        <v>0</v>
      </c>
      <c r="S21" s="957" t="str">
        <f aca="false">IF($N$14&gt;29,"",R21*2)</f>
        <v/>
      </c>
      <c r="T21" s="957" t="str">
        <f aca="false">IF($N$14&gt;19,"",R21*3)</f>
        <v/>
      </c>
      <c r="U21" s="970" t="s">
        <v>478</v>
      </c>
      <c r="V21" s="957" t="n">
        <f aca="false">AS21+V$11</f>
        <v>0</v>
      </c>
      <c r="W21" s="957" t="n">
        <f aca="false">V21+W$11</f>
        <v>0</v>
      </c>
      <c r="X21" s="957" t="n">
        <f aca="false">W21+X$11</f>
        <v>0</v>
      </c>
      <c r="Y21" s="957" t="n">
        <f aca="false">X21+Y$11</f>
        <v>0</v>
      </c>
      <c r="Z21" s="1038" t="n">
        <f aca="false">Y21+Z$11</f>
        <v>0</v>
      </c>
      <c r="AA21" s="1037" t="n">
        <f aca="false">AA$11</f>
        <v>0</v>
      </c>
      <c r="AB21" s="1037" t="n">
        <f aca="false">AA21+AB$11</f>
        <v>0</v>
      </c>
      <c r="AC21" s="1037" t="n">
        <f aca="false">AB21+AC$11</f>
        <v>0</v>
      </c>
      <c r="AD21" s="1037" t="n">
        <f aca="false">AC21+AD$11</f>
        <v>0</v>
      </c>
      <c r="AE21" s="1037" t="n">
        <f aca="false">AD21+AE$11</f>
        <v>0</v>
      </c>
      <c r="AF21" s="1037" t="n">
        <f aca="false">AE21+AF$11</f>
        <v>0</v>
      </c>
      <c r="AG21" s="1037" t="n">
        <f aca="false">AF21+AG$11</f>
        <v>0</v>
      </c>
      <c r="AH21" s="1037" t="n">
        <f aca="false">AG21+AH$11</f>
        <v>0</v>
      </c>
      <c r="AI21" s="1037" t="n">
        <f aca="false">AH21+AI$11</f>
        <v>0</v>
      </c>
      <c r="AJ21" s="1037" t="n">
        <f aca="false">AI21+AJ$11</f>
        <v>0</v>
      </c>
      <c r="AK21" s="1037" t="n">
        <f aca="false">AJ21+AK$11</f>
        <v>0</v>
      </c>
      <c r="AL21" s="1037" t="n">
        <f aca="false">AK21+AL$11</f>
        <v>0</v>
      </c>
      <c r="AM21" s="1037" t="n">
        <f aca="false">AL21+AM$11</f>
        <v>0</v>
      </c>
      <c r="AN21" s="1037" t="n">
        <f aca="false">AM21+AN$11</f>
        <v>0</v>
      </c>
      <c r="AO21" s="1037" t="n">
        <f aca="false">AN21+AO$11</f>
        <v>0</v>
      </c>
      <c r="AP21" s="1037" t="n">
        <f aca="false">AO21+AP$11</f>
        <v>0</v>
      </c>
      <c r="AQ21" s="1037" t="n">
        <f aca="false">AP21+AQ$11</f>
        <v>0</v>
      </c>
      <c r="AR21" s="1037" t="n">
        <f aca="false">AQ21+AR$11</f>
        <v>0</v>
      </c>
      <c r="AS21" s="1037" t="n">
        <f aca="false">AR21+AS$11</f>
        <v>0</v>
      </c>
      <c r="AT21" s="970" t="s">
        <v>478</v>
      </c>
      <c r="AU21" s="0"/>
      <c r="CB21" s="0"/>
      <c r="CC21" s="0"/>
    </row>
    <row r="22" customFormat="false" ht="12.75" hidden="false" customHeight="false" outlineLevel="0" collapsed="false">
      <c r="A22" s="1028" t="s">
        <v>504</v>
      </c>
      <c r="B22" s="1039"/>
      <c r="C22" s="1030" t="str">
        <f aca="false">IF(OR(B22="",$C$15=""),"",B22*$C$15/$B$15)</f>
        <v/>
      </c>
      <c r="D22" s="1020"/>
      <c r="E22" s="1044"/>
      <c r="F22" s="1028" t="s">
        <v>504</v>
      </c>
      <c r="G22" s="1040" t="n">
        <f aca="false">IF(B22*$H$4&lt;$H$5,0,IF($G$6="",B22*$H$4,ROUND(B22*$H$4,-LOG($G$6))))</f>
        <v>0</v>
      </c>
      <c r="H22" s="1030" t="n">
        <f aca="false">IF($H$15="","",IF($H$6="",G22*$C$15/$B$15,ROUND(G22*$C$15/$B$15,-LOG($H$6))))</f>
        <v>0</v>
      </c>
      <c r="I22" s="1044"/>
      <c r="K22" s="1032" t="s">
        <v>504</v>
      </c>
      <c r="L22" s="1033" t="n">
        <f aca="false">G22</f>
        <v>0</v>
      </c>
      <c r="M22" s="1034" t="n">
        <f aca="false">M21+L22</f>
        <v>0</v>
      </c>
      <c r="N22" s="1035" t="n">
        <f aca="false">H22</f>
        <v>0</v>
      </c>
      <c r="O22" s="1033" t="str">
        <f aca="false">IF($N$14&gt;29,"",ROUND(N22*2,-$H$6))</f>
        <v/>
      </c>
      <c r="P22" s="1036" t="str">
        <f aca="false">IF($N$14&gt;19,"",ROUND(N22*3,-$H$6))</f>
        <v/>
      </c>
      <c r="Q22" s="968"/>
      <c r="R22" s="957" t="n">
        <f aca="false">N21</f>
        <v>0</v>
      </c>
      <c r="S22" s="957" t="str">
        <f aca="false">IF($N$14&gt;29,"",R22*2)</f>
        <v/>
      </c>
      <c r="T22" s="957" t="str">
        <f aca="false">IF($N$14&gt;19,"",R22*3)</f>
        <v/>
      </c>
      <c r="U22" s="970" t="s">
        <v>479</v>
      </c>
      <c r="V22" s="957" t="n">
        <f aca="false">AS22+V$11</f>
        <v>0</v>
      </c>
      <c r="W22" s="957" t="n">
        <f aca="false">V22+W$11</f>
        <v>0</v>
      </c>
      <c r="X22" s="957" t="n">
        <f aca="false">W22+X$11</f>
        <v>0</v>
      </c>
      <c r="Y22" s="957" t="n">
        <f aca="false">X22+Y$11</f>
        <v>0</v>
      </c>
      <c r="Z22" s="957" t="n">
        <f aca="false">Y22+Z$11</f>
        <v>0</v>
      </c>
      <c r="AA22" s="1038" t="n">
        <f aca="false">Z22+AA$11</f>
        <v>0</v>
      </c>
      <c r="AB22" s="1037" t="n">
        <f aca="false">AB$11</f>
        <v>0</v>
      </c>
      <c r="AC22" s="1037" t="n">
        <f aca="false">AB22+AC$11</f>
        <v>0</v>
      </c>
      <c r="AD22" s="1037" t="n">
        <f aca="false">AC22+AD$11</f>
        <v>0</v>
      </c>
      <c r="AE22" s="1037" t="n">
        <f aca="false">AD22+AE$11</f>
        <v>0</v>
      </c>
      <c r="AF22" s="1037" t="n">
        <f aca="false">AE22+AF$11</f>
        <v>0</v>
      </c>
      <c r="AG22" s="1037" t="n">
        <f aca="false">AF22+AG$11</f>
        <v>0</v>
      </c>
      <c r="AH22" s="1037" t="n">
        <f aca="false">AG22+AH$11</f>
        <v>0</v>
      </c>
      <c r="AI22" s="1037" t="n">
        <f aca="false">AH22+AI$11</f>
        <v>0</v>
      </c>
      <c r="AJ22" s="1037" t="n">
        <f aca="false">AI22+AJ$11</f>
        <v>0</v>
      </c>
      <c r="AK22" s="1037" t="n">
        <f aca="false">AJ22+AK$11</f>
        <v>0</v>
      </c>
      <c r="AL22" s="1037" t="n">
        <f aca="false">AK22+AL$11</f>
        <v>0</v>
      </c>
      <c r="AM22" s="1037" t="n">
        <f aca="false">AL22+AM$11</f>
        <v>0</v>
      </c>
      <c r="AN22" s="1037" t="n">
        <f aca="false">AM22+AN$11</f>
        <v>0</v>
      </c>
      <c r="AO22" s="1037" t="n">
        <f aca="false">AN22+AO$11</f>
        <v>0</v>
      </c>
      <c r="AP22" s="1037" t="n">
        <f aca="false">AO22+AP$11</f>
        <v>0</v>
      </c>
      <c r="AQ22" s="1037" t="n">
        <f aca="false">AP22+AQ$11</f>
        <v>0</v>
      </c>
      <c r="AR22" s="1037" t="n">
        <f aca="false">AQ22+AR$11</f>
        <v>0</v>
      </c>
      <c r="AS22" s="1037" t="n">
        <f aca="false">AR22+AS$11</f>
        <v>0</v>
      </c>
      <c r="AT22" s="970" t="s">
        <v>479</v>
      </c>
      <c r="AU22" s="0"/>
      <c r="CB22" s="0"/>
      <c r="CC22" s="0"/>
    </row>
    <row r="23" customFormat="false" ht="12.75" hidden="false" customHeight="false" outlineLevel="0" collapsed="false">
      <c r="A23" s="1028" t="s">
        <v>505</v>
      </c>
      <c r="B23" s="1039"/>
      <c r="C23" s="1030" t="str">
        <f aca="false">IF(OR(B23="",$C$15=""),"",B23*$C$15/$B$15)</f>
        <v/>
      </c>
      <c r="D23" s="1020"/>
      <c r="E23" s="1044"/>
      <c r="F23" s="1028" t="s">
        <v>505</v>
      </c>
      <c r="G23" s="1040" t="n">
        <f aca="false">IF(B23*$H$4&lt;$H$5,0,IF($G$6="",B23*$H$4,ROUND(B23*$H$4,-LOG($G$6))))</f>
        <v>0</v>
      </c>
      <c r="H23" s="1030" t="n">
        <f aca="false">IF($H$15="","",IF($H$6="",G23*$C$15/$B$15,ROUND(G23*$C$15/$B$15,-LOG($H$6))))</f>
        <v>0</v>
      </c>
      <c r="I23" s="1044"/>
      <c r="K23" s="1032" t="s">
        <v>505</v>
      </c>
      <c r="L23" s="1033" t="n">
        <f aca="false">G23</f>
        <v>0</v>
      </c>
      <c r="M23" s="1034" t="n">
        <f aca="false">M22+L23</f>
        <v>0</v>
      </c>
      <c r="N23" s="1035" t="n">
        <f aca="false">H23</f>
        <v>0</v>
      </c>
      <c r="O23" s="1033" t="str">
        <f aca="false">IF($N$14&gt;29,"",ROUND(N23*2,-$H$6))</f>
        <v/>
      </c>
      <c r="P23" s="1036" t="str">
        <f aca="false">IF($N$14&gt;19,"",ROUND(N23*3,-$H$6))</f>
        <v/>
      </c>
      <c r="Q23" s="968"/>
      <c r="R23" s="957" t="n">
        <f aca="false">N22</f>
        <v>0</v>
      </c>
      <c r="S23" s="957" t="str">
        <f aca="false">IF($N$14&gt;29,"",R23*2)</f>
        <v/>
      </c>
      <c r="T23" s="957" t="str">
        <f aca="false">IF($N$14&gt;19,"",R23*3)</f>
        <v/>
      </c>
      <c r="U23" s="970" t="s">
        <v>480</v>
      </c>
      <c r="V23" s="957" t="n">
        <f aca="false">AS23+V$11</f>
        <v>0</v>
      </c>
      <c r="W23" s="957" t="n">
        <f aca="false">V23+W$11</f>
        <v>0</v>
      </c>
      <c r="X23" s="957" t="n">
        <f aca="false">W23+X$11</f>
        <v>0</v>
      </c>
      <c r="Y23" s="957" t="n">
        <f aca="false">X23+Y$11</f>
        <v>0</v>
      </c>
      <c r="Z23" s="957" t="n">
        <f aca="false">Y23+Z$11</f>
        <v>0</v>
      </c>
      <c r="AA23" s="957" t="n">
        <f aca="false">Z23+AA$11</f>
        <v>0</v>
      </c>
      <c r="AB23" s="1038" t="n">
        <f aca="false">AA23+AB$11</f>
        <v>0</v>
      </c>
      <c r="AC23" s="1037" t="n">
        <f aca="false">AC$11</f>
        <v>0</v>
      </c>
      <c r="AD23" s="1037" t="n">
        <f aca="false">AC23+AD$11</f>
        <v>0</v>
      </c>
      <c r="AE23" s="1037" t="n">
        <f aca="false">AD23+AE$11</f>
        <v>0</v>
      </c>
      <c r="AF23" s="1037" t="n">
        <f aca="false">AE23+AF$11</f>
        <v>0</v>
      </c>
      <c r="AG23" s="1037" t="n">
        <f aca="false">AF23+AG$11</f>
        <v>0</v>
      </c>
      <c r="AH23" s="1037" t="n">
        <f aca="false">AG23+AH$11</f>
        <v>0</v>
      </c>
      <c r="AI23" s="1037" t="n">
        <f aca="false">AH23+AI$11</f>
        <v>0</v>
      </c>
      <c r="AJ23" s="1037" t="n">
        <f aca="false">AI23+AJ$11</f>
        <v>0</v>
      </c>
      <c r="AK23" s="1037" t="n">
        <f aca="false">AJ23+AK$11</f>
        <v>0</v>
      </c>
      <c r="AL23" s="1037" t="n">
        <f aca="false">AK23+AL$11</f>
        <v>0</v>
      </c>
      <c r="AM23" s="1037" t="n">
        <f aca="false">AL23+AM$11</f>
        <v>0</v>
      </c>
      <c r="AN23" s="1037" t="n">
        <f aca="false">AM23+AN$11</f>
        <v>0</v>
      </c>
      <c r="AO23" s="1037" t="n">
        <f aca="false">AN23+AO$11</f>
        <v>0</v>
      </c>
      <c r="AP23" s="1037" t="n">
        <f aca="false">AO23+AP$11</f>
        <v>0</v>
      </c>
      <c r="AQ23" s="1037" t="n">
        <f aca="false">AP23+AQ$11</f>
        <v>0</v>
      </c>
      <c r="AR23" s="1037" t="n">
        <f aca="false">AQ23+AR$11</f>
        <v>0</v>
      </c>
      <c r="AS23" s="1037" t="n">
        <f aca="false">AR23+AS$11</f>
        <v>0</v>
      </c>
      <c r="AT23" s="970" t="s">
        <v>480</v>
      </c>
      <c r="AU23" s="0"/>
      <c r="CB23" s="0"/>
      <c r="CC23" s="0"/>
    </row>
    <row r="24" customFormat="false" ht="12.75" hidden="false" customHeight="false" outlineLevel="0" collapsed="false">
      <c r="A24" s="1028" t="s">
        <v>506</v>
      </c>
      <c r="B24" s="1039"/>
      <c r="C24" s="1030" t="str">
        <f aca="false">IF(OR(B24="",$C$15=""),"",B24*$C$15/$B$15)</f>
        <v/>
      </c>
      <c r="D24" s="1020"/>
      <c r="E24" s="1044"/>
      <c r="F24" s="1028" t="s">
        <v>506</v>
      </c>
      <c r="G24" s="1040" t="n">
        <f aca="false">IF(B24*$H$4&lt;$H$5,0,IF($G$6="",B24*$H$4,ROUND(B24*$H$4,-LOG($G$6))))</f>
        <v>0</v>
      </c>
      <c r="H24" s="1030" t="n">
        <f aca="false">IF($H$15="","",IF($H$6="",G24*$C$15/$B$15,ROUND(G24*$C$15/$B$15,-LOG($H$6))))</f>
        <v>0</v>
      </c>
      <c r="I24" s="1044"/>
      <c r="K24" s="1032" t="s">
        <v>506</v>
      </c>
      <c r="L24" s="1033" t="n">
        <f aca="false">G24</f>
        <v>0</v>
      </c>
      <c r="M24" s="1034" t="n">
        <f aca="false">M23+L24</f>
        <v>0</v>
      </c>
      <c r="N24" s="1035" t="n">
        <f aca="false">H24</f>
        <v>0</v>
      </c>
      <c r="O24" s="1033" t="str">
        <f aca="false">IF($N$14&gt;29,"",ROUND(N24*2,-$H$6))</f>
        <v/>
      </c>
      <c r="P24" s="1036" t="str">
        <f aca="false">IF($N$14&gt;19,"",ROUND(N24*3,-$H$6))</f>
        <v/>
      </c>
      <c r="Q24" s="968"/>
      <c r="R24" s="957" t="n">
        <f aca="false">N23</f>
        <v>0</v>
      </c>
      <c r="S24" s="957" t="str">
        <f aca="false">IF($N$14&gt;29,"",R24*2)</f>
        <v/>
      </c>
      <c r="T24" s="957" t="str">
        <f aca="false">IF($N$14&gt;19,"",R24*3)</f>
        <v/>
      </c>
      <c r="U24" s="970" t="s">
        <v>481</v>
      </c>
      <c r="V24" s="957" t="n">
        <f aca="false">AS24+V$11</f>
        <v>0</v>
      </c>
      <c r="W24" s="957" t="n">
        <f aca="false">V24+W$11</f>
        <v>0</v>
      </c>
      <c r="X24" s="957" t="n">
        <f aca="false">W24+X$11</f>
        <v>0</v>
      </c>
      <c r="Y24" s="957" t="n">
        <f aca="false">X24+Y$11</f>
        <v>0</v>
      </c>
      <c r="Z24" s="957" t="n">
        <f aca="false">Y24+Z$11</f>
        <v>0</v>
      </c>
      <c r="AA24" s="957" t="n">
        <f aca="false">Z24+AA$11</f>
        <v>0</v>
      </c>
      <c r="AB24" s="957" t="n">
        <f aca="false">AA24+AB$11</f>
        <v>0</v>
      </c>
      <c r="AC24" s="1038" t="n">
        <f aca="false">AB24+AC$11</f>
        <v>0</v>
      </c>
      <c r="AD24" s="1037" t="n">
        <f aca="false">AD$11</f>
        <v>0</v>
      </c>
      <c r="AE24" s="1037" t="n">
        <f aca="false">AD24+AE$11</f>
        <v>0</v>
      </c>
      <c r="AF24" s="1037" t="n">
        <f aca="false">AE24+AF$11</f>
        <v>0</v>
      </c>
      <c r="AG24" s="1037" t="n">
        <f aca="false">AF24+AG$11</f>
        <v>0</v>
      </c>
      <c r="AH24" s="1037" t="n">
        <f aca="false">AG24+AH$11</f>
        <v>0</v>
      </c>
      <c r="AI24" s="1037" t="n">
        <f aca="false">AH24+AI$11</f>
        <v>0</v>
      </c>
      <c r="AJ24" s="1037" t="n">
        <f aca="false">AI24+AJ$11</f>
        <v>0</v>
      </c>
      <c r="AK24" s="1037" t="n">
        <f aca="false">AJ24+AK$11</f>
        <v>0</v>
      </c>
      <c r="AL24" s="1037" t="n">
        <f aca="false">AK24+AL$11</f>
        <v>0</v>
      </c>
      <c r="AM24" s="1037" t="n">
        <f aca="false">AL24+AM$11</f>
        <v>0</v>
      </c>
      <c r="AN24" s="1037" t="n">
        <f aca="false">AM24+AN$11</f>
        <v>0</v>
      </c>
      <c r="AO24" s="1037" t="n">
        <f aca="false">AN24+AO$11</f>
        <v>0</v>
      </c>
      <c r="AP24" s="1037" t="n">
        <f aca="false">AO24+AP$11</f>
        <v>0</v>
      </c>
      <c r="AQ24" s="1037" t="n">
        <f aca="false">AP24+AQ$11</f>
        <v>0</v>
      </c>
      <c r="AR24" s="1037" t="n">
        <f aca="false">AQ24+AR$11</f>
        <v>0</v>
      </c>
      <c r="AS24" s="1037" t="n">
        <f aca="false">AR24+AS$11</f>
        <v>0</v>
      </c>
      <c r="AT24" s="970" t="s">
        <v>481</v>
      </c>
      <c r="AU24" s="0"/>
      <c r="CB24" s="0"/>
      <c r="CC24" s="0"/>
    </row>
    <row r="25" customFormat="false" ht="12.75" hidden="false" customHeight="false" outlineLevel="0" collapsed="false">
      <c r="A25" s="1028" t="s">
        <v>507</v>
      </c>
      <c r="B25" s="1039"/>
      <c r="C25" s="1030" t="str">
        <f aca="false">IF(OR(B25="",$C$15=""),"",B25*$C$15/$B$15)</f>
        <v/>
      </c>
      <c r="D25" s="1020"/>
      <c r="E25" s="1044"/>
      <c r="F25" s="1028" t="s">
        <v>507</v>
      </c>
      <c r="G25" s="1040" t="n">
        <f aca="false">IF(B25*$H$4&lt;$H$5,0,IF($G$6="",B25*$H$4,ROUND(B25*$H$4,-LOG($G$6))))</f>
        <v>0</v>
      </c>
      <c r="H25" s="1030" t="n">
        <f aca="false">IF($H$15="","",IF($H$6="",G25*$C$15/$B$15,ROUND(G25*$C$15/$B$15,-LOG($H$6))))</f>
        <v>0</v>
      </c>
      <c r="I25" s="1044"/>
      <c r="K25" s="1032" t="s">
        <v>507</v>
      </c>
      <c r="L25" s="1033" t="n">
        <f aca="false">G25</f>
        <v>0</v>
      </c>
      <c r="M25" s="1034" t="n">
        <f aca="false">M24+L25</f>
        <v>0</v>
      </c>
      <c r="N25" s="1035" t="n">
        <f aca="false">H25</f>
        <v>0</v>
      </c>
      <c r="O25" s="1033" t="str">
        <f aca="false">IF($N$14&gt;29,"",ROUND(N25*2,-$H$6))</f>
        <v/>
      </c>
      <c r="P25" s="1036" t="str">
        <f aca="false">IF($N$14&gt;19,"",ROUND(N25*3,-$H$6))</f>
        <v/>
      </c>
      <c r="Q25" s="968"/>
      <c r="R25" s="957" t="n">
        <f aca="false">N24</f>
        <v>0</v>
      </c>
      <c r="S25" s="957" t="str">
        <f aca="false">IF($N$14&gt;29,"",R25*2)</f>
        <v/>
      </c>
      <c r="T25" s="957" t="str">
        <f aca="false">IF($N$14&gt;19,"",R25*3)</f>
        <v/>
      </c>
      <c r="U25" s="970" t="s">
        <v>482</v>
      </c>
      <c r="V25" s="957" t="n">
        <f aca="false">AS25+V$11</f>
        <v>0</v>
      </c>
      <c r="W25" s="957" t="n">
        <f aca="false">V25+W$11</f>
        <v>0</v>
      </c>
      <c r="X25" s="957" t="n">
        <f aca="false">W25+X$11</f>
        <v>0</v>
      </c>
      <c r="Y25" s="957" t="n">
        <f aca="false">X25+Y$11</f>
        <v>0</v>
      </c>
      <c r="Z25" s="957" t="n">
        <f aca="false">Y25+Z$11</f>
        <v>0</v>
      </c>
      <c r="AA25" s="957" t="n">
        <f aca="false">Z25+AA$11</f>
        <v>0</v>
      </c>
      <c r="AB25" s="957" t="n">
        <f aca="false">AA25+AB$11</f>
        <v>0</v>
      </c>
      <c r="AC25" s="957" t="n">
        <f aca="false">AB25+AC$11</f>
        <v>0</v>
      </c>
      <c r="AD25" s="1038" t="n">
        <f aca="false">AC25+AD$11</f>
        <v>0</v>
      </c>
      <c r="AE25" s="1037" t="n">
        <f aca="false">AE$11</f>
        <v>0</v>
      </c>
      <c r="AF25" s="1037" t="n">
        <f aca="false">AE25+AF$11</f>
        <v>0</v>
      </c>
      <c r="AG25" s="1037" t="n">
        <f aca="false">AF25+AG$11</f>
        <v>0</v>
      </c>
      <c r="AH25" s="1037" t="n">
        <f aca="false">AG25+AH$11</f>
        <v>0</v>
      </c>
      <c r="AI25" s="1037" t="n">
        <f aca="false">AH25+AI$11</f>
        <v>0</v>
      </c>
      <c r="AJ25" s="1037" t="n">
        <f aca="false">AI25+AJ$11</f>
        <v>0</v>
      </c>
      <c r="AK25" s="1037" t="n">
        <f aca="false">AJ25+AK$11</f>
        <v>0</v>
      </c>
      <c r="AL25" s="1037" t="n">
        <f aca="false">AK25+AL$11</f>
        <v>0</v>
      </c>
      <c r="AM25" s="1037" t="n">
        <f aca="false">AL25+AM$11</f>
        <v>0</v>
      </c>
      <c r="AN25" s="1037" t="n">
        <f aca="false">AM25+AN$11</f>
        <v>0</v>
      </c>
      <c r="AO25" s="1037" t="n">
        <f aca="false">AN25+AO$11</f>
        <v>0</v>
      </c>
      <c r="AP25" s="1037" t="n">
        <f aca="false">AO25+AP$11</f>
        <v>0</v>
      </c>
      <c r="AQ25" s="1037" t="n">
        <f aca="false">AP25+AQ$11</f>
        <v>0</v>
      </c>
      <c r="AR25" s="1037" t="n">
        <f aca="false">AQ25+AR$11</f>
        <v>0</v>
      </c>
      <c r="AS25" s="1037" t="n">
        <f aca="false">AR25+AS$11</f>
        <v>0</v>
      </c>
      <c r="AT25" s="970" t="s">
        <v>482</v>
      </c>
      <c r="AU25" s="0"/>
      <c r="CB25" s="0"/>
      <c r="CC25" s="0"/>
    </row>
    <row r="26" customFormat="false" ht="12.75" hidden="false" customHeight="false" outlineLevel="0" collapsed="false">
      <c r="A26" s="1028" t="s">
        <v>508</v>
      </c>
      <c r="B26" s="1039"/>
      <c r="C26" s="1030" t="str">
        <f aca="false">IF(OR(B26="",$C$15=""),"",B26*$C$15/$B$15)</f>
        <v/>
      </c>
      <c r="D26" s="1020"/>
      <c r="E26" s="1044"/>
      <c r="F26" s="1028" t="s">
        <v>508</v>
      </c>
      <c r="G26" s="1040" t="n">
        <f aca="false">IF(B26*$H$4&lt;$H$5,0,IF($G$6="",B26*$H$4,ROUND(B26*$H$4,-LOG($G$6))))</f>
        <v>0</v>
      </c>
      <c r="H26" s="1030" t="n">
        <f aca="false">IF($H$15="","",IF($H$6="",G26*$C$15/$B$15,ROUND(G26*$C$15/$B$15,-LOG($H$6))))</f>
        <v>0</v>
      </c>
      <c r="I26" s="1044"/>
      <c r="K26" s="1032" t="s">
        <v>508</v>
      </c>
      <c r="L26" s="1033" t="n">
        <f aca="false">G26</f>
        <v>0</v>
      </c>
      <c r="M26" s="1034" t="n">
        <f aca="false">M25+L26</f>
        <v>0</v>
      </c>
      <c r="N26" s="1035" t="n">
        <f aca="false">H26</f>
        <v>0</v>
      </c>
      <c r="O26" s="1033" t="str">
        <f aca="false">IF($N$14&gt;29,"",ROUND(N26*2,-$H$6))</f>
        <v/>
      </c>
      <c r="P26" s="1036" t="str">
        <f aca="false">IF($N$14&gt;19,"",ROUND(N26*3,-$H$6))</f>
        <v/>
      </c>
      <c r="Q26" s="968"/>
      <c r="R26" s="957" t="n">
        <f aca="false">N25</f>
        <v>0</v>
      </c>
      <c r="S26" s="957" t="str">
        <f aca="false">IF($N$14&gt;29,"",R26*2)</f>
        <v/>
      </c>
      <c r="T26" s="957" t="str">
        <f aca="false">IF($N$14&gt;19,"",R26*3)</f>
        <v/>
      </c>
      <c r="U26" s="970" t="s">
        <v>483</v>
      </c>
      <c r="V26" s="957" t="n">
        <f aca="false">AS26+V$11</f>
        <v>0</v>
      </c>
      <c r="W26" s="957" t="n">
        <f aca="false">V26+W$11</f>
        <v>0</v>
      </c>
      <c r="X26" s="957" t="n">
        <f aca="false">W26+X$11</f>
        <v>0</v>
      </c>
      <c r="Y26" s="957" t="n">
        <f aca="false">X26+Y$11</f>
        <v>0</v>
      </c>
      <c r="Z26" s="957" t="n">
        <f aca="false">Y26+Z$11</f>
        <v>0</v>
      </c>
      <c r="AA26" s="957" t="n">
        <f aca="false">Z26+AA$11</f>
        <v>0</v>
      </c>
      <c r="AB26" s="957" t="n">
        <f aca="false">AA26+AB$11</f>
        <v>0</v>
      </c>
      <c r="AC26" s="957" t="n">
        <f aca="false">AB26+AC$11</f>
        <v>0</v>
      </c>
      <c r="AD26" s="957" t="n">
        <f aca="false">AC26+AD$11</f>
        <v>0</v>
      </c>
      <c r="AE26" s="1038" t="n">
        <f aca="false">AD26+AE$11</f>
        <v>0</v>
      </c>
      <c r="AF26" s="1037" t="n">
        <f aca="false">AF$11</f>
        <v>0</v>
      </c>
      <c r="AG26" s="1037" t="n">
        <f aca="false">AF26+AG$11</f>
        <v>0</v>
      </c>
      <c r="AH26" s="1037" t="n">
        <f aca="false">AG26+AH$11</f>
        <v>0</v>
      </c>
      <c r="AI26" s="1037" t="n">
        <f aca="false">AH26+AI$11</f>
        <v>0</v>
      </c>
      <c r="AJ26" s="1037" t="n">
        <f aca="false">AI26+AJ$11</f>
        <v>0</v>
      </c>
      <c r="AK26" s="1037" t="n">
        <f aca="false">AJ26+AK$11</f>
        <v>0</v>
      </c>
      <c r="AL26" s="1037" t="n">
        <f aca="false">AK26+AL$11</f>
        <v>0</v>
      </c>
      <c r="AM26" s="1037" t="n">
        <f aca="false">AL26+AM$11</f>
        <v>0</v>
      </c>
      <c r="AN26" s="1037" t="n">
        <f aca="false">AM26+AN$11</f>
        <v>0</v>
      </c>
      <c r="AO26" s="1037" t="n">
        <f aca="false">AN26+AO$11</f>
        <v>0</v>
      </c>
      <c r="AP26" s="1037" t="n">
        <f aca="false">AO26+AP$11</f>
        <v>0</v>
      </c>
      <c r="AQ26" s="1037" t="n">
        <f aca="false">AP26+AQ$11</f>
        <v>0</v>
      </c>
      <c r="AR26" s="1037" t="n">
        <f aca="false">AQ26+AR$11</f>
        <v>0</v>
      </c>
      <c r="AS26" s="1037" t="n">
        <f aca="false">AR26+AS$11</f>
        <v>0</v>
      </c>
      <c r="AT26" s="970" t="s">
        <v>483</v>
      </c>
      <c r="AU26" s="0"/>
      <c r="CB26" s="0"/>
      <c r="CC26" s="0"/>
    </row>
    <row r="27" customFormat="false" ht="12.75" hidden="false" customHeight="false" outlineLevel="0" collapsed="false">
      <c r="A27" s="1028" t="s">
        <v>509</v>
      </c>
      <c r="B27" s="1039"/>
      <c r="C27" s="1030" t="str">
        <f aca="false">IF(OR(B27="",$C$15=""),"",B27*$C$15/$B$15)</f>
        <v/>
      </c>
      <c r="D27" s="1020"/>
      <c r="E27" s="1044"/>
      <c r="F27" s="1028" t="s">
        <v>509</v>
      </c>
      <c r="G27" s="1040" t="n">
        <f aca="false">IF(B27*$H$4&lt;$H$5,0,IF($G$6="",B27*$H$4,ROUND(B27*$H$4,-LOG($G$6))))</f>
        <v>0</v>
      </c>
      <c r="H27" s="1030" t="n">
        <f aca="false">IF($H$15="","",IF($H$6="",G27*$C$15/$B$15,ROUND(G27*$C$15/$B$15,-LOG($H$6))))</f>
        <v>0</v>
      </c>
      <c r="I27" s="1044"/>
      <c r="K27" s="1032" t="s">
        <v>509</v>
      </c>
      <c r="L27" s="1033" t="n">
        <f aca="false">G27</f>
        <v>0</v>
      </c>
      <c r="M27" s="1034" t="n">
        <f aca="false">M26+L27</f>
        <v>0</v>
      </c>
      <c r="N27" s="1035" t="n">
        <f aca="false">H27</f>
        <v>0</v>
      </c>
      <c r="O27" s="1033" t="str">
        <f aca="false">IF($N$14&gt;29,"",ROUND(N27*2,-$H$6))</f>
        <v/>
      </c>
      <c r="P27" s="1036" t="str">
        <f aca="false">IF($N$14&gt;19,"",ROUND(N27*3,-$H$6))</f>
        <v/>
      </c>
      <c r="Q27" s="968"/>
      <c r="R27" s="957" t="n">
        <f aca="false">N26</f>
        <v>0</v>
      </c>
      <c r="S27" s="957" t="str">
        <f aca="false">IF($N$14&gt;29,"",R27*2)</f>
        <v/>
      </c>
      <c r="T27" s="957" t="str">
        <f aca="false">IF($N$14&gt;19,"",R27*3)</f>
        <v/>
      </c>
      <c r="U27" s="1045" t="s">
        <v>484</v>
      </c>
      <c r="V27" s="957" t="n">
        <f aca="false">AS27+V$11</f>
        <v>0</v>
      </c>
      <c r="W27" s="957" t="n">
        <f aca="false">V27+W$11</f>
        <v>0</v>
      </c>
      <c r="X27" s="957" t="n">
        <f aca="false">W27+X$11</f>
        <v>0</v>
      </c>
      <c r="Y27" s="957" t="n">
        <f aca="false">X27+Y$11</f>
        <v>0</v>
      </c>
      <c r="Z27" s="957" t="n">
        <f aca="false">Y27+Z$11</f>
        <v>0</v>
      </c>
      <c r="AA27" s="957" t="n">
        <f aca="false">Z27+AA$11</f>
        <v>0</v>
      </c>
      <c r="AB27" s="957" t="n">
        <f aca="false">AA27+AB$11</f>
        <v>0</v>
      </c>
      <c r="AC27" s="957" t="n">
        <f aca="false">AB27+AC$11</f>
        <v>0</v>
      </c>
      <c r="AD27" s="957" t="n">
        <f aca="false">AC27+AD$11</f>
        <v>0</v>
      </c>
      <c r="AE27" s="957" t="n">
        <f aca="false">AD27+AE$11</f>
        <v>0</v>
      </c>
      <c r="AF27" s="1038" t="n">
        <f aca="false">AE27+AF$11</f>
        <v>0</v>
      </c>
      <c r="AG27" s="1037" t="n">
        <f aca="false">AG$11</f>
        <v>0</v>
      </c>
      <c r="AH27" s="1037" t="n">
        <f aca="false">AG27+AH$11</f>
        <v>0</v>
      </c>
      <c r="AI27" s="1037" t="n">
        <f aca="false">AH27+AI$11</f>
        <v>0</v>
      </c>
      <c r="AJ27" s="1037" t="n">
        <f aca="false">AI27+AJ$11</f>
        <v>0</v>
      </c>
      <c r="AK27" s="1037" t="n">
        <f aca="false">AJ27+AK$11</f>
        <v>0</v>
      </c>
      <c r="AL27" s="1037" t="n">
        <f aca="false">AK27+AL$11</f>
        <v>0</v>
      </c>
      <c r="AM27" s="1037" t="n">
        <f aca="false">AL27+AM$11</f>
        <v>0</v>
      </c>
      <c r="AN27" s="1037" t="n">
        <f aca="false">AM27+AN$11</f>
        <v>0</v>
      </c>
      <c r="AO27" s="1037" t="n">
        <f aca="false">AN27+AO$11</f>
        <v>0</v>
      </c>
      <c r="AP27" s="1037" t="n">
        <f aca="false">AO27+AP$11</f>
        <v>0</v>
      </c>
      <c r="AQ27" s="1037" t="n">
        <f aca="false">AP27+AQ$11</f>
        <v>0</v>
      </c>
      <c r="AR27" s="1037" t="n">
        <f aca="false">AQ27+AR$11</f>
        <v>0</v>
      </c>
      <c r="AS27" s="1037" t="n">
        <f aca="false">AR27+AS$11</f>
        <v>0</v>
      </c>
      <c r="AT27" s="1045" t="s">
        <v>484</v>
      </c>
      <c r="AU27" s="0"/>
      <c r="CB27" s="0"/>
      <c r="CC27" s="0"/>
    </row>
    <row r="28" customFormat="false" ht="12.75" hidden="false" customHeight="false" outlineLevel="0" collapsed="false">
      <c r="A28" s="1028" t="s">
        <v>510</v>
      </c>
      <c r="B28" s="1039"/>
      <c r="C28" s="1030" t="str">
        <f aca="false">IF(OR(B28="",$C$15=""),"",B28*$C$15/$B$15)</f>
        <v/>
      </c>
      <c r="D28" s="1020"/>
      <c r="E28" s="1044"/>
      <c r="F28" s="1028" t="s">
        <v>510</v>
      </c>
      <c r="G28" s="1040" t="n">
        <f aca="false">IF(B28*$H$4&lt;$H$5,0,IF($G$6="",B28*$H$4,ROUND(B28*$H$4,-LOG($G$6))))</f>
        <v>0</v>
      </c>
      <c r="H28" s="1030" t="n">
        <f aca="false">IF($H$15="","",IF($H$6="",G28*$C$15/$B$15,ROUND(G28*$C$15/$B$15,-LOG($H$6))))</f>
        <v>0</v>
      </c>
      <c r="I28" s="1044"/>
      <c r="K28" s="1032" t="s">
        <v>510</v>
      </c>
      <c r="L28" s="1033" t="n">
        <f aca="false">G28</f>
        <v>0</v>
      </c>
      <c r="M28" s="1034" t="n">
        <f aca="false">M27+L28</f>
        <v>0</v>
      </c>
      <c r="N28" s="1035" t="n">
        <f aca="false">H28</f>
        <v>0</v>
      </c>
      <c r="O28" s="1033" t="str">
        <f aca="false">IF($N$14&gt;29,"",ROUND(N28*2,-$H$6))</f>
        <v/>
      </c>
      <c r="P28" s="1036" t="str">
        <f aca="false">IF($N$14&gt;19,"",ROUND(N28*3,-$H$6))</f>
        <v/>
      </c>
      <c r="Q28" s="968"/>
      <c r="R28" s="957" t="n">
        <f aca="false">N27</f>
        <v>0</v>
      </c>
      <c r="S28" s="957" t="str">
        <f aca="false">IF($N$14&gt;29,"",R28*2)</f>
        <v/>
      </c>
      <c r="T28" s="957" t="str">
        <f aca="false">IF($N$14&gt;19,"",R28*3)</f>
        <v/>
      </c>
      <c r="U28" s="1045" t="s">
        <v>485</v>
      </c>
      <c r="V28" s="957" t="n">
        <f aca="false">AS28+V$11</f>
        <v>0</v>
      </c>
      <c r="W28" s="957" t="n">
        <f aca="false">V28+W$11</f>
        <v>0</v>
      </c>
      <c r="X28" s="957" t="n">
        <f aca="false">W28+X$11</f>
        <v>0</v>
      </c>
      <c r="Y28" s="957" t="n">
        <f aca="false">X28+Y$11</f>
        <v>0</v>
      </c>
      <c r="Z28" s="957" t="n">
        <f aca="false">Y28+Z$11</f>
        <v>0</v>
      </c>
      <c r="AA28" s="957" t="n">
        <f aca="false">Z28+AA$11</f>
        <v>0</v>
      </c>
      <c r="AB28" s="957" t="n">
        <f aca="false">AA28+AB$11</f>
        <v>0</v>
      </c>
      <c r="AC28" s="957" t="n">
        <f aca="false">AB28+AC$11</f>
        <v>0</v>
      </c>
      <c r="AD28" s="957" t="n">
        <f aca="false">AC28+AD$11</f>
        <v>0</v>
      </c>
      <c r="AE28" s="957" t="n">
        <f aca="false">AD28+AE$11</f>
        <v>0</v>
      </c>
      <c r="AF28" s="957" t="n">
        <f aca="false">AE28+AF$11</f>
        <v>0</v>
      </c>
      <c r="AG28" s="1038" t="n">
        <f aca="false">AF28+AG$11</f>
        <v>0</v>
      </c>
      <c r="AH28" s="1037" t="n">
        <f aca="false">AH$11</f>
        <v>0</v>
      </c>
      <c r="AI28" s="1037" t="n">
        <f aca="false">AH28+AI$11</f>
        <v>0</v>
      </c>
      <c r="AJ28" s="1037" t="n">
        <f aca="false">AI28+AJ$11</f>
        <v>0</v>
      </c>
      <c r="AK28" s="1037" t="n">
        <f aca="false">AJ28+AK$11</f>
        <v>0</v>
      </c>
      <c r="AL28" s="1037" t="n">
        <f aca="false">AK28+AL$11</f>
        <v>0</v>
      </c>
      <c r="AM28" s="1037" t="n">
        <f aca="false">AL28+AM$11</f>
        <v>0</v>
      </c>
      <c r="AN28" s="1037" t="n">
        <f aca="false">AM28+AN$11</f>
        <v>0</v>
      </c>
      <c r="AO28" s="1037" t="n">
        <f aca="false">AN28+AO$11</f>
        <v>0</v>
      </c>
      <c r="AP28" s="1037" t="n">
        <f aca="false">AO28+AP$11</f>
        <v>0</v>
      </c>
      <c r="AQ28" s="1037" t="n">
        <f aca="false">AP28+AQ$11</f>
        <v>0</v>
      </c>
      <c r="AR28" s="1037" t="n">
        <f aca="false">AQ28+AR$11</f>
        <v>0</v>
      </c>
      <c r="AS28" s="1037" t="n">
        <f aca="false">AR28+AS$11</f>
        <v>0</v>
      </c>
      <c r="AT28" s="1045" t="s">
        <v>485</v>
      </c>
      <c r="AU28" s="0"/>
      <c r="CB28" s="0"/>
      <c r="CC28" s="0"/>
    </row>
    <row r="29" customFormat="false" ht="12.75" hidden="false" customHeight="false" outlineLevel="0" collapsed="false">
      <c r="A29" s="1028" t="s">
        <v>511</v>
      </c>
      <c r="B29" s="1039"/>
      <c r="C29" s="1030" t="str">
        <f aca="false">IF(OR(B29="",$C$15=""),"",B29*$C$15/$B$15)</f>
        <v/>
      </c>
      <c r="D29" s="1020"/>
      <c r="E29" s="1044"/>
      <c r="F29" s="1028" t="s">
        <v>511</v>
      </c>
      <c r="G29" s="1040" t="n">
        <f aca="false">IF(B29*$H$4&lt;$H$5,0,IF($G$6="",B29*$H$4,ROUND(B29*$H$4,-LOG($G$6))))</f>
        <v>0</v>
      </c>
      <c r="H29" s="1030" t="n">
        <f aca="false">IF($H$15="","",IF($H$6="",G29*$C$15/$B$15,ROUND(G29*$C$15/$B$15,-LOG($H$6))))</f>
        <v>0</v>
      </c>
      <c r="I29" s="1044"/>
      <c r="K29" s="1032" t="s">
        <v>511</v>
      </c>
      <c r="L29" s="1033" t="n">
        <f aca="false">G29</f>
        <v>0</v>
      </c>
      <c r="M29" s="1034" t="n">
        <f aca="false">M28+L29</f>
        <v>0</v>
      </c>
      <c r="N29" s="1035" t="n">
        <f aca="false">H29</f>
        <v>0</v>
      </c>
      <c r="O29" s="1033" t="str">
        <f aca="false">IF($N$14&gt;29,"",ROUND(N29*2,-$H$6))</f>
        <v/>
      </c>
      <c r="P29" s="1036" t="str">
        <f aca="false">IF($N$14&gt;19,"",ROUND(N29*3,-$H$6))</f>
        <v/>
      </c>
      <c r="Q29" s="968"/>
      <c r="R29" s="957" t="n">
        <f aca="false">N28</f>
        <v>0</v>
      </c>
      <c r="S29" s="957" t="str">
        <f aca="false">IF($N$14&gt;29,"",R29*2)</f>
        <v/>
      </c>
      <c r="T29" s="957" t="str">
        <f aca="false">IF($N$14&gt;19,"",R29*3)</f>
        <v/>
      </c>
      <c r="U29" s="1045" t="s">
        <v>486</v>
      </c>
      <c r="V29" s="957" t="n">
        <f aca="false">AS29+V$11</f>
        <v>0</v>
      </c>
      <c r="W29" s="957" t="n">
        <f aca="false">V29+W$11</f>
        <v>0</v>
      </c>
      <c r="X29" s="957" t="n">
        <f aca="false">W29+X$11</f>
        <v>0</v>
      </c>
      <c r="Y29" s="957" t="n">
        <f aca="false">X29+Y$11</f>
        <v>0</v>
      </c>
      <c r="Z29" s="957" t="n">
        <f aca="false">Y29+Z$11</f>
        <v>0</v>
      </c>
      <c r="AA29" s="957" t="n">
        <f aca="false">Z29+AA$11</f>
        <v>0</v>
      </c>
      <c r="AB29" s="957" t="n">
        <f aca="false">AA29+AB$11</f>
        <v>0</v>
      </c>
      <c r="AC29" s="957" t="n">
        <f aca="false">AB29+AC$11</f>
        <v>0</v>
      </c>
      <c r="AD29" s="957" t="n">
        <f aca="false">AC29+AD$11</f>
        <v>0</v>
      </c>
      <c r="AE29" s="957" t="n">
        <f aca="false">AD29+AE$11</f>
        <v>0</v>
      </c>
      <c r="AF29" s="957" t="n">
        <f aca="false">AE29+AF$11</f>
        <v>0</v>
      </c>
      <c r="AG29" s="957" t="n">
        <f aca="false">AF29+AG$11</f>
        <v>0</v>
      </c>
      <c r="AH29" s="1038" t="n">
        <f aca="false">AG29+AH$11</f>
        <v>0</v>
      </c>
      <c r="AI29" s="1037" t="n">
        <f aca="false">AI$11</f>
        <v>0</v>
      </c>
      <c r="AJ29" s="1037" t="n">
        <f aca="false">AI29+AJ$11</f>
        <v>0</v>
      </c>
      <c r="AK29" s="1037" t="n">
        <f aca="false">AJ29+AK$11</f>
        <v>0</v>
      </c>
      <c r="AL29" s="1037" t="n">
        <f aca="false">AK29+AL$11</f>
        <v>0</v>
      </c>
      <c r="AM29" s="1037" t="n">
        <f aca="false">AL29+AM$11</f>
        <v>0</v>
      </c>
      <c r="AN29" s="1037" t="n">
        <f aca="false">AM29+AN$11</f>
        <v>0</v>
      </c>
      <c r="AO29" s="1037" t="n">
        <f aca="false">AN29+AO$11</f>
        <v>0</v>
      </c>
      <c r="AP29" s="1037" t="n">
        <f aca="false">AO29+AP$11</f>
        <v>0</v>
      </c>
      <c r="AQ29" s="1037" t="n">
        <f aca="false">AP29+AQ$11</f>
        <v>0</v>
      </c>
      <c r="AR29" s="1037" t="n">
        <f aca="false">AQ29+AR$11</f>
        <v>0</v>
      </c>
      <c r="AS29" s="1037" t="n">
        <f aca="false">AR29+AS$11</f>
        <v>0</v>
      </c>
      <c r="AT29" s="1045" t="s">
        <v>486</v>
      </c>
      <c r="AU29" s="0"/>
      <c r="CB29" s="0"/>
      <c r="CC29" s="0"/>
    </row>
    <row r="30" customFormat="false" ht="12.75" hidden="false" customHeight="false" outlineLevel="0" collapsed="false">
      <c r="A30" s="1028" t="s">
        <v>512</v>
      </c>
      <c r="B30" s="1039"/>
      <c r="C30" s="1030" t="str">
        <f aca="false">IF(OR(B30="",$C$15=""),"",B30*$C$15/$B$15)</f>
        <v/>
      </c>
      <c r="D30" s="1020"/>
      <c r="E30" s="1044"/>
      <c r="F30" s="1028" t="s">
        <v>512</v>
      </c>
      <c r="G30" s="1040" t="n">
        <f aca="false">IF(B30*$H$4&lt;$H$5,0,IF($G$6="",B30*$H$4,ROUND(B30*$H$4,-LOG($G$6))))</f>
        <v>0</v>
      </c>
      <c r="H30" s="1030" t="n">
        <f aca="false">IF($H$15="","",IF($H$6="",G30*$C$15/$B$15,ROUND(G30*$C$15/$B$15,-LOG($H$6))))</f>
        <v>0</v>
      </c>
      <c r="I30" s="1044"/>
      <c r="K30" s="1032" t="s">
        <v>512</v>
      </c>
      <c r="L30" s="1033" t="n">
        <f aca="false">G30</f>
        <v>0</v>
      </c>
      <c r="M30" s="1034" t="n">
        <f aca="false">M29+L30</f>
        <v>0</v>
      </c>
      <c r="N30" s="1035" t="n">
        <f aca="false">H30</f>
        <v>0</v>
      </c>
      <c r="O30" s="1033" t="str">
        <f aca="false">IF($N$14&gt;29,"",ROUND(N30*2,-$H$6))</f>
        <v/>
      </c>
      <c r="P30" s="1036" t="str">
        <f aca="false">IF($N$14&gt;19,"",ROUND(N30*3,-$H$6))</f>
        <v/>
      </c>
      <c r="Q30" s="968"/>
      <c r="R30" s="957" t="n">
        <f aca="false">N29</f>
        <v>0</v>
      </c>
      <c r="S30" s="957" t="str">
        <f aca="false">IF($N$14&gt;29,"",R30*2)</f>
        <v/>
      </c>
      <c r="T30" s="957" t="str">
        <f aca="false">IF($N$14&gt;19,"",R30*3)</f>
        <v/>
      </c>
      <c r="U30" s="1045" t="s">
        <v>487</v>
      </c>
      <c r="V30" s="957" t="n">
        <f aca="false">AS30+V$11</f>
        <v>0</v>
      </c>
      <c r="W30" s="957" t="n">
        <f aca="false">V30+W$11</f>
        <v>0</v>
      </c>
      <c r="X30" s="957" t="n">
        <f aca="false">W30+X$11</f>
        <v>0</v>
      </c>
      <c r="Y30" s="957" t="n">
        <f aca="false">X30+Y$11</f>
        <v>0</v>
      </c>
      <c r="Z30" s="957" t="n">
        <f aca="false">Y30+Z$11</f>
        <v>0</v>
      </c>
      <c r="AA30" s="957" t="n">
        <f aca="false">Z30+AA$11</f>
        <v>0</v>
      </c>
      <c r="AB30" s="957" t="n">
        <f aca="false">AA30+AB$11</f>
        <v>0</v>
      </c>
      <c r="AC30" s="957" t="n">
        <f aca="false">AB30+AC$11</f>
        <v>0</v>
      </c>
      <c r="AD30" s="957" t="n">
        <f aca="false">AC30+AD$11</f>
        <v>0</v>
      </c>
      <c r="AE30" s="957" t="n">
        <f aca="false">AD30+AE$11</f>
        <v>0</v>
      </c>
      <c r="AF30" s="957" t="n">
        <f aca="false">AE30+AF$11</f>
        <v>0</v>
      </c>
      <c r="AG30" s="957" t="n">
        <f aca="false">AF30+AG$11</f>
        <v>0</v>
      </c>
      <c r="AH30" s="957" t="n">
        <f aca="false">AG30+AH$11</f>
        <v>0</v>
      </c>
      <c r="AI30" s="1038" t="n">
        <f aca="false">AH30+AI$11</f>
        <v>0</v>
      </c>
      <c r="AJ30" s="1037" t="n">
        <f aca="false">AJ$11</f>
        <v>0</v>
      </c>
      <c r="AK30" s="1037" t="n">
        <f aca="false">AJ30+AK$11</f>
        <v>0</v>
      </c>
      <c r="AL30" s="1037" t="n">
        <f aca="false">AK30+AL$11</f>
        <v>0</v>
      </c>
      <c r="AM30" s="1037" t="n">
        <f aca="false">AL30+AM$11</f>
        <v>0</v>
      </c>
      <c r="AN30" s="1037" t="n">
        <f aca="false">AM30+AN$11</f>
        <v>0</v>
      </c>
      <c r="AO30" s="1037" t="n">
        <f aca="false">AN30+AO$11</f>
        <v>0</v>
      </c>
      <c r="AP30" s="1037" t="n">
        <f aca="false">AO30+AP$11</f>
        <v>0</v>
      </c>
      <c r="AQ30" s="1037" t="n">
        <f aca="false">AP30+AQ$11</f>
        <v>0</v>
      </c>
      <c r="AR30" s="1037" t="n">
        <f aca="false">AQ30+AR$11</f>
        <v>0</v>
      </c>
      <c r="AS30" s="1037" t="n">
        <f aca="false">AR30+AS$11</f>
        <v>0</v>
      </c>
      <c r="AT30" s="1045" t="s">
        <v>487</v>
      </c>
      <c r="AU30" s="0"/>
      <c r="CB30" s="0"/>
      <c r="CC30" s="0"/>
    </row>
    <row r="31" customFormat="false" ht="12.75" hidden="false" customHeight="false" outlineLevel="0" collapsed="false">
      <c r="A31" s="1028" t="s">
        <v>513</v>
      </c>
      <c r="B31" s="1039"/>
      <c r="C31" s="1030" t="str">
        <f aca="false">IF(OR(B31="",$C$15=""),"",B31*$C$15/$B$15)</f>
        <v/>
      </c>
      <c r="D31" s="1020"/>
      <c r="E31" s="1044"/>
      <c r="F31" s="1028" t="s">
        <v>513</v>
      </c>
      <c r="G31" s="1040" t="n">
        <f aca="false">IF(B31*$H$4&lt;$H$5,0,IF($G$6="",B31*$H$4,ROUND(B31*$H$4,-LOG($G$6))))</f>
        <v>0</v>
      </c>
      <c r="H31" s="1030" t="n">
        <f aca="false">IF($H$15="","",IF($H$6="",G31*$C$15/$B$15,ROUND(G31*$C$15/$B$15,-LOG($H$6))))</f>
        <v>0</v>
      </c>
      <c r="I31" s="1044"/>
      <c r="K31" s="1032" t="s">
        <v>513</v>
      </c>
      <c r="L31" s="1033" t="n">
        <f aca="false">G31</f>
        <v>0</v>
      </c>
      <c r="M31" s="1034" t="n">
        <f aca="false">M30+L31</f>
        <v>0</v>
      </c>
      <c r="N31" s="1035" t="n">
        <f aca="false">H31</f>
        <v>0</v>
      </c>
      <c r="O31" s="1033" t="str">
        <f aca="false">IF($N$14&gt;29,"",ROUND(N31*2,-$H$6))</f>
        <v/>
      </c>
      <c r="P31" s="1036" t="str">
        <f aca="false">IF($N$14&gt;19,"",ROUND(N31*3,-$H$6))</f>
        <v/>
      </c>
      <c r="Q31" s="968"/>
      <c r="R31" s="957" t="n">
        <f aca="false">N30</f>
        <v>0</v>
      </c>
      <c r="S31" s="957" t="str">
        <f aca="false">IF($N$14&gt;29,"",R31*2)</f>
        <v/>
      </c>
      <c r="T31" s="957" t="str">
        <f aca="false">IF($N$14&gt;19,"",R31*3)</f>
        <v/>
      </c>
      <c r="U31" s="1045" t="s">
        <v>488</v>
      </c>
      <c r="V31" s="957" t="n">
        <f aca="false">AS31+V$11</f>
        <v>0</v>
      </c>
      <c r="W31" s="957" t="n">
        <f aca="false">V31+W$11</f>
        <v>0</v>
      </c>
      <c r="X31" s="957" t="n">
        <f aca="false">W31+X$11</f>
        <v>0</v>
      </c>
      <c r="Y31" s="957" t="n">
        <f aca="false">X31+Y$11</f>
        <v>0</v>
      </c>
      <c r="Z31" s="957" t="n">
        <f aca="false">Y31+Z$11</f>
        <v>0</v>
      </c>
      <c r="AA31" s="957" t="n">
        <f aca="false">Z31+AA$11</f>
        <v>0</v>
      </c>
      <c r="AB31" s="957" t="n">
        <f aca="false">AA31+AB$11</f>
        <v>0</v>
      </c>
      <c r="AC31" s="957" t="n">
        <f aca="false">AB31+AC$11</f>
        <v>0</v>
      </c>
      <c r="AD31" s="957" t="n">
        <f aca="false">AC31+AD$11</f>
        <v>0</v>
      </c>
      <c r="AE31" s="957" t="n">
        <f aca="false">AD31+AE$11</f>
        <v>0</v>
      </c>
      <c r="AF31" s="957" t="n">
        <f aca="false">AE31+AF$11</f>
        <v>0</v>
      </c>
      <c r="AG31" s="957" t="n">
        <f aca="false">AF31+AG$11</f>
        <v>0</v>
      </c>
      <c r="AH31" s="957" t="n">
        <f aca="false">AG31+AH$11</f>
        <v>0</v>
      </c>
      <c r="AI31" s="957" t="n">
        <f aca="false">AH31+AI$11</f>
        <v>0</v>
      </c>
      <c r="AJ31" s="1038" t="n">
        <f aca="false">AI31+AJ$11</f>
        <v>0</v>
      </c>
      <c r="AK31" s="1037" t="n">
        <f aca="false">AK$11</f>
        <v>0</v>
      </c>
      <c r="AL31" s="1037" t="n">
        <f aca="false">AK31+AL$11</f>
        <v>0</v>
      </c>
      <c r="AM31" s="1037" t="n">
        <f aca="false">AL31+AM$11</f>
        <v>0</v>
      </c>
      <c r="AN31" s="1037" t="n">
        <f aca="false">AM31+AN$11</f>
        <v>0</v>
      </c>
      <c r="AO31" s="1037" t="n">
        <f aca="false">AN31+AO$11</f>
        <v>0</v>
      </c>
      <c r="AP31" s="1037" t="n">
        <f aca="false">AO31+AP$11</f>
        <v>0</v>
      </c>
      <c r="AQ31" s="1037" t="n">
        <f aca="false">AP31+AQ$11</f>
        <v>0</v>
      </c>
      <c r="AR31" s="1037" t="n">
        <f aca="false">AQ31+AR$11</f>
        <v>0</v>
      </c>
      <c r="AS31" s="1037" t="n">
        <f aca="false">AR31+AS$11</f>
        <v>0</v>
      </c>
      <c r="AT31" s="1045" t="s">
        <v>488</v>
      </c>
      <c r="AU31" s="0"/>
      <c r="CB31" s="0"/>
      <c r="CC31" s="0"/>
    </row>
    <row r="32" customFormat="false" ht="12.75" hidden="false" customHeight="false" outlineLevel="0" collapsed="false">
      <c r="A32" s="1028" t="s">
        <v>514</v>
      </c>
      <c r="B32" s="1039"/>
      <c r="C32" s="1030" t="str">
        <f aca="false">IF(OR(B32="",$C$15=""),"",B32*$C$15/$B$15)</f>
        <v/>
      </c>
      <c r="D32" s="1020"/>
      <c r="E32" s="1044"/>
      <c r="F32" s="1028" t="s">
        <v>514</v>
      </c>
      <c r="G32" s="1040" t="n">
        <f aca="false">IF(B32*$H$4&lt;$H$5,0,IF($G$6="",B32*$H$4,ROUND(B32*$H$4,-LOG($G$6))))</f>
        <v>0</v>
      </c>
      <c r="H32" s="1030" t="n">
        <f aca="false">IF($H$15="","",IF($H$6="",G32*$C$15/$B$15,ROUND(G32*$C$15/$B$15,-LOG($H$6))))</f>
        <v>0</v>
      </c>
      <c r="I32" s="1044"/>
      <c r="K32" s="1032" t="s">
        <v>514</v>
      </c>
      <c r="L32" s="1033" t="n">
        <f aca="false">G32</f>
        <v>0</v>
      </c>
      <c r="M32" s="1034" t="n">
        <f aca="false">M31+L32</f>
        <v>0</v>
      </c>
      <c r="N32" s="1035" t="n">
        <f aca="false">H32</f>
        <v>0</v>
      </c>
      <c r="O32" s="1033" t="str">
        <f aca="false">IF($N$14&gt;29,"",ROUND(N32*2,-$H$6))</f>
        <v/>
      </c>
      <c r="P32" s="1036" t="str">
        <f aca="false">IF($N$14&gt;19,"",ROUND(N32*3,-$H$6))</f>
        <v/>
      </c>
      <c r="Q32" s="968"/>
      <c r="R32" s="957" t="n">
        <f aca="false">N31</f>
        <v>0</v>
      </c>
      <c r="S32" s="957" t="str">
        <f aca="false">IF($N$14&gt;29,"",R32*2)</f>
        <v/>
      </c>
      <c r="T32" s="957" t="str">
        <f aca="false">IF($N$14&gt;19,"",R32*3)</f>
        <v/>
      </c>
      <c r="U32" s="1045" t="s">
        <v>489</v>
      </c>
      <c r="V32" s="957" t="n">
        <f aca="false">AS32+V$11</f>
        <v>0</v>
      </c>
      <c r="W32" s="957" t="n">
        <f aca="false">V32+W$11</f>
        <v>0</v>
      </c>
      <c r="X32" s="957" t="n">
        <f aca="false">W32+X$11</f>
        <v>0</v>
      </c>
      <c r="Y32" s="957" t="n">
        <f aca="false">X32+Y$11</f>
        <v>0</v>
      </c>
      <c r="Z32" s="957" t="n">
        <f aca="false">Y32+Z$11</f>
        <v>0</v>
      </c>
      <c r="AA32" s="957" t="n">
        <f aca="false">Z32+AA$11</f>
        <v>0</v>
      </c>
      <c r="AB32" s="957" t="n">
        <f aca="false">AA32+AB$11</f>
        <v>0</v>
      </c>
      <c r="AC32" s="957" t="n">
        <f aca="false">AB32+AC$11</f>
        <v>0</v>
      </c>
      <c r="AD32" s="957" t="n">
        <f aca="false">AC32+AD$11</f>
        <v>0</v>
      </c>
      <c r="AE32" s="957" t="n">
        <f aca="false">AD32+AE$11</f>
        <v>0</v>
      </c>
      <c r="AF32" s="957" t="n">
        <f aca="false">AE32+AF$11</f>
        <v>0</v>
      </c>
      <c r="AG32" s="957" t="n">
        <f aca="false">AF32+AG$11</f>
        <v>0</v>
      </c>
      <c r="AH32" s="957" t="n">
        <f aca="false">AG32+AH$11</f>
        <v>0</v>
      </c>
      <c r="AI32" s="957" t="n">
        <f aca="false">AH32+AI$11</f>
        <v>0</v>
      </c>
      <c r="AJ32" s="957" t="n">
        <f aca="false">AI32+AJ$11</f>
        <v>0</v>
      </c>
      <c r="AK32" s="1038" t="n">
        <f aca="false">AJ32+AK$11</f>
        <v>0</v>
      </c>
      <c r="AL32" s="1037" t="n">
        <f aca="false">AL$11</f>
        <v>0</v>
      </c>
      <c r="AM32" s="1037" t="n">
        <f aca="false">AL32+AM$11</f>
        <v>0</v>
      </c>
      <c r="AN32" s="1037" t="n">
        <f aca="false">AM32+AN$11</f>
        <v>0</v>
      </c>
      <c r="AO32" s="1037" t="n">
        <f aca="false">AN32+AO$11</f>
        <v>0</v>
      </c>
      <c r="AP32" s="1037" t="n">
        <f aca="false">AO32+AP$11</f>
        <v>0</v>
      </c>
      <c r="AQ32" s="1037" t="n">
        <f aca="false">AP32+AQ$11</f>
        <v>0</v>
      </c>
      <c r="AR32" s="1037" t="n">
        <f aca="false">AQ32+AR$11</f>
        <v>0</v>
      </c>
      <c r="AS32" s="1037" t="n">
        <f aca="false">AR32+AS$11</f>
        <v>0</v>
      </c>
      <c r="AT32" s="1045" t="s">
        <v>489</v>
      </c>
      <c r="AU32" s="0"/>
      <c r="CB32" s="0"/>
      <c r="CC32" s="0"/>
    </row>
    <row r="33" customFormat="false" ht="12.75" hidden="false" customHeight="false" outlineLevel="0" collapsed="false">
      <c r="A33" s="1028" t="s">
        <v>515</v>
      </c>
      <c r="B33" s="1039"/>
      <c r="C33" s="1030" t="str">
        <f aca="false">IF(OR(B33="",$C$15=""),"",B33*$C$15/$B$15)</f>
        <v/>
      </c>
      <c r="D33" s="1020"/>
      <c r="E33" s="1044"/>
      <c r="F33" s="1028" t="s">
        <v>515</v>
      </c>
      <c r="G33" s="1040" t="n">
        <f aca="false">IF(B33*$H$4&lt;$H$5,0,IF($G$6="",B33*$H$4,ROUND(B33*$H$4,-LOG($G$6))))</f>
        <v>0</v>
      </c>
      <c r="H33" s="1030" t="n">
        <f aca="false">IF($H$15="","",IF($H$6="",G33*$C$15/$B$15,ROUND(G33*$C$15/$B$15,-LOG($H$6))))</f>
        <v>0</v>
      </c>
      <c r="I33" s="1044"/>
      <c r="K33" s="1032" t="s">
        <v>515</v>
      </c>
      <c r="L33" s="1033" t="n">
        <f aca="false">G33</f>
        <v>0</v>
      </c>
      <c r="M33" s="1034" t="n">
        <f aca="false">M32+L33</f>
        <v>0</v>
      </c>
      <c r="N33" s="1035" t="n">
        <f aca="false">H33</f>
        <v>0</v>
      </c>
      <c r="O33" s="1033" t="str">
        <f aca="false">IF($N$14&gt;29,"",ROUND(N33*2,-$H$6))</f>
        <v/>
      </c>
      <c r="P33" s="1036" t="str">
        <f aca="false">IF($N$14&gt;19,"",ROUND(N33*3,-$H$6))</f>
        <v/>
      </c>
      <c r="Q33" s="968"/>
      <c r="R33" s="957" t="n">
        <f aca="false">N32</f>
        <v>0</v>
      </c>
      <c r="S33" s="957" t="str">
        <f aca="false">IF($N$14&gt;29,"",R33*2)</f>
        <v/>
      </c>
      <c r="T33" s="957" t="str">
        <f aca="false">IF($N$14&gt;19,"",R33*3)</f>
        <v/>
      </c>
      <c r="U33" s="1045" t="s">
        <v>490</v>
      </c>
      <c r="V33" s="957" t="n">
        <f aca="false">AS33+V$11</f>
        <v>0</v>
      </c>
      <c r="W33" s="957" t="n">
        <f aca="false">V33+W$11</f>
        <v>0</v>
      </c>
      <c r="X33" s="957" t="n">
        <f aca="false">W33+X$11</f>
        <v>0</v>
      </c>
      <c r="Y33" s="957" t="n">
        <f aca="false">X33+Y$11</f>
        <v>0</v>
      </c>
      <c r="Z33" s="957" t="n">
        <f aca="false">Y33+Z$11</f>
        <v>0</v>
      </c>
      <c r="AA33" s="957" t="n">
        <f aca="false">Z33+AA$11</f>
        <v>0</v>
      </c>
      <c r="AB33" s="957" t="n">
        <f aca="false">AA33+AB$11</f>
        <v>0</v>
      </c>
      <c r="AC33" s="957" t="n">
        <f aca="false">AB33+AC$11</f>
        <v>0</v>
      </c>
      <c r="AD33" s="957" t="n">
        <f aca="false">AC33+AD$11</f>
        <v>0</v>
      </c>
      <c r="AE33" s="957" t="n">
        <f aca="false">AD33+AE$11</f>
        <v>0</v>
      </c>
      <c r="AF33" s="957" t="n">
        <f aca="false">AE33+AF$11</f>
        <v>0</v>
      </c>
      <c r="AG33" s="957" t="n">
        <f aca="false">AF33+AG$11</f>
        <v>0</v>
      </c>
      <c r="AH33" s="957" t="n">
        <f aca="false">AG33+AH$11</f>
        <v>0</v>
      </c>
      <c r="AI33" s="957" t="n">
        <f aca="false">AH33+AI$11</f>
        <v>0</v>
      </c>
      <c r="AJ33" s="957" t="n">
        <f aca="false">AI33+AJ$11</f>
        <v>0</v>
      </c>
      <c r="AK33" s="957" t="n">
        <f aca="false">AJ33+AK$11</f>
        <v>0</v>
      </c>
      <c r="AL33" s="1038" t="n">
        <f aca="false">AK33+AL$11</f>
        <v>0</v>
      </c>
      <c r="AM33" s="1037" t="n">
        <f aca="false">AM$11</f>
        <v>0</v>
      </c>
      <c r="AN33" s="1037" t="n">
        <f aca="false">AM33+AN$11</f>
        <v>0</v>
      </c>
      <c r="AO33" s="1037" t="n">
        <f aca="false">AN33+AO$11</f>
        <v>0</v>
      </c>
      <c r="AP33" s="1037" t="n">
        <f aca="false">AO33+AP$11</f>
        <v>0</v>
      </c>
      <c r="AQ33" s="1037" t="n">
        <f aca="false">AP33+AQ$11</f>
        <v>0</v>
      </c>
      <c r="AR33" s="1037" t="n">
        <f aca="false">AQ33+AR$11</f>
        <v>0</v>
      </c>
      <c r="AS33" s="1037" t="n">
        <f aca="false">AR33+AS$11</f>
        <v>0</v>
      </c>
      <c r="AT33" s="1045" t="s">
        <v>490</v>
      </c>
      <c r="AU33" s="0"/>
      <c r="CB33" s="0"/>
      <c r="CC33" s="0"/>
    </row>
    <row r="34" customFormat="false" ht="12.75" hidden="false" customHeight="false" outlineLevel="0" collapsed="false">
      <c r="A34" s="1028" t="s">
        <v>516</v>
      </c>
      <c r="B34" s="1039"/>
      <c r="C34" s="1030" t="str">
        <f aca="false">IF(OR(B34="",$C$15=""),"",B34*$C$15/$B$15)</f>
        <v/>
      </c>
      <c r="D34" s="1020"/>
      <c r="E34" s="1046"/>
      <c r="F34" s="1028" t="s">
        <v>516</v>
      </c>
      <c r="G34" s="1040" t="n">
        <f aca="false">IF(B34*$H$4&lt;$H$5,0,IF($G$6="",B34*$H$4,ROUND(B34*$H$4,-LOG($G$6))))</f>
        <v>0</v>
      </c>
      <c r="H34" s="1030" t="n">
        <f aca="false">IF($H$15="","",IF($H$6="",G34*$C$15/$B$15,ROUND(G34*$C$15/$B$15,-LOG($H$6))))</f>
        <v>0</v>
      </c>
      <c r="I34" s="1046"/>
      <c r="K34" s="1032" t="s">
        <v>516</v>
      </c>
      <c r="L34" s="1033" t="n">
        <f aca="false">G34</f>
        <v>0</v>
      </c>
      <c r="M34" s="1034" t="n">
        <f aca="false">M33+L34</f>
        <v>0</v>
      </c>
      <c r="N34" s="1035" t="n">
        <f aca="false">H34</f>
        <v>0</v>
      </c>
      <c r="O34" s="1033" t="str">
        <f aca="false">IF($N$14&gt;29,"",ROUND(N34*2,-$H$6))</f>
        <v/>
      </c>
      <c r="P34" s="1036" t="str">
        <f aca="false">IF($N$14&gt;19,"",ROUND(N34*3,-$H$6))</f>
        <v/>
      </c>
      <c r="Q34" s="968"/>
      <c r="R34" s="957" t="n">
        <f aca="false">N33</f>
        <v>0</v>
      </c>
      <c r="S34" s="957" t="str">
        <f aca="false">IF($N$14&gt;29,"",R34*2)</f>
        <v/>
      </c>
      <c r="T34" s="957" t="str">
        <f aca="false">IF($N$14&gt;19,"",R34*3)</f>
        <v/>
      </c>
      <c r="U34" s="1045" t="s">
        <v>491</v>
      </c>
      <c r="V34" s="957" t="n">
        <f aca="false">AS34+V$11</f>
        <v>0</v>
      </c>
      <c r="W34" s="957" t="n">
        <f aca="false">V34+W$11</f>
        <v>0</v>
      </c>
      <c r="X34" s="957" t="n">
        <f aca="false">W34+X$11</f>
        <v>0</v>
      </c>
      <c r="Y34" s="957" t="n">
        <f aca="false">X34+Y$11</f>
        <v>0</v>
      </c>
      <c r="Z34" s="957" t="n">
        <f aca="false">Y34+Z$11</f>
        <v>0</v>
      </c>
      <c r="AA34" s="957" t="n">
        <f aca="false">Z34+AA$11</f>
        <v>0</v>
      </c>
      <c r="AB34" s="957" t="n">
        <f aca="false">AA34+AB$11</f>
        <v>0</v>
      </c>
      <c r="AC34" s="957" t="n">
        <f aca="false">AB34+AC$11</f>
        <v>0</v>
      </c>
      <c r="AD34" s="957" t="n">
        <f aca="false">AC34+AD$11</f>
        <v>0</v>
      </c>
      <c r="AE34" s="957" t="n">
        <f aca="false">AD34+AE$11</f>
        <v>0</v>
      </c>
      <c r="AF34" s="957" t="n">
        <f aca="false">AE34+AF$11</f>
        <v>0</v>
      </c>
      <c r="AG34" s="957" t="n">
        <f aca="false">AF34+AG$11</f>
        <v>0</v>
      </c>
      <c r="AH34" s="957" t="n">
        <f aca="false">AG34+AH$11</f>
        <v>0</v>
      </c>
      <c r="AI34" s="957" t="n">
        <f aca="false">AH34+AI$11</f>
        <v>0</v>
      </c>
      <c r="AJ34" s="957" t="n">
        <f aca="false">AI34+AJ$11</f>
        <v>0</v>
      </c>
      <c r="AK34" s="957" t="n">
        <f aca="false">AJ34+AK$11</f>
        <v>0</v>
      </c>
      <c r="AL34" s="957" t="n">
        <f aca="false">AK34+AL$11</f>
        <v>0</v>
      </c>
      <c r="AM34" s="1038" t="n">
        <f aca="false">AL34+AM$11</f>
        <v>0</v>
      </c>
      <c r="AN34" s="1037" t="n">
        <f aca="false">AN$11</f>
        <v>0</v>
      </c>
      <c r="AO34" s="1037" t="n">
        <f aca="false">AN34+AO$11</f>
        <v>0</v>
      </c>
      <c r="AP34" s="1037" t="n">
        <f aca="false">AO34+AP$11</f>
        <v>0</v>
      </c>
      <c r="AQ34" s="1037" t="n">
        <f aca="false">AP34+AQ$11</f>
        <v>0</v>
      </c>
      <c r="AR34" s="1037" t="n">
        <f aca="false">AQ34+AR$11</f>
        <v>0</v>
      </c>
      <c r="AS34" s="1037" t="n">
        <f aca="false">AR34+AS$11</f>
        <v>0</v>
      </c>
      <c r="AT34" s="1045" t="s">
        <v>491</v>
      </c>
      <c r="AU34" s="0"/>
      <c r="CB34" s="0"/>
      <c r="CC34" s="0"/>
    </row>
    <row r="35" customFormat="false" ht="12.75" hidden="false" customHeight="false" outlineLevel="0" collapsed="false">
      <c r="A35" s="1028" t="s">
        <v>517</v>
      </c>
      <c r="B35" s="1039"/>
      <c r="C35" s="1030" t="str">
        <f aca="false">IF(OR(B35="",$C$15=""),"",B35*$C$15/$B$15)</f>
        <v/>
      </c>
      <c r="D35" s="1020"/>
      <c r="E35" s="1044"/>
      <c r="F35" s="1028" t="s">
        <v>517</v>
      </c>
      <c r="G35" s="1040" t="n">
        <f aca="false">IF(B35*$H$4&lt;$H$5,0,IF($G$6="",B35*$H$4,ROUND(B35*$H$4,-LOG($G$6))))</f>
        <v>0</v>
      </c>
      <c r="H35" s="1030" t="n">
        <f aca="false">IF($H$15="","",IF($H$6="",G35*$C$15/$B$15,ROUND(G35*$C$15/$B$15,-LOG($H$6))))</f>
        <v>0</v>
      </c>
      <c r="I35" s="1044"/>
      <c r="K35" s="1032" t="s">
        <v>517</v>
      </c>
      <c r="L35" s="1033" t="n">
        <f aca="false">G35</f>
        <v>0</v>
      </c>
      <c r="M35" s="1034" t="n">
        <f aca="false">M34+L35</f>
        <v>0</v>
      </c>
      <c r="N35" s="1035" t="n">
        <f aca="false">H35</f>
        <v>0</v>
      </c>
      <c r="O35" s="1033" t="str">
        <f aca="false">IF($N$14&gt;29,"",ROUND(N35*2,-$H$6))</f>
        <v/>
      </c>
      <c r="P35" s="1036" t="str">
        <f aca="false">IF($N$14&gt;19,"",ROUND(N35*3,-$H$6))</f>
        <v/>
      </c>
      <c r="Q35" s="968"/>
      <c r="R35" s="957" t="n">
        <f aca="false">N34</f>
        <v>0</v>
      </c>
      <c r="S35" s="957" t="str">
        <f aca="false">IF($N$14&gt;29,"",R35*2)</f>
        <v/>
      </c>
      <c r="T35" s="957" t="str">
        <f aca="false">IF($N$14&gt;19,"",R35*3)</f>
        <v/>
      </c>
      <c r="U35" s="1045" t="s">
        <v>492</v>
      </c>
      <c r="V35" s="957" t="n">
        <f aca="false">AS35+V$11</f>
        <v>0</v>
      </c>
      <c r="W35" s="957" t="n">
        <f aca="false">V35+W$11</f>
        <v>0</v>
      </c>
      <c r="X35" s="957" t="n">
        <f aca="false">W35+X$11</f>
        <v>0</v>
      </c>
      <c r="Y35" s="957" t="n">
        <f aca="false">X35+Y$11</f>
        <v>0</v>
      </c>
      <c r="Z35" s="957" t="n">
        <f aca="false">Y35+Z$11</f>
        <v>0</v>
      </c>
      <c r="AA35" s="957" t="n">
        <f aca="false">Z35+AA$11</f>
        <v>0</v>
      </c>
      <c r="AB35" s="957" t="n">
        <f aca="false">AA35+AB$11</f>
        <v>0</v>
      </c>
      <c r="AC35" s="957" t="n">
        <f aca="false">AB35+AC$11</f>
        <v>0</v>
      </c>
      <c r="AD35" s="957" t="n">
        <f aca="false">AC35+AD$11</f>
        <v>0</v>
      </c>
      <c r="AE35" s="957" t="n">
        <f aca="false">AD35+AE$11</f>
        <v>0</v>
      </c>
      <c r="AF35" s="957" t="n">
        <f aca="false">AE35+AF$11</f>
        <v>0</v>
      </c>
      <c r="AG35" s="957" t="n">
        <f aca="false">AF35+AG$11</f>
        <v>0</v>
      </c>
      <c r="AH35" s="957" t="n">
        <f aca="false">AG35+AH$11</f>
        <v>0</v>
      </c>
      <c r="AI35" s="957" t="n">
        <f aca="false">AH35+AI$11</f>
        <v>0</v>
      </c>
      <c r="AJ35" s="957" t="n">
        <f aca="false">AI35+AJ$11</f>
        <v>0</v>
      </c>
      <c r="AK35" s="957" t="n">
        <f aca="false">AJ35+AK$11</f>
        <v>0</v>
      </c>
      <c r="AL35" s="957" t="n">
        <f aca="false">AK35+AL$11</f>
        <v>0</v>
      </c>
      <c r="AM35" s="957" t="n">
        <f aca="false">AL35+AM$11</f>
        <v>0</v>
      </c>
      <c r="AN35" s="1038" t="n">
        <f aca="false">AM35+AN$11</f>
        <v>0</v>
      </c>
      <c r="AO35" s="1037" t="n">
        <f aca="false">AO$11</f>
        <v>0</v>
      </c>
      <c r="AP35" s="1037" t="n">
        <f aca="false">AO35+AP$11</f>
        <v>0</v>
      </c>
      <c r="AQ35" s="1037" t="n">
        <f aca="false">AP35+AQ$11</f>
        <v>0</v>
      </c>
      <c r="AR35" s="1037" t="n">
        <f aca="false">AQ35+AR$11</f>
        <v>0</v>
      </c>
      <c r="AS35" s="1037" t="n">
        <f aca="false">AR35+AS$11</f>
        <v>0</v>
      </c>
      <c r="AT35" s="1045" t="s">
        <v>492</v>
      </c>
      <c r="AU35" s="0"/>
      <c r="CB35" s="0"/>
      <c r="CC35" s="0"/>
    </row>
    <row r="36" customFormat="false" ht="12.75" hidden="false" customHeight="false" outlineLevel="0" collapsed="false">
      <c r="A36" s="1028" t="s">
        <v>518</v>
      </c>
      <c r="B36" s="1039"/>
      <c r="C36" s="1030" t="str">
        <f aca="false">IF(OR(B36="",$C$15=""),"",B36*$C$15/$B$15)</f>
        <v/>
      </c>
      <c r="D36" s="1020"/>
      <c r="E36" s="1044"/>
      <c r="F36" s="1028" t="s">
        <v>518</v>
      </c>
      <c r="G36" s="1040" t="n">
        <f aca="false">IF(B36*$H$4&lt;$H$5,0,IF($G$6="",B36*$H$4,ROUND(B36*$H$4,-LOG($G$6))))</f>
        <v>0</v>
      </c>
      <c r="H36" s="1030" t="n">
        <f aca="false">IF($H$15="","",IF($H$6="",G36*$C$15/$B$15,ROUND(G36*$C$15/$B$15,-LOG($H$6))))</f>
        <v>0</v>
      </c>
      <c r="I36" s="1044"/>
      <c r="K36" s="1032" t="s">
        <v>518</v>
      </c>
      <c r="L36" s="1033" t="n">
        <f aca="false">G36</f>
        <v>0</v>
      </c>
      <c r="M36" s="1034" t="n">
        <f aca="false">M35+L36</f>
        <v>0</v>
      </c>
      <c r="N36" s="1035" t="n">
        <f aca="false">H36</f>
        <v>0</v>
      </c>
      <c r="O36" s="1033" t="str">
        <f aca="false">IF($N$14&gt;29,"",ROUND(N36*2,-$H$6))</f>
        <v/>
      </c>
      <c r="P36" s="1036" t="str">
        <f aca="false">IF($N$14&gt;19,"",ROUND(N36*3,-$H$6))</f>
        <v/>
      </c>
      <c r="Q36" s="968"/>
      <c r="R36" s="957" t="n">
        <f aca="false">N35</f>
        <v>0</v>
      </c>
      <c r="S36" s="957" t="str">
        <f aca="false">IF($N$14&gt;29,"",R36*2)</f>
        <v/>
      </c>
      <c r="T36" s="957" t="str">
        <f aca="false">IF($N$14&gt;19,"",R36*3)</f>
        <v/>
      </c>
      <c r="U36" s="1045" t="s">
        <v>493</v>
      </c>
      <c r="V36" s="957" t="n">
        <f aca="false">AS36+V$11</f>
        <v>0</v>
      </c>
      <c r="W36" s="957" t="n">
        <f aca="false">V36+W$11</f>
        <v>0</v>
      </c>
      <c r="X36" s="957" t="n">
        <f aca="false">W36+X$11</f>
        <v>0</v>
      </c>
      <c r="Y36" s="957" t="n">
        <f aca="false">X36+Y$11</f>
        <v>0</v>
      </c>
      <c r="Z36" s="957" t="n">
        <f aca="false">Y36+Z$11</f>
        <v>0</v>
      </c>
      <c r="AA36" s="957" t="n">
        <f aca="false">Z36+AA$11</f>
        <v>0</v>
      </c>
      <c r="AB36" s="957" t="n">
        <f aca="false">AA36+AB$11</f>
        <v>0</v>
      </c>
      <c r="AC36" s="957" t="n">
        <f aca="false">AB36+AC$11</f>
        <v>0</v>
      </c>
      <c r="AD36" s="957" t="n">
        <f aca="false">AC36+AD$11</f>
        <v>0</v>
      </c>
      <c r="AE36" s="957" t="n">
        <f aca="false">AD36+AE$11</f>
        <v>0</v>
      </c>
      <c r="AF36" s="957" t="n">
        <f aca="false">AE36+AF$11</f>
        <v>0</v>
      </c>
      <c r="AG36" s="957" t="n">
        <f aca="false">AF36+AG$11</f>
        <v>0</v>
      </c>
      <c r="AH36" s="957" t="n">
        <f aca="false">AG36+AH$11</f>
        <v>0</v>
      </c>
      <c r="AI36" s="957" t="n">
        <f aca="false">AH36+AI$11</f>
        <v>0</v>
      </c>
      <c r="AJ36" s="957" t="n">
        <f aca="false">AI36+AJ$11</f>
        <v>0</v>
      </c>
      <c r="AK36" s="957" t="n">
        <f aca="false">AJ36+AK$11</f>
        <v>0</v>
      </c>
      <c r="AL36" s="957" t="n">
        <f aca="false">AK36+AL$11</f>
        <v>0</v>
      </c>
      <c r="AM36" s="957" t="n">
        <f aca="false">AL36+AM$11</f>
        <v>0</v>
      </c>
      <c r="AN36" s="957" t="n">
        <f aca="false">AM36+AN$11</f>
        <v>0</v>
      </c>
      <c r="AO36" s="1038" t="n">
        <f aca="false">AN36+AO$11</f>
        <v>0</v>
      </c>
      <c r="AP36" s="1037" t="n">
        <f aca="false">AP$11</f>
        <v>0</v>
      </c>
      <c r="AQ36" s="1037" t="n">
        <f aca="false">AP36+AQ$11</f>
        <v>0</v>
      </c>
      <c r="AR36" s="1037" t="n">
        <f aca="false">AQ36+AR$11</f>
        <v>0</v>
      </c>
      <c r="AS36" s="1037" t="n">
        <f aca="false">AR36+AS$11</f>
        <v>0</v>
      </c>
      <c r="AT36" s="1045" t="s">
        <v>493</v>
      </c>
      <c r="AU36" s="0"/>
      <c r="CB36" s="0"/>
      <c r="CC36" s="0"/>
    </row>
    <row r="37" customFormat="false" ht="12.75" hidden="false" customHeight="false" outlineLevel="0" collapsed="false">
      <c r="A37" s="1028" t="s">
        <v>519</v>
      </c>
      <c r="B37" s="1039"/>
      <c r="C37" s="1030" t="str">
        <f aca="false">IF(OR(B37="",$C$15=""),"",B37*$C$15/$B$15)</f>
        <v/>
      </c>
      <c r="D37" s="1020"/>
      <c r="E37" s="1044"/>
      <c r="F37" s="1028" t="s">
        <v>519</v>
      </c>
      <c r="G37" s="1040" t="n">
        <f aca="false">IF(B37*$H$4&lt;$H$5,0,IF($G$6="",B37*$H$4,ROUND(B37*$H$4,-LOG($G$6))))</f>
        <v>0</v>
      </c>
      <c r="H37" s="1030" t="n">
        <f aca="false">IF($H$15="","",IF($H$6="",G37*$C$15/$B$15,ROUND(G37*$C$15/$B$15,-LOG($H$6))))</f>
        <v>0</v>
      </c>
      <c r="I37" s="1044"/>
      <c r="K37" s="1032" t="s">
        <v>519</v>
      </c>
      <c r="L37" s="1033" t="n">
        <f aca="false">G37</f>
        <v>0</v>
      </c>
      <c r="M37" s="1034" t="n">
        <f aca="false">M36+L37</f>
        <v>0</v>
      </c>
      <c r="N37" s="1035" t="n">
        <f aca="false">H37</f>
        <v>0</v>
      </c>
      <c r="O37" s="1033" t="str">
        <f aca="false">IF($N$14&gt;29,"",ROUND(N37*2,-$H$6))</f>
        <v/>
      </c>
      <c r="P37" s="1036" t="str">
        <f aca="false">IF($N$14&gt;19,"",ROUND(N37*3,-$H$6))</f>
        <v/>
      </c>
      <c r="Q37" s="968"/>
      <c r="R37" s="957" t="n">
        <f aca="false">N36</f>
        <v>0</v>
      </c>
      <c r="S37" s="957" t="str">
        <f aca="false">IF($N$14&gt;29,"",R37*2)</f>
        <v/>
      </c>
      <c r="T37" s="957" t="str">
        <f aca="false">IF($N$14&gt;19,"",R37*3)</f>
        <v/>
      </c>
      <c r="U37" s="1045" t="s">
        <v>494</v>
      </c>
      <c r="V37" s="957" t="n">
        <f aca="false">AS37+V$11</f>
        <v>0</v>
      </c>
      <c r="W37" s="957" t="n">
        <f aca="false">V37+W$11</f>
        <v>0</v>
      </c>
      <c r="X37" s="957" t="n">
        <f aca="false">W37+X$11</f>
        <v>0</v>
      </c>
      <c r="Y37" s="957" t="n">
        <f aca="false">X37+Y$11</f>
        <v>0</v>
      </c>
      <c r="Z37" s="957" t="n">
        <f aca="false">Y37+Z$11</f>
        <v>0</v>
      </c>
      <c r="AA37" s="957" t="n">
        <f aca="false">Z37+AA$11</f>
        <v>0</v>
      </c>
      <c r="AB37" s="957" t="n">
        <f aca="false">AA37+AB$11</f>
        <v>0</v>
      </c>
      <c r="AC37" s="957" t="n">
        <f aca="false">AB37+AC$11</f>
        <v>0</v>
      </c>
      <c r="AD37" s="957" t="n">
        <f aca="false">AC37+AD$11</f>
        <v>0</v>
      </c>
      <c r="AE37" s="957" t="n">
        <f aca="false">AD37+AE$11</f>
        <v>0</v>
      </c>
      <c r="AF37" s="957" t="n">
        <f aca="false">AE37+AF$11</f>
        <v>0</v>
      </c>
      <c r="AG37" s="957" t="n">
        <f aca="false">AF37+AG$11</f>
        <v>0</v>
      </c>
      <c r="AH37" s="957" t="n">
        <f aca="false">AG37+AH$11</f>
        <v>0</v>
      </c>
      <c r="AI37" s="957" t="n">
        <f aca="false">AH37+AI$11</f>
        <v>0</v>
      </c>
      <c r="AJ37" s="957" t="n">
        <f aca="false">AI37+AJ$11</f>
        <v>0</v>
      </c>
      <c r="AK37" s="957" t="n">
        <f aca="false">AJ37+AK$11</f>
        <v>0</v>
      </c>
      <c r="AL37" s="957" t="n">
        <f aca="false">AK37+AL$11</f>
        <v>0</v>
      </c>
      <c r="AM37" s="957" t="n">
        <f aca="false">AL37+AM$11</f>
        <v>0</v>
      </c>
      <c r="AN37" s="957" t="n">
        <f aca="false">AM37+AN$11</f>
        <v>0</v>
      </c>
      <c r="AO37" s="957" t="n">
        <f aca="false">AN37+AO$11</f>
        <v>0</v>
      </c>
      <c r="AP37" s="1038" t="n">
        <f aca="false">AO37+AP$11</f>
        <v>0</v>
      </c>
      <c r="AQ37" s="1037" t="n">
        <f aca="false">AQ$11</f>
        <v>0</v>
      </c>
      <c r="AR37" s="1037" t="n">
        <f aca="false">AQ37+AR$11</f>
        <v>0</v>
      </c>
      <c r="AS37" s="1037" t="n">
        <f aca="false">AR37+AS$11</f>
        <v>0</v>
      </c>
      <c r="AT37" s="1045" t="s">
        <v>494</v>
      </c>
      <c r="AU37" s="0"/>
      <c r="CB37" s="0"/>
      <c r="CC37" s="0"/>
    </row>
    <row r="38" customFormat="false" ht="12.75" hidden="false" customHeight="false" outlineLevel="0" collapsed="false">
      <c r="A38" s="1028" t="s">
        <v>520</v>
      </c>
      <c r="B38" s="1039"/>
      <c r="C38" s="1030" t="str">
        <f aca="false">IF(OR(B38="",$C$15=""),"",B38*$C$15/$B$15)</f>
        <v/>
      </c>
      <c r="D38" s="1020"/>
      <c r="E38" s="1044"/>
      <c r="F38" s="1028" t="s">
        <v>520</v>
      </c>
      <c r="G38" s="1040" t="n">
        <f aca="false">IF(B38*$H$4&lt;$H$5,0,IF($G$6="",B38*$H$4,ROUND(B38*$H$4,-LOG($G$6))))</f>
        <v>0</v>
      </c>
      <c r="H38" s="1030" t="n">
        <f aca="false">IF($H$15="","",IF($H$6="",G38*$C$15/$B$15,ROUND(G38*$C$15/$B$15,-LOG($H$6))))</f>
        <v>0</v>
      </c>
      <c r="I38" s="1044"/>
      <c r="K38" s="1032" t="s">
        <v>520</v>
      </c>
      <c r="L38" s="1033" t="n">
        <f aca="false">G38</f>
        <v>0</v>
      </c>
      <c r="M38" s="1034" t="n">
        <f aca="false">M37+L38</f>
        <v>0</v>
      </c>
      <c r="N38" s="1035" t="n">
        <f aca="false">H38</f>
        <v>0</v>
      </c>
      <c r="O38" s="1033" t="str">
        <f aca="false">IF($N$14&gt;29,"",ROUND(N38*2,-$H$6))</f>
        <v/>
      </c>
      <c r="P38" s="1036" t="str">
        <f aca="false">IF($N$14&gt;19,"",ROUND(N38*3,-$H$6))</f>
        <v/>
      </c>
      <c r="Q38" s="968"/>
      <c r="R38" s="957" t="n">
        <f aca="false">N37</f>
        <v>0</v>
      </c>
      <c r="S38" s="957" t="str">
        <f aca="false">IF($N$14&gt;29,"",R38*2)</f>
        <v/>
      </c>
      <c r="T38" s="957" t="str">
        <f aca="false">IF($N$14&gt;19,"",R38*3)</f>
        <v/>
      </c>
      <c r="U38" s="1045" t="s">
        <v>495</v>
      </c>
      <c r="V38" s="957" t="n">
        <f aca="false">AS38+V$11</f>
        <v>0</v>
      </c>
      <c r="W38" s="957" t="n">
        <f aca="false">V38+W$11</f>
        <v>0</v>
      </c>
      <c r="X38" s="957" t="n">
        <f aca="false">W38+X$11</f>
        <v>0</v>
      </c>
      <c r="Y38" s="957" t="n">
        <f aca="false">X38+Y$11</f>
        <v>0</v>
      </c>
      <c r="Z38" s="957" t="n">
        <f aca="false">Y38+Z$11</f>
        <v>0</v>
      </c>
      <c r="AA38" s="957" t="n">
        <f aca="false">Z38+AA$11</f>
        <v>0</v>
      </c>
      <c r="AB38" s="957" t="n">
        <f aca="false">AA38+AB$11</f>
        <v>0</v>
      </c>
      <c r="AC38" s="957" t="n">
        <f aca="false">AB38+AC$11</f>
        <v>0</v>
      </c>
      <c r="AD38" s="957" t="n">
        <f aca="false">AC38+AD$11</f>
        <v>0</v>
      </c>
      <c r="AE38" s="957" t="n">
        <f aca="false">AD38+AE$11</f>
        <v>0</v>
      </c>
      <c r="AF38" s="957" t="n">
        <f aca="false">AE38+AF$11</f>
        <v>0</v>
      </c>
      <c r="AG38" s="957" t="n">
        <f aca="false">AF38+AG$11</f>
        <v>0</v>
      </c>
      <c r="AH38" s="957" t="n">
        <f aca="false">AG38+AH$11</f>
        <v>0</v>
      </c>
      <c r="AI38" s="957" t="n">
        <f aca="false">AH38+AI$11</f>
        <v>0</v>
      </c>
      <c r="AJ38" s="957" t="n">
        <f aca="false">AI38+AJ$11</f>
        <v>0</v>
      </c>
      <c r="AK38" s="957" t="n">
        <f aca="false">AJ38+AK$11</f>
        <v>0</v>
      </c>
      <c r="AL38" s="957" t="n">
        <f aca="false">AK38+AL$11</f>
        <v>0</v>
      </c>
      <c r="AM38" s="957" t="n">
        <f aca="false">AL38+AM$11</f>
        <v>0</v>
      </c>
      <c r="AN38" s="957" t="n">
        <f aca="false">AM38+AN$11</f>
        <v>0</v>
      </c>
      <c r="AO38" s="957" t="n">
        <f aca="false">AN38+AO$11</f>
        <v>0</v>
      </c>
      <c r="AP38" s="957" t="n">
        <f aca="false">AO38+AP$11</f>
        <v>0</v>
      </c>
      <c r="AQ38" s="1038" t="n">
        <f aca="false">AP38+AQ$11</f>
        <v>0</v>
      </c>
      <c r="AR38" s="1037" t="n">
        <f aca="false">AR$11</f>
        <v>0</v>
      </c>
      <c r="AS38" s="1037" t="n">
        <f aca="false">AR38+AS$11</f>
        <v>0</v>
      </c>
      <c r="AT38" s="1045" t="s">
        <v>495</v>
      </c>
      <c r="AU38" s="0"/>
      <c r="AZ38" s="1047"/>
      <c r="CB38" s="0"/>
      <c r="CC38" s="0"/>
    </row>
    <row r="39" customFormat="false" ht="13.5" hidden="false" customHeight="false" outlineLevel="0" collapsed="false">
      <c r="A39" s="1048" t="s">
        <v>521</v>
      </c>
      <c r="B39" s="1049"/>
      <c r="C39" s="1050" t="str">
        <f aca="false">IF(OR(B39="",$C$15=""),"",B39*$C$15/$B$15)</f>
        <v/>
      </c>
      <c r="D39" s="1051"/>
      <c r="E39" s="1044"/>
      <c r="F39" s="1052" t="s">
        <v>521</v>
      </c>
      <c r="G39" s="1053" t="n">
        <f aca="false">IF(B39*$H$4&lt;$H$5,0,IF($G$6="",B39*$H$4,ROUND(B39*$H$4,-LOG($G$6))))</f>
        <v>0</v>
      </c>
      <c r="H39" s="1050" t="n">
        <f aca="false">IF($H$15="","",IF($H$6="",G39*$C$15/$B$15,ROUND(G39*$C$15/$B$15,-LOG($H$6))))</f>
        <v>0</v>
      </c>
      <c r="I39" s="1044"/>
      <c r="K39" s="1054" t="s">
        <v>521</v>
      </c>
      <c r="L39" s="1055" t="n">
        <f aca="false">G39</f>
        <v>0</v>
      </c>
      <c r="M39" s="1056" t="n">
        <f aca="false">M38+L39</f>
        <v>0</v>
      </c>
      <c r="N39" s="1057" t="n">
        <f aca="false">H39</f>
        <v>0</v>
      </c>
      <c r="O39" s="1055" t="str">
        <f aca="false">IF($N$14&gt;29,"",ROUND(N39*2,-$H$6))</f>
        <v/>
      </c>
      <c r="P39" s="1058" t="str">
        <f aca="false">IF($N$14&gt;19,"",ROUND(N39*3,-$H$6))</f>
        <v/>
      </c>
      <c r="Q39" s="968"/>
      <c r="R39" s="957" t="n">
        <f aca="false">N38</f>
        <v>0</v>
      </c>
      <c r="S39" s="957" t="str">
        <f aca="false">IF($N$14&gt;29,"",R39*2)</f>
        <v/>
      </c>
      <c r="T39" s="957" t="str">
        <f aca="false">IF($N$14&gt;19,"",R39*3)</f>
        <v/>
      </c>
      <c r="U39" s="1045" t="s">
        <v>496</v>
      </c>
      <c r="V39" s="957" t="n">
        <f aca="false">AS39+V$11</f>
        <v>0</v>
      </c>
      <c r="W39" s="957" t="n">
        <f aca="false">V39+W$11</f>
        <v>0</v>
      </c>
      <c r="X39" s="957" t="n">
        <f aca="false">W39+X$11</f>
        <v>0</v>
      </c>
      <c r="Y39" s="957" t="n">
        <f aca="false">X39+Y$11</f>
        <v>0</v>
      </c>
      <c r="Z39" s="957" t="n">
        <f aca="false">Y39+Z$11</f>
        <v>0</v>
      </c>
      <c r="AA39" s="957" t="n">
        <f aca="false">Z39+AA$11</f>
        <v>0</v>
      </c>
      <c r="AB39" s="957" t="n">
        <f aca="false">AA39+AB$11</f>
        <v>0</v>
      </c>
      <c r="AC39" s="957" t="n">
        <f aca="false">AB39+AC$11</f>
        <v>0</v>
      </c>
      <c r="AD39" s="957" t="n">
        <f aca="false">AC39+AD$11</f>
        <v>0</v>
      </c>
      <c r="AE39" s="957" t="n">
        <f aca="false">AD39+AE$11</f>
        <v>0</v>
      </c>
      <c r="AF39" s="957" t="n">
        <f aca="false">AE39+AF$11</f>
        <v>0</v>
      </c>
      <c r="AG39" s="957" t="n">
        <f aca="false">AF39+AG$11</f>
        <v>0</v>
      </c>
      <c r="AH39" s="957" t="n">
        <f aca="false">AG39+AH$11</f>
        <v>0</v>
      </c>
      <c r="AI39" s="957" t="n">
        <f aca="false">AH39+AI$11</f>
        <v>0</v>
      </c>
      <c r="AJ39" s="957" t="n">
        <f aca="false">AI39+AJ$11</f>
        <v>0</v>
      </c>
      <c r="AK39" s="957" t="n">
        <f aca="false">AJ39+AK$11</f>
        <v>0</v>
      </c>
      <c r="AL39" s="957" t="n">
        <f aca="false">AK39+AL$11</f>
        <v>0</v>
      </c>
      <c r="AM39" s="957" t="n">
        <f aca="false">AL39+AM$11</f>
        <v>0</v>
      </c>
      <c r="AN39" s="957" t="n">
        <f aca="false">AM39+AN$11</f>
        <v>0</v>
      </c>
      <c r="AO39" s="957" t="n">
        <f aca="false">AN39+AO$11</f>
        <v>0</v>
      </c>
      <c r="AP39" s="957" t="n">
        <f aca="false">AO39+AP$11</f>
        <v>0</v>
      </c>
      <c r="AQ39" s="957" t="n">
        <f aca="false">AP39+AQ$11</f>
        <v>0</v>
      </c>
      <c r="AR39" s="1059" t="n">
        <f aca="false">AQ39+AR$11</f>
        <v>0</v>
      </c>
      <c r="AS39" s="1037" t="n">
        <f aca="false">AS$11</f>
        <v>0</v>
      </c>
      <c r="AT39" s="1045" t="s">
        <v>496</v>
      </c>
      <c r="AU39" s="0"/>
      <c r="AZ39" s="1047"/>
      <c r="CB39" s="0"/>
      <c r="CC39" s="0"/>
    </row>
    <row r="40" customFormat="false" ht="13.5" hidden="false" customHeight="false" outlineLevel="0" collapsed="false">
      <c r="A40" s="1060" t="s">
        <v>522</v>
      </c>
      <c r="B40" s="1061" t="str">
        <f aca="false">IF(SUM(B16:B39)=0,"",SUM(B16:B39))</f>
        <v/>
      </c>
      <c r="D40" s="1051"/>
      <c r="E40" s="1044"/>
      <c r="F40" s="1060" t="s">
        <v>522</v>
      </c>
      <c r="G40" s="1062" t="str">
        <f aca="false">IF(SUM(G16:G39)=0,"",SUM(G16:G39))</f>
        <v/>
      </c>
      <c r="I40" s="1044"/>
      <c r="K40" s="1063" t="s">
        <v>522</v>
      </c>
      <c r="L40" s="1064" t="n">
        <f aca="false">SUM(L16:L39)</f>
        <v>0</v>
      </c>
      <c r="M40" s="1044"/>
      <c r="N40" s="1065"/>
      <c r="O40" s="1065"/>
      <c r="P40" s="1065"/>
      <c r="Q40" s="968"/>
      <c r="R40" s="970" t="str">
        <f aca="false">IF($N$14="","","+ :"&amp;TEXT($N$14,0))</f>
        <v>+ :30</v>
      </c>
      <c r="S40" s="970" t="str">
        <f aca="false">IF($N$14&gt;29,"","+ :"&amp;TEXT($N$14*2,0))</f>
        <v/>
      </c>
      <c r="T40" s="970" t="str">
        <f aca="false">IF($N$14&gt;19,"","+ :"&amp;TEXT($N$14*3,0))</f>
        <v/>
      </c>
      <c r="V40" s="1024" t="s">
        <v>474</v>
      </c>
      <c r="W40" s="1024" t="s">
        <v>475</v>
      </c>
      <c r="X40" s="1024" t="s">
        <v>476</v>
      </c>
      <c r="Y40" s="1024" t="s">
        <v>477</v>
      </c>
      <c r="Z40" s="1024" t="s">
        <v>478</v>
      </c>
      <c r="AA40" s="1024" t="s">
        <v>479</v>
      </c>
      <c r="AB40" s="1024" t="s">
        <v>480</v>
      </c>
      <c r="AC40" s="1024" t="s">
        <v>481</v>
      </c>
      <c r="AD40" s="1024" t="s">
        <v>482</v>
      </c>
      <c r="AE40" s="1024" t="s">
        <v>483</v>
      </c>
      <c r="AF40" s="1025" t="s">
        <v>484</v>
      </c>
      <c r="AG40" s="1025" t="s">
        <v>485</v>
      </c>
      <c r="AH40" s="1025" t="s">
        <v>486</v>
      </c>
      <c r="AI40" s="1025" t="s">
        <v>487</v>
      </c>
      <c r="AJ40" s="1025" t="s">
        <v>488</v>
      </c>
      <c r="AK40" s="1025" t="s">
        <v>489</v>
      </c>
      <c r="AL40" s="1025" t="s">
        <v>490</v>
      </c>
      <c r="AM40" s="1025" t="s">
        <v>491</v>
      </c>
      <c r="AN40" s="1025" t="s">
        <v>492</v>
      </c>
      <c r="AO40" s="1025" t="s">
        <v>493</v>
      </c>
      <c r="AP40" s="1025" t="s">
        <v>494</v>
      </c>
      <c r="AQ40" s="1025" t="s">
        <v>495</v>
      </c>
      <c r="AR40" s="1025" t="s">
        <v>496</v>
      </c>
      <c r="AS40" s="1026" t="s">
        <v>497</v>
      </c>
      <c r="AT40" s="0"/>
      <c r="AU40" s="0"/>
      <c r="AZ40" s="1066"/>
      <c r="BA40" s="28"/>
      <c r="CB40" s="0"/>
      <c r="CC40" s="0"/>
    </row>
    <row r="41" customFormat="false" ht="12.75" hidden="false" customHeight="false" outlineLevel="0" collapsed="false">
      <c r="D41" s="1051"/>
      <c r="E41" s="1044"/>
      <c r="I41" s="1044"/>
      <c r="O41" s="968"/>
      <c r="P41" s="968"/>
      <c r="Q41" s="968"/>
      <c r="R41" s="806" t="str">
        <f aca="false">IF(OR($C$15="",$C$15=15,$C$15=20,$C$15=30),"","Fraction=NG")</f>
        <v/>
      </c>
      <c r="S41" s="1067"/>
      <c r="T41" s="1068" t="s">
        <v>523</v>
      </c>
      <c r="U41" s="1026" t="str">
        <f aca="false">IF($N$14="","","+ :"&amp;TEXT($N$14,0))</f>
        <v>+ :30</v>
      </c>
      <c r="V41" s="1037" t="n">
        <f aca="false">W8</f>
        <v>0</v>
      </c>
      <c r="W41" s="1037" t="n">
        <f aca="false">X8</f>
        <v>0</v>
      </c>
      <c r="X41" s="1037" t="n">
        <f aca="false">Y8</f>
        <v>0</v>
      </c>
      <c r="Y41" s="1037" t="n">
        <f aca="false">Z8</f>
        <v>0</v>
      </c>
      <c r="Z41" s="1037" t="n">
        <f aca="false">AA8</f>
        <v>0</v>
      </c>
      <c r="AA41" s="1037" t="n">
        <f aca="false">AB8</f>
        <v>0</v>
      </c>
      <c r="AB41" s="1037" t="n">
        <f aca="false">AC8</f>
        <v>0</v>
      </c>
      <c r="AC41" s="1037" t="n">
        <f aca="false">AD8</f>
        <v>0</v>
      </c>
      <c r="AD41" s="1037" t="n">
        <f aca="false">AE8</f>
        <v>0</v>
      </c>
      <c r="AE41" s="1037" t="n">
        <f aca="false">AF8</f>
        <v>0</v>
      </c>
      <c r="AF41" s="1037" t="n">
        <f aca="false">AG8</f>
        <v>0</v>
      </c>
      <c r="AG41" s="1037" t="n">
        <f aca="false">AH8</f>
        <v>0</v>
      </c>
      <c r="AH41" s="1037" t="n">
        <f aca="false">AI8</f>
        <v>0</v>
      </c>
      <c r="AI41" s="1037" t="n">
        <f aca="false">AJ8</f>
        <v>0</v>
      </c>
      <c r="AJ41" s="1037" t="n">
        <f aca="false">AK8</f>
        <v>0</v>
      </c>
      <c r="AK41" s="1037" t="n">
        <f aca="false">AL8</f>
        <v>0</v>
      </c>
      <c r="AL41" s="1037" t="n">
        <f aca="false">AM8</f>
        <v>0</v>
      </c>
      <c r="AM41" s="1037" t="n">
        <f aca="false">AN8</f>
        <v>0</v>
      </c>
      <c r="AN41" s="1037" t="n">
        <f aca="false">AO8</f>
        <v>0</v>
      </c>
      <c r="AO41" s="1037" t="n">
        <f aca="false">AP8</f>
        <v>0</v>
      </c>
      <c r="AP41" s="1037" t="n">
        <f aca="false">AQ8</f>
        <v>0</v>
      </c>
      <c r="AQ41" s="1037" t="n">
        <f aca="false">AR8</f>
        <v>0</v>
      </c>
      <c r="AR41" s="1037" t="n">
        <f aca="false">AS8</f>
        <v>0</v>
      </c>
      <c r="AS41" s="1037" t="n">
        <f aca="false">V8</f>
        <v>0</v>
      </c>
      <c r="AT41" s="1026" t="str">
        <f aca="false">IF($N$14="","","+ :"&amp;TEXT($N$14,0))</f>
        <v>+ :30</v>
      </c>
      <c r="AU41" s="0"/>
      <c r="AZ41" s="1066"/>
      <c r="BA41" s="28"/>
      <c r="CB41" s="0"/>
      <c r="CC41" s="0"/>
    </row>
    <row r="42" customFormat="false" ht="12.75" hidden="false" customHeight="false" outlineLevel="0" collapsed="false">
      <c r="D42" s="1051"/>
      <c r="E42" s="1044"/>
      <c r="I42" s="1044"/>
      <c r="L42" s="1069" t="s">
        <v>524</v>
      </c>
      <c r="M42" s="9"/>
      <c r="R42" s="1067"/>
      <c r="S42" s="1067"/>
      <c r="T42" s="1068" t="s">
        <v>525</v>
      </c>
      <c r="U42" s="1026" t="str">
        <f aca="false">IF($N$14&gt;29,"","+ :"&amp;TEXT($N$14*2,0))</f>
        <v/>
      </c>
      <c r="V42" s="1037" t="str">
        <f aca="false">IF($N$14&gt;29,"",V41*2)</f>
        <v/>
      </c>
      <c r="W42" s="1037" t="str">
        <f aca="false">IF($N$14&gt;29,"",W41*2)</f>
        <v/>
      </c>
      <c r="X42" s="1037" t="str">
        <f aca="false">IF($N$14&gt;29,"",X41*2)</f>
        <v/>
      </c>
      <c r="Y42" s="1037" t="str">
        <f aca="false">IF($N$14&gt;29,"",Y41*2)</f>
        <v/>
      </c>
      <c r="Z42" s="1037" t="str">
        <f aca="false">IF($N$14&gt;29,"",Z41*2)</f>
        <v/>
      </c>
      <c r="AA42" s="1037" t="str">
        <f aca="false">IF($N$14&gt;29,"",AA41*2)</f>
        <v/>
      </c>
      <c r="AB42" s="1037" t="str">
        <f aca="false">IF($N$14&gt;29,"",AB41*2)</f>
        <v/>
      </c>
      <c r="AC42" s="1037" t="str">
        <f aca="false">IF($N$14&gt;29,"",AC41*2)</f>
        <v/>
      </c>
      <c r="AD42" s="1037" t="str">
        <f aca="false">IF($N$14&gt;29,"",AD41*2)</f>
        <v/>
      </c>
      <c r="AE42" s="1037" t="str">
        <f aca="false">IF($N$14&gt;29,"",AE41*2)</f>
        <v/>
      </c>
      <c r="AF42" s="1037" t="str">
        <f aca="false">IF($N$14&gt;29,"",AF41*2)</f>
        <v/>
      </c>
      <c r="AG42" s="1037" t="str">
        <f aca="false">IF($N$14&gt;29,"",AG41*2)</f>
        <v/>
      </c>
      <c r="AH42" s="1037" t="str">
        <f aca="false">IF($N$14&gt;29,"",AH41*2)</f>
        <v/>
      </c>
      <c r="AI42" s="1037" t="str">
        <f aca="false">IF($N$14&gt;29,"",AI41*2)</f>
        <v/>
      </c>
      <c r="AJ42" s="1037" t="str">
        <f aca="false">IF($N$14&gt;29,"",AJ41*2)</f>
        <v/>
      </c>
      <c r="AK42" s="1037" t="str">
        <f aca="false">IF($N$14&gt;29,"",AK41*2)</f>
        <v/>
      </c>
      <c r="AL42" s="1037" t="str">
        <f aca="false">IF($N$14&gt;29,"",AL41*2)</f>
        <v/>
      </c>
      <c r="AM42" s="1037" t="str">
        <f aca="false">IF($N$14&gt;29,"",AM41*2)</f>
        <v/>
      </c>
      <c r="AN42" s="1037" t="str">
        <f aca="false">IF($N$14&gt;29,"",AN41*2)</f>
        <v/>
      </c>
      <c r="AO42" s="1037" t="str">
        <f aca="false">IF($N$14&gt;29,"",AO41*2)</f>
        <v/>
      </c>
      <c r="AP42" s="1037" t="str">
        <f aca="false">IF($N$14&gt;29,"",AP41*2)</f>
        <v/>
      </c>
      <c r="AQ42" s="1037" t="str">
        <f aca="false">IF($N$14&gt;29,"",AQ41*2)</f>
        <v/>
      </c>
      <c r="AR42" s="1037" t="str">
        <f aca="false">IF($N$14&gt;29,"",AR41*2)</f>
        <v/>
      </c>
      <c r="AS42" s="1037" t="str">
        <f aca="false">IF($N$14&gt;29,"",AS41*2)</f>
        <v/>
      </c>
      <c r="AT42" s="1026" t="str">
        <f aca="false">IF($N$14&gt;29,"","+ :"&amp;TEXT($N$14*2,0))</f>
        <v/>
      </c>
      <c r="AU42" s="0"/>
      <c r="AZ42" s="1066"/>
      <c r="BA42" s="28"/>
      <c r="CB42" s="0"/>
      <c r="CC42" s="0"/>
    </row>
    <row r="43" customFormat="false" ht="12.75" hidden="false" customHeight="true" outlineLevel="0" collapsed="false">
      <c r="D43" s="1051"/>
      <c r="E43" s="1044"/>
      <c r="I43" s="1044"/>
      <c r="L43" s="1070" t="s">
        <v>526</v>
      </c>
      <c r="M43" s="1071" t="n">
        <f aca="false">$L$29</f>
        <v>0</v>
      </c>
      <c r="O43" s="1072" t="str">
        <f aca="false">IF($N$14=15,"1:15P to 2:00P =",IF($N$14=20,"1:20P to 2:00P =",IF($N$14=30,"1:30P to 2:00P =","")))</f>
        <v>1:30P to 2:00P =</v>
      </c>
      <c r="P43" s="1071" t="n">
        <f aca="false">IF($N$14=15,$P$29,IF($N$14=20,$O$29,IF($N$14=30,$N$29,"")))</f>
        <v>0</v>
      </c>
      <c r="R43" s="1067"/>
      <c r="S43" s="1067"/>
      <c r="T43" s="1023" t="s">
        <v>527</v>
      </c>
      <c r="U43" s="1026" t="str">
        <f aca="false">IF($N$14&gt;19,"","+ :"&amp;TEXT($N$14*3,0))</f>
        <v/>
      </c>
      <c r="V43" s="1037" t="str">
        <f aca="false">IF($N$14&gt;19,"",V41*3)</f>
        <v/>
      </c>
      <c r="W43" s="1037" t="str">
        <f aca="false">IF($N$14&gt;19,"",W41*3)</f>
        <v/>
      </c>
      <c r="X43" s="1037" t="str">
        <f aca="false">IF($N$14&gt;19,"",X41*3)</f>
        <v/>
      </c>
      <c r="Y43" s="1037" t="str">
        <f aca="false">IF($N$14&gt;19,"",Y41*3)</f>
        <v/>
      </c>
      <c r="Z43" s="1037" t="str">
        <f aca="false">IF($N$14&gt;19,"",Z41*3)</f>
        <v/>
      </c>
      <c r="AA43" s="1037" t="str">
        <f aca="false">IF($N$14&gt;19,"",AA41*3)</f>
        <v/>
      </c>
      <c r="AB43" s="1037" t="str">
        <f aca="false">IF($N$14&gt;19,"",AB41*3)</f>
        <v/>
      </c>
      <c r="AC43" s="1037" t="str">
        <f aca="false">IF($N$14&gt;19,"",AC41*3)</f>
        <v/>
      </c>
      <c r="AD43" s="1037" t="str">
        <f aca="false">IF($N$14&gt;19,"",AD41*3)</f>
        <v/>
      </c>
      <c r="AE43" s="1037" t="str">
        <f aca="false">IF($N$14&gt;19,"",AE41*3)</f>
        <v/>
      </c>
      <c r="AF43" s="1037" t="str">
        <f aca="false">IF($N$14&gt;19,"",AF41*3)</f>
        <v/>
      </c>
      <c r="AG43" s="1037" t="str">
        <f aca="false">IF($N$14&gt;19,"",AG41*3)</f>
        <v/>
      </c>
      <c r="AH43" s="1037" t="str">
        <f aca="false">IF($N$14&gt;19,"",AH41*3)</f>
        <v/>
      </c>
      <c r="AI43" s="1037" t="str">
        <f aca="false">IF($N$14&gt;19,"",AI41*3)</f>
        <v/>
      </c>
      <c r="AJ43" s="1037" t="str">
        <f aca="false">IF($N$14&gt;19,"",AJ41*3)</f>
        <v/>
      </c>
      <c r="AK43" s="1037" t="str">
        <f aca="false">IF($N$14&gt;19,"",AK41*3)</f>
        <v/>
      </c>
      <c r="AL43" s="1037" t="str">
        <f aca="false">IF($N$14&gt;19,"",AL41*3)</f>
        <v/>
      </c>
      <c r="AM43" s="1037" t="str">
        <f aca="false">IF($N$14&gt;19,"",AM41*3)</f>
        <v/>
      </c>
      <c r="AN43" s="1037" t="str">
        <f aca="false">IF($N$14&gt;19,"",AN41*3)</f>
        <v/>
      </c>
      <c r="AO43" s="1037" t="str">
        <f aca="false">IF($N$14&gt;19,"",AO41*3)</f>
        <v/>
      </c>
      <c r="AP43" s="1037" t="str">
        <f aca="false">IF($N$14&gt;19,"",AP41*3)</f>
        <v/>
      </c>
      <c r="AQ43" s="1037" t="str">
        <f aca="false">IF($N$14&gt;19,"",AQ41*3)</f>
        <v/>
      </c>
      <c r="AR43" s="1037" t="str">
        <f aca="false">IF($N$14&gt;19,"",AR41*3)</f>
        <v/>
      </c>
      <c r="AS43" s="1037" t="str">
        <f aca="false">IF($N$14&gt;19,"",AS41*3)</f>
        <v/>
      </c>
      <c r="AT43" s="1026" t="str">
        <f aca="false">IF($N$14&gt;19,"","+ :"&amp;TEXT($N$14*3,0))</f>
        <v/>
      </c>
      <c r="AU43" s="0"/>
      <c r="AZ43" s="1066"/>
      <c r="BA43" s="28"/>
      <c r="CB43" s="0"/>
      <c r="CC43" s="0"/>
    </row>
    <row r="44" customFormat="false" ht="12.75" hidden="false" customHeight="false" outlineLevel="0" collapsed="false">
      <c r="D44" s="1051"/>
      <c r="E44" s="1044"/>
      <c r="I44" s="1044"/>
      <c r="AU44" s="0"/>
      <c r="AZ44" s="1066"/>
      <c r="BA44" s="28"/>
      <c r="CB44" s="0"/>
      <c r="CC44" s="0"/>
    </row>
    <row r="45" customFormat="false" ht="12.75" hidden="false" customHeight="false" outlineLevel="0" collapsed="false">
      <c r="E45" s="1065"/>
      <c r="I45" s="1065"/>
      <c r="L45" s="1065" t="s">
        <v>528</v>
      </c>
      <c r="M45" s="1073"/>
      <c r="N45" s="0"/>
      <c r="O45" s="1065" t="s">
        <v>529</v>
      </c>
      <c r="P45" s="1073"/>
      <c r="S45" s="1074" t="s">
        <v>530</v>
      </c>
      <c r="AG45" s="1074" t="s">
        <v>531</v>
      </c>
      <c r="AH45" s="0"/>
      <c r="AI45" s="0"/>
      <c r="AJ45" s="0"/>
      <c r="AU45" s="0"/>
      <c r="AZ45" s="1066"/>
      <c r="BA45" s="28"/>
      <c r="CB45" s="0"/>
      <c r="CC45" s="0"/>
    </row>
    <row r="46" customFormat="false" ht="12.75" hidden="false" customHeight="true" outlineLevel="0" collapsed="false">
      <c r="F46" s="0"/>
      <c r="L46" s="1070" t="s">
        <v>526</v>
      </c>
      <c r="M46" s="1071" t="n">
        <f aca="false">$L$29</f>
        <v>0</v>
      </c>
      <c r="N46" s="0"/>
      <c r="O46" s="1070" t="s">
        <v>532</v>
      </c>
      <c r="P46" s="1071" t="n">
        <f aca="false">$M$32</f>
        <v>0</v>
      </c>
      <c r="T46" s="9"/>
      <c r="U46" s="1070" t="s">
        <v>526</v>
      </c>
      <c r="V46" s="1071" t="n">
        <f aca="false">$L$29</f>
        <v>0</v>
      </c>
      <c r="W46" s="945"/>
      <c r="Y46" s="1065" t="s">
        <v>528</v>
      </c>
      <c r="Z46" s="1073"/>
      <c r="AC46" s="545" t="str">
        <f aca="false">IF($N$14="","",IF($N$14=15,"1:15P to 2:15P:",IF($N$14=20,"1:20P to 2:20P:",IF($N$14=30,"1:30P to 2:30P:",""))))</f>
        <v>1:30P to 2:30P:</v>
      </c>
      <c r="AG46" s="0"/>
      <c r="AH46" s="0"/>
      <c r="AI46" s="1070" t="s">
        <v>526</v>
      </c>
      <c r="AJ46" s="1071" t="n">
        <f aca="false">$AI$29</f>
        <v>0</v>
      </c>
      <c r="AK46" s="0"/>
      <c r="AL46" s="0"/>
      <c r="AM46" s="545" t="str">
        <f aca="false">IF($N$14="","",IF($N$14=15,"1:15P to 2:15P:",IF($N$14=20,"1:20P to 2:20P:",IF($N$14=30,"1:30P to 2:30P:",""))))</f>
        <v>1:30P to 2:30P:</v>
      </c>
      <c r="AN46" s="0"/>
      <c r="AO46" s="0"/>
      <c r="AQ46" s="545" t="str">
        <f aca="false">IF($N$14="","",IF($N$14=15,"6:45A to 5:30P:",IF($N$14=20,"6:40A to 5:40P:",IF($N$14=30,"6:30A to 5:30P:",""))))</f>
        <v>6:30A to 5:30P:</v>
      </c>
      <c r="AR46" s="0"/>
      <c r="AU46" s="0"/>
      <c r="AZ46" s="1066"/>
      <c r="BA46" s="28"/>
      <c r="CB46" s="0"/>
      <c r="CC46" s="0"/>
    </row>
    <row r="47" customFormat="false" ht="12.75" hidden="false" customHeight="false" outlineLevel="0" collapsed="false">
      <c r="F47" s="0"/>
      <c r="L47" s="1070" t="s">
        <v>533</v>
      </c>
      <c r="M47" s="1075" t="n">
        <f aca="false">$L$30</f>
        <v>0</v>
      </c>
      <c r="N47" s="0"/>
      <c r="O47" s="1070" t="s">
        <v>534</v>
      </c>
      <c r="P47" s="1075" t="n">
        <f aca="false">-$M$22</f>
        <v>-0</v>
      </c>
      <c r="Y47" s="1070" t="s">
        <v>526</v>
      </c>
      <c r="Z47" s="1071" t="n">
        <f aca="false">$L$29</f>
        <v>0</v>
      </c>
      <c r="AC47" s="1072" t="str">
        <f aca="false">IF($N$14=15,"1:15P to 2:00P =",IF($N$14=20,"1:20P to 2:00P =",IF($N$14=30,"1:30P to 2:00P =","")))</f>
        <v>1:30P to 2:00P =</v>
      </c>
      <c r="AD47" s="1071" t="n">
        <f aca="false">IF($N$14=15,$AI$10,IF($N$14=20,$AI$9,IF($N$14=30,$AI$8,"")))</f>
        <v>0</v>
      </c>
      <c r="AG47" s="0"/>
      <c r="AH47" s="0"/>
      <c r="AI47" s="1070" t="s">
        <v>535</v>
      </c>
      <c r="AJ47" s="1071" t="n">
        <f aca="false">$AL$23</f>
        <v>0</v>
      </c>
      <c r="AK47" s="0"/>
      <c r="AL47" s="0"/>
      <c r="AM47" s="1072" t="str">
        <f aca="false">IF($N$14=15,"1:15P to 2:00P =",IF($N$14=20,"1:20P to 2:00P =",IF($N$14=30,"1:30P to 2:00P =","")))</f>
        <v>1:30P to 2:00P =</v>
      </c>
      <c r="AN47" s="1071" t="n">
        <f aca="false">IF($N$14=15,$T$30,IF($N$14=20,$S$30,IF($N$14=30,$R$30,"")))</f>
        <v>0</v>
      </c>
      <c r="AO47" s="0"/>
      <c r="AQ47" s="1072" t="str">
        <f aca="false">IF(OR($N$14=15,$N$14=20,$N$14=30),"7:00A to 5:00P =","")</f>
        <v>7:00A to 5:00P =</v>
      </c>
      <c r="AR47" s="1076" t="n">
        <f aca="false">IF(OR($N$14=15,$N$14=20,$N$14=30),$AJ$47,"")</f>
        <v>0</v>
      </c>
      <c r="AU47" s="0"/>
      <c r="AZ47" s="1066"/>
      <c r="BA47" s="28"/>
      <c r="CB47" s="0"/>
      <c r="CC47" s="0"/>
    </row>
    <row r="48" customFormat="false" ht="12.75" hidden="false" customHeight="false" outlineLevel="0" collapsed="false">
      <c r="E48" s="1073"/>
      <c r="F48" s="0"/>
      <c r="I48" s="1073"/>
      <c r="L48" s="1070"/>
      <c r="M48" s="1077" t="n">
        <f aca="false">SUM(M46:M47)</f>
        <v>0</v>
      </c>
      <c r="N48" s="0"/>
      <c r="O48" s="9"/>
      <c r="P48" s="1071" t="n">
        <f aca="false">SUM(P46:P47)</f>
        <v>0</v>
      </c>
      <c r="Q48" s="9"/>
      <c r="U48" s="1072" t="str">
        <f aca="false">IF($N$14=15,"1:15P to 2:00P =",IF($N$14=20,"1:20P to 2:00P =",IF($N$14=30,"1:30P to 2:00P =","")))</f>
        <v>1:30P to 2:00P =</v>
      </c>
      <c r="V48" s="1071" t="n">
        <f aca="false">IF($N$14=15,$AI$10,IF($N$14=20,$AI$9,IF($N$14=30,$AI$8,"")))</f>
        <v>0</v>
      </c>
      <c r="Y48" s="1070" t="s">
        <v>533</v>
      </c>
      <c r="Z48" s="1075" t="n">
        <f aca="false">$L$30</f>
        <v>0</v>
      </c>
      <c r="AC48" s="1072" t="str">
        <f aca="false">IF($N$14=15,"2:00P to 2:15P =",IF($N$14=20,"2:00P to 2:20P =",IF($N$14=30,"2:00P to 2:30P =","")))</f>
        <v>2:00P to 2:30P =</v>
      </c>
      <c r="AD48" s="1075" t="n">
        <f aca="false">IF(OR($N$14=15,$N$14=20,$N$14=30),$AJ$8,"")</f>
        <v>0</v>
      </c>
      <c r="AG48" s="0"/>
      <c r="AH48" s="0"/>
      <c r="AI48" s="1072" t="s">
        <v>536</v>
      </c>
      <c r="AJ48" s="1078" t="n">
        <f aca="false">$AH$29</f>
        <v>0</v>
      </c>
      <c r="AK48" s="0"/>
      <c r="AL48" s="0"/>
      <c r="AM48" s="1072" t="str">
        <f aca="false">IF($N$14=15,"2:00P to 2:15P =",IF($N$14=20,"2:00P to 2:20P =",IF($N$14=30,"2:00P to 2:30P =","")))</f>
        <v>2:00P to 2:30P =</v>
      </c>
      <c r="AN48" s="1075" t="n">
        <f aca="false">IF(OR($N$14=15,$N$14=20,$N$14=30),$AI$41,"")</f>
        <v>0</v>
      </c>
      <c r="AO48" s="0"/>
      <c r="AQ48" s="1072" t="str">
        <f aca="false">IF($N$14=15,"6:45A to 7:00A =",IF($N$14=20,"6:40A to 7:00A =",IF($N$14=30,"6:30A to 7:00A =","")))</f>
        <v>6:30A to 7:00A =</v>
      </c>
      <c r="AR48" s="1071" t="n">
        <f aca="false">IF(OR($N$14=15,$N$14=20,$N$14=30),$R$23,"")</f>
        <v>0</v>
      </c>
      <c r="AZ48" s="1066"/>
      <c r="BA48" s="28"/>
    </row>
    <row r="49" customFormat="false" ht="12.75" hidden="false" customHeight="false" outlineLevel="0" collapsed="false">
      <c r="E49" s="1073"/>
      <c r="F49" s="0"/>
      <c r="I49" s="1073"/>
      <c r="O49" s="1079" t="str">
        <f aca="false">IF(OR($C$15="",$C$15=15,$C$15=20,$C$15=30),"","There are no examples for Period Fraction ="&amp;TEXT($N$14,"0.00"))</f>
        <v/>
      </c>
      <c r="Y49" s="1070"/>
      <c r="Z49" s="1077" t="n">
        <f aca="false">SUM(Z47:Z48)</f>
        <v>0</v>
      </c>
      <c r="AB49" s="806"/>
      <c r="AC49" s="9"/>
      <c r="AD49" s="1080" t="n">
        <f aca="false">IF(OR($N$14="",$AC$46=""),"",SUM(AD47:AD48))</f>
        <v>0</v>
      </c>
      <c r="AG49" s="0"/>
      <c r="AH49" s="0"/>
      <c r="AI49" s="0"/>
      <c r="AJ49" s="0"/>
      <c r="AK49" s="0"/>
      <c r="AM49" s="966"/>
      <c r="AN49" s="1080" t="n">
        <f aca="false">IF(OR($N$14="",$AM$46=""),"",SUM(AN47:AN48))</f>
        <v>0</v>
      </c>
      <c r="AO49" s="0"/>
      <c r="AQ49" s="1072" t="str">
        <f aca="false">IF(OR($N$14=15,$N$14=30),"5:00P to 5:30P =",IF($N$14=20,"5:00P to 5:40P =",""))</f>
        <v>5:00P to 5:30P =</v>
      </c>
      <c r="AR49" s="1075" t="n">
        <f aca="false">IF($N$14=15,$AL$42,IF($N$14=20,$AL$42,IF($N$14=30,$AL$41,"")))</f>
        <v>0</v>
      </c>
      <c r="AZ49" s="1066"/>
      <c r="BA49" s="28"/>
    </row>
    <row r="50" customFormat="false" ht="12.75" hidden="false" customHeight="false" outlineLevel="0" collapsed="false">
      <c r="F50" s="0"/>
      <c r="K50" s="0"/>
      <c r="L50" s="545" t="str">
        <f aca="false">IF($N$14="","",IF($N$14=15,"1:15P to 2:15P:",IF($N$14=20,"1:20P to 2:20P:",IF($N$14=30,"1:30P to 2:30P:",""))))</f>
        <v>1:30P to 2:30P:</v>
      </c>
      <c r="M50" s="0"/>
      <c r="N50" s="0"/>
      <c r="O50" s="545" t="str">
        <f aca="false">IF($N$14="","",IF($N$14=15,"6:45A to 5:30P:",IF($N$14=20,"6:40A to 5:40P:",IF($N$14=30,"6:30A to 5:30P:",""))))</f>
        <v>6:30A to 5:30P:</v>
      </c>
      <c r="P50" s="0"/>
      <c r="AD50" s="1079" t="str">
        <f aca="false">IF(OR($C$15="",$C$15=15,$C$15=20,$C$15=30),"","There are no examples for Period Fraction ="&amp;TEXT($N$14,"0.00"))</f>
        <v/>
      </c>
      <c r="AG50" s="0"/>
      <c r="AH50" s="0"/>
      <c r="AI50" s="0"/>
      <c r="AJ50" s="0"/>
      <c r="AK50" s="0"/>
      <c r="AL50" s="0"/>
      <c r="AN50" s="0"/>
      <c r="AO50" s="0"/>
      <c r="AP50" s="806"/>
      <c r="AQ50" s="1079" t="str">
        <f aca="false">IF(OR($C$15="",$C$15=15,$C$15=20,$C$15=30),"","There are no examples for Period Fraction ="&amp;TEXT($N$14,"0.00"))</f>
        <v/>
      </c>
      <c r="AR50" s="1078" t="n">
        <f aca="false">IF(OR($N$14="",$AQ$46=""),"",SUM(AR47:AR49))</f>
        <v>0</v>
      </c>
      <c r="AZ50" s="1066"/>
      <c r="BA50" s="28"/>
    </row>
    <row r="51" customFormat="false" ht="12.75" hidden="false" customHeight="false" outlineLevel="0" collapsed="false">
      <c r="F51" s="0"/>
      <c r="K51" s="0"/>
      <c r="L51" s="1072" t="str">
        <f aca="false">IF($N$14=15,"1:15P to 2:00P =",IF($N$14=20,"1:20P to 2:00P =",IF($N$14=30,"1:30P to 2:00P =","")))</f>
        <v>1:30P to 2:00P =</v>
      </c>
      <c r="M51" s="1071" t="n">
        <f aca="false">IF($N$14=15,$P$29,IF($N$14=20,$O$29,IF($N$14=30,$N$29,"")))</f>
        <v>0</v>
      </c>
      <c r="N51" s="0"/>
      <c r="O51" s="1072" t="str">
        <f aca="false">IF(OR($N$14=15,$N$14=20,$N$14=30),"7:00A to 5:00P =","")</f>
        <v>7:00A to 5:00P =</v>
      </c>
      <c r="P51" s="1076" t="n">
        <f aca="false">IF(OR($N$14=15,$N$14=20,$N$14=30),$P$48,"")</f>
        <v>0</v>
      </c>
      <c r="AG51" s="0"/>
      <c r="AH51" s="0"/>
      <c r="AI51" s="0"/>
      <c r="AJ51" s="0"/>
      <c r="AK51" s="0"/>
      <c r="AL51" s="0"/>
      <c r="AM51" s="0"/>
      <c r="AN51" s="0"/>
      <c r="AO51" s="0"/>
      <c r="AP51" s="0"/>
      <c r="AQ51" s="0"/>
      <c r="AR51" s="0"/>
      <c r="AS51" s="0"/>
      <c r="AW51" s="740" t="s">
        <v>537</v>
      </c>
      <c r="AX51" s="102" t="s">
        <v>538</v>
      </c>
      <c r="AZ51" s="1066"/>
      <c r="BA51" s="28"/>
    </row>
    <row r="52" customFormat="false" ht="12.75" hidden="false" customHeight="false" outlineLevel="0" collapsed="false">
      <c r="F52" s="0"/>
      <c r="K52" s="0"/>
      <c r="L52" s="1072" t="str">
        <f aca="false">IF($N$14=15,"2:00P to 2:15P =",IF($N$14=20,"2:00P to 2:20P =",IF($N$14=30,"2:00P to 2:30P =","")))</f>
        <v>2:00P to 2:30P =</v>
      </c>
      <c r="M52" s="1075" t="n">
        <f aca="false">IF(OR($N$14=15,$N$14=20,$N$14=30),$N$30,"")</f>
        <v>0</v>
      </c>
      <c r="N52" s="0"/>
      <c r="O52" s="1072" t="str">
        <f aca="false">IF($N$14=15,"6:45A to 7:00A =",IF($N$14=20,"6:40A to 7:00A =",IF($N$14=30,"6:30A to 7:00A =","")))</f>
        <v>6:30A to 7:00A =</v>
      </c>
      <c r="P52" s="1071" t="n">
        <f aca="false">IF(OR($N$14=15,$N$14=20,$N$14=30),$N$22,"")</f>
        <v>0</v>
      </c>
      <c r="R52" s="1044"/>
      <c r="AX52" s="102" t="s">
        <v>539</v>
      </c>
      <c r="AZ52" s="1066"/>
      <c r="BA52" s="28"/>
    </row>
    <row r="53" customFormat="false" ht="12.75" hidden="false" customHeight="false" outlineLevel="0" collapsed="false">
      <c r="F53" s="0"/>
      <c r="L53" s="9"/>
      <c r="M53" s="1080" t="n">
        <f aca="false">IF(OR($N$14="",$L$50=""),"",SUM(M51:M52))</f>
        <v>0</v>
      </c>
      <c r="N53" s="0"/>
      <c r="O53" s="1072" t="str">
        <f aca="false">IF(OR($N$14=15,$N$14=30),"5:00P to 5:30P =",IF($N$14=20,"5:00P to 5:40P =",""))</f>
        <v>5:00P to 5:30P =</v>
      </c>
      <c r="P53" s="1075" t="n">
        <f aca="false">IF($N$14=15,$O$33,IF($N$14=20,$O$33,IF($N$14=30,$N$33,"")))</f>
        <v>0</v>
      </c>
      <c r="R53" s="1044"/>
      <c r="AG53" s="0"/>
      <c r="AH53" s="0"/>
      <c r="AI53" s="0"/>
      <c r="AJ53" s="0"/>
      <c r="AK53" s="0"/>
      <c r="AL53" s="0"/>
      <c r="AM53" s="0"/>
      <c r="AN53" s="0"/>
      <c r="AO53" s="0"/>
      <c r="AP53" s="0"/>
      <c r="AQ53" s="0"/>
      <c r="AR53" s="0"/>
      <c r="AS53" s="0"/>
      <c r="AT53" s="0"/>
      <c r="AX53" s="102" t="s">
        <v>540</v>
      </c>
      <c r="AZ53" s="1066"/>
      <c r="BA53" s="28"/>
    </row>
    <row r="54" customFormat="false" ht="12.75" hidden="false" customHeight="false" outlineLevel="0" collapsed="false">
      <c r="F54" s="0"/>
      <c r="J54" s="0"/>
      <c r="L54" s="9"/>
      <c r="M54" s="0"/>
      <c r="N54" s="0"/>
      <c r="P54" s="1078" t="n">
        <f aca="false">IF(OR($N$14="",$O$50=""),"",SUM(P51:P53))</f>
        <v>0</v>
      </c>
      <c r="Q54" s="9"/>
      <c r="AG54" s="0"/>
      <c r="AH54" s="0"/>
      <c r="AI54" s="0"/>
      <c r="AJ54" s="0"/>
      <c r="AK54" s="0"/>
      <c r="AL54" s="0"/>
      <c r="AM54" s="0"/>
      <c r="AN54" s="0"/>
      <c r="AO54" s="0"/>
      <c r="AP54" s="0"/>
      <c r="AQ54" s="0"/>
      <c r="AR54" s="0"/>
      <c r="AS54" s="0"/>
      <c r="AT54" s="0"/>
      <c r="AZ54" s="1066"/>
      <c r="BA54" s="28"/>
    </row>
    <row r="55" customFormat="false" ht="12.75" hidden="false" customHeight="false" outlineLevel="0" collapsed="false">
      <c r="F55" s="0"/>
      <c r="J55" s="0"/>
      <c r="K55" s="0"/>
      <c r="L55" s="0"/>
      <c r="M55" s="0"/>
      <c r="N55" s="0"/>
      <c r="O55" s="0"/>
      <c r="P55" s="0"/>
      <c r="Q55" s="9"/>
      <c r="AG55" s="0"/>
      <c r="AH55" s="0"/>
      <c r="AI55" s="0"/>
      <c r="AJ55" s="0"/>
      <c r="AK55" s="0"/>
      <c r="AL55" s="0"/>
      <c r="AM55" s="0"/>
      <c r="AN55" s="0"/>
      <c r="AO55" s="0"/>
      <c r="AP55" s="0"/>
      <c r="AQ55" s="0"/>
      <c r="AR55" s="0"/>
      <c r="AS55" s="0"/>
      <c r="AT55" s="0"/>
      <c r="AZ55" s="1066"/>
      <c r="BA55" s="28"/>
    </row>
    <row r="56" customFormat="false" ht="16.5" hidden="false" customHeight="false" outlineLevel="0" collapsed="false">
      <c r="F56" s="0"/>
      <c r="J56" s="0"/>
      <c r="K56" s="0"/>
      <c r="L56" s="0"/>
      <c r="M56" s="0"/>
      <c r="N56" s="0"/>
      <c r="O56" s="0"/>
      <c r="P56" s="0"/>
      <c r="Q56" s="9"/>
      <c r="AG56" s="0"/>
      <c r="AH56" s="0"/>
      <c r="AI56" s="0"/>
      <c r="AJ56" s="0"/>
      <c r="AK56" s="0"/>
      <c r="AL56" s="0"/>
      <c r="AM56" s="0"/>
      <c r="AN56" s="0"/>
      <c r="AO56" s="0"/>
      <c r="AP56" s="0"/>
      <c r="AQ56" s="0"/>
      <c r="AR56" s="0"/>
      <c r="AS56" s="0"/>
      <c r="AT56" s="0"/>
      <c r="AV56" s="1073"/>
      <c r="AW56" s="1081" t="s">
        <v>541</v>
      </c>
    </row>
    <row r="57" customFormat="false" ht="20.1" hidden="false" customHeight="true" outlineLevel="0" collapsed="false">
      <c r="F57" s="0"/>
      <c r="J57" s="0"/>
      <c r="K57" s="0"/>
      <c r="L57" s="0"/>
      <c r="M57" s="0"/>
      <c r="N57" s="0"/>
      <c r="O57" s="0"/>
      <c r="P57" s="0"/>
      <c r="Q57" s="9"/>
      <c r="AW57" s="975" t="s">
        <v>337</v>
      </c>
      <c r="AX57" s="1082" t="str">
        <f aca="false">IF($B$9="","",$B$9)</f>
        <v/>
      </c>
      <c r="AY57" s="1082"/>
      <c r="AZ57" s="1083" t="s">
        <v>542</v>
      </c>
      <c r="BA57" s="1084" t="str">
        <f aca="false">$F16</f>
        <v>12 A - 1 A</v>
      </c>
      <c r="BB57" s="1084" t="str">
        <f aca="false">$F17</f>
        <v>1 A - 2 A</v>
      </c>
      <c r="BC57" s="1084" t="str">
        <f aca="false">$F18</f>
        <v>2 A - 3 A</v>
      </c>
      <c r="BD57" s="1084" t="str">
        <f aca="false">$F19</f>
        <v>3 A - 4 A</v>
      </c>
      <c r="BE57" s="1084" t="str">
        <f aca="false">$F20</f>
        <v>4 A - 5 A</v>
      </c>
      <c r="BF57" s="1084" t="str">
        <f aca="false">$F21</f>
        <v>5 A - 6 A</v>
      </c>
      <c r="BG57" s="1084" t="str">
        <f aca="false">$F22</f>
        <v>6 A - 7 A</v>
      </c>
      <c r="BH57" s="1084" t="str">
        <f aca="false">$F23</f>
        <v>7 A - 8 A</v>
      </c>
      <c r="BI57" s="1084" t="str">
        <f aca="false">$F24</f>
        <v>8 A - 9 A</v>
      </c>
      <c r="BJ57" s="1084" t="str">
        <f aca="false">$F25</f>
        <v>9 A - 10 A</v>
      </c>
      <c r="BK57" s="1084" t="str">
        <f aca="false">$F26</f>
        <v>10 A - 11 A</v>
      </c>
      <c r="BL57" s="1084" t="str">
        <f aca="false">$F27</f>
        <v>11 A - 12 P</v>
      </c>
      <c r="BM57" s="1084" t="str">
        <f aca="false">$F28</f>
        <v>12 P - 1 P</v>
      </c>
      <c r="BN57" s="1084" t="str">
        <f aca="false">$F29</f>
        <v>1 P - 2 P</v>
      </c>
      <c r="BO57" s="1084" t="str">
        <f aca="false">$F30</f>
        <v>2 P - 3 P</v>
      </c>
      <c r="BP57" s="1084" t="str">
        <f aca="false">$F31</f>
        <v>3 P - 4 P</v>
      </c>
      <c r="BQ57" s="1084" t="str">
        <f aca="false">$F32</f>
        <v>4 P - 5 P</v>
      </c>
      <c r="BR57" s="1084" t="str">
        <f aca="false">$F33</f>
        <v>5 P - 6 P</v>
      </c>
      <c r="BS57" s="1084" t="str">
        <f aca="false">$F34</f>
        <v>6 P - 7 P</v>
      </c>
      <c r="BT57" s="1084" t="str">
        <f aca="false">$F35</f>
        <v>7 P - 8 P</v>
      </c>
      <c r="BU57" s="1084" t="str">
        <f aca="false">$F36</f>
        <v>8 P - 9 P</v>
      </c>
      <c r="BV57" s="1084" t="str">
        <f aca="false">$F37</f>
        <v>9 P - 10 P</v>
      </c>
      <c r="BW57" s="1084" t="str">
        <f aca="false">$F38</f>
        <v>10 P - 11 P</v>
      </c>
      <c r="BX57" s="1085" t="str">
        <f aca="false">$F39</f>
        <v>11 P - 12 A</v>
      </c>
      <c r="BY57" s="1086" t="s">
        <v>543</v>
      </c>
      <c r="BZ57" s="1086"/>
    </row>
    <row r="58" customFormat="false" ht="20.1" hidden="false" customHeight="true" outlineLevel="0" collapsed="false">
      <c r="F58" s="0"/>
      <c r="J58" s="0"/>
      <c r="K58" s="0"/>
      <c r="L58" s="0"/>
      <c r="M58" s="0"/>
      <c r="N58" s="0"/>
      <c r="O58" s="0"/>
      <c r="P58" s="0"/>
      <c r="Q58" s="9"/>
      <c r="AW58" s="981" t="s">
        <v>339</v>
      </c>
      <c r="AX58" s="1087" t="str">
        <f aca="false">IF($B$10="","",$B$10)</f>
        <v/>
      </c>
      <c r="AY58" s="1087"/>
      <c r="AZ58" s="1083"/>
      <c r="BA58" s="1084"/>
      <c r="BB58" s="1084"/>
      <c r="BC58" s="1084"/>
      <c r="BD58" s="1084"/>
      <c r="BE58" s="1084"/>
      <c r="BF58" s="1084"/>
      <c r="BG58" s="1084"/>
      <c r="BH58" s="1084"/>
      <c r="BI58" s="1084"/>
      <c r="BJ58" s="1084"/>
      <c r="BK58" s="1084"/>
      <c r="BL58" s="1084"/>
      <c r="BM58" s="1084"/>
      <c r="BN58" s="1084"/>
      <c r="BO58" s="1084"/>
      <c r="BP58" s="1084"/>
      <c r="BQ58" s="1084"/>
      <c r="BR58" s="1084"/>
      <c r="BS58" s="1084"/>
      <c r="BT58" s="1084"/>
      <c r="BU58" s="1084"/>
      <c r="BV58" s="1084"/>
      <c r="BW58" s="1084"/>
      <c r="BX58" s="1085"/>
      <c r="BY58" s="1086"/>
      <c r="BZ58" s="1086"/>
    </row>
    <row r="59" customFormat="false" ht="20.1" hidden="false" customHeight="true" outlineLevel="0" collapsed="false">
      <c r="F59" s="0"/>
      <c r="J59" s="0"/>
      <c r="K59" s="0"/>
      <c r="L59" s="0"/>
      <c r="M59" s="0"/>
      <c r="N59" s="0"/>
      <c r="O59" s="0"/>
      <c r="P59" s="0"/>
      <c r="Q59" s="9"/>
      <c r="AV59" s="1073"/>
      <c r="AW59" s="981" t="s">
        <v>340</v>
      </c>
      <c r="AX59" s="1087" t="str">
        <f aca="false">IF($B$11="","",$B$11)</f>
        <v/>
      </c>
      <c r="AY59" s="1087"/>
      <c r="AZ59" s="1083"/>
      <c r="BA59" s="1084"/>
      <c r="BB59" s="1084"/>
      <c r="BC59" s="1084"/>
      <c r="BD59" s="1084"/>
      <c r="BE59" s="1084"/>
      <c r="BF59" s="1084"/>
      <c r="BG59" s="1084"/>
      <c r="BH59" s="1084"/>
      <c r="BI59" s="1084"/>
      <c r="BJ59" s="1084"/>
      <c r="BK59" s="1084"/>
      <c r="BL59" s="1084"/>
      <c r="BM59" s="1084"/>
      <c r="BN59" s="1084"/>
      <c r="BO59" s="1084"/>
      <c r="BP59" s="1084"/>
      <c r="BQ59" s="1084"/>
      <c r="BR59" s="1084"/>
      <c r="BS59" s="1084"/>
      <c r="BT59" s="1084"/>
      <c r="BU59" s="1084"/>
      <c r="BV59" s="1084"/>
      <c r="BW59" s="1084"/>
      <c r="BX59" s="1085"/>
      <c r="BY59" s="1086"/>
      <c r="BZ59" s="1086"/>
    </row>
    <row r="60" customFormat="false" ht="18" hidden="false" customHeight="true" outlineLevel="0" collapsed="false">
      <c r="F60" s="0"/>
      <c r="J60" s="0"/>
      <c r="K60" s="0"/>
      <c r="L60" s="0"/>
      <c r="M60" s="0"/>
      <c r="N60" s="0"/>
      <c r="O60" s="0"/>
      <c r="P60" s="0"/>
      <c r="Q60" s="9"/>
      <c r="AW60" s="1088" t="s">
        <v>251</v>
      </c>
      <c r="AX60" s="1089" t="str">
        <f aca="false">$G$12</f>
        <v/>
      </c>
      <c r="AY60" s="1089"/>
      <c r="AZ60" s="1090" t="s">
        <v>544</v>
      </c>
      <c r="BA60" s="1091" t="n">
        <f aca="false">$G16</f>
        <v>0</v>
      </c>
      <c r="BB60" s="1091" t="n">
        <f aca="false">$G17</f>
        <v>0</v>
      </c>
      <c r="BC60" s="1091" t="n">
        <f aca="false">$G18</f>
        <v>0</v>
      </c>
      <c r="BD60" s="1091" t="n">
        <f aca="false">$G19</f>
        <v>0</v>
      </c>
      <c r="BE60" s="1091" t="n">
        <f aca="false">$G20</f>
        <v>0</v>
      </c>
      <c r="BF60" s="1091" t="n">
        <f aca="false">$G21</f>
        <v>0</v>
      </c>
      <c r="BG60" s="1091" t="n">
        <f aca="false">$G22</f>
        <v>0</v>
      </c>
      <c r="BH60" s="1091" t="n">
        <f aca="false">$G23</f>
        <v>0</v>
      </c>
      <c r="BI60" s="1091" t="n">
        <f aca="false">$G24</f>
        <v>0</v>
      </c>
      <c r="BJ60" s="1091" t="n">
        <f aca="false">$G25</f>
        <v>0</v>
      </c>
      <c r="BK60" s="1091" t="n">
        <f aca="false">$G26</f>
        <v>0</v>
      </c>
      <c r="BL60" s="1091" t="n">
        <f aca="false">$G27</f>
        <v>0</v>
      </c>
      <c r="BM60" s="1091" t="n">
        <f aca="false">$G28</f>
        <v>0</v>
      </c>
      <c r="BN60" s="1091" t="n">
        <f aca="false">$G29</f>
        <v>0</v>
      </c>
      <c r="BO60" s="1091" t="n">
        <f aca="false">$G30</f>
        <v>0</v>
      </c>
      <c r="BP60" s="1091" t="n">
        <f aca="false">$G31</f>
        <v>0</v>
      </c>
      <c r="BQ60" s="1091" t="n">
        <f aca="false">$G32</f>
        <v>0</v>
      </c>
      <c r="BR60" s="1091" t="n">
        <f aca="false">$G33</f>
        <v>0</v>
      </c>
      <c r="BS60" s="1091" t="n">
        <f aca="false">$G34</f>
        <v>0</v>
      </c>
      <c r="BT60" s="1091" t="n">
        <f aca="false">$G35</f>
        <v>0</v>
      </c>
      <c r="BU60" s="1091" t="n">
        <f aca="false">$G36</f>
        <v>0</v>
      </c>
      <c r="BV60" s="1091" t="n">
        <f aca="false">$G37</f>
        <v>0</v>
      </c>
      <c r="BW60" s="1091" t="n">
        <f aca="false">$G38</f>
        <v>0</v>
      </c>
      <c r="BX60" s="1092" t="n">
        <f aca="false">$G39</f>
        <v>0</v>
      </c>
      <c r="BY60" s="1093" t="s">
        <v>545</v>
      </c>
      <c r="BZ60" s="1094" t="s">
        <v>546</v>
      </c>
    </row>
    <row r="61" customFormat="false" ht="18" hidden="false" customHeight="true" outlineLevel="0" collapsed="false">
      <c r="F61" s="0"/>
      <c r="J61" s="0"/>
      <c r="K61" s="0"/>
      <c r="L61" s="0"/>
      <c r="M61" s="0"/>
      <c r="N61" s="0"/>
      <c r="O61" s="0"/>
      <c r="P61" s="0"/>
      <c r="Q61" s="9"/>
      <c r="AW61" s="981" t="s">
        <v>451</v>
      </c>
      <c r="AX61" s="1089" t="str">
        <f aca="false">$G$13</f>
        <v/>
      </c>
      <c r="AY61" s="1089"/>
      <c r="AZ61" s="1090"/>
      <c r="BA61" s="1091"/>
      <c r="BB61" s="1091"/>
      <c r="BC61" s="1091"/>
      <c r="BD61" s="1091"/>
      <c r="BE61" s="1091"/>
      <c r="BF61" s="1091"/>
      <c r="BG61" s="1091"/>
      <c r="BH61" s="1091"/>
      <c r="BI61" s="1091"/>
      <c r="BJ61" s="1091"/>
      <c r="BK61" s="1091"/>
      <c r="BL61" s="1091"/>
      <c r="BM61" s="1091"/>
      <c r="BN61" s="1091"/>
      <c r="BO61" s="1091"/>
      <c r="BP61" s="1091"/>
      <c r="BQ61" s="1091"/>
      <c r="BR61" s="1091"/>
      <c r="BS61" s="1091"/>
      <c r="BT61" s="1091"/>
      <c r="BU61" s="1091"/>
      <c r="BV61" s="1091"/>
      <c r="BW61" s="1091"/>
      <c r="BX61" s="1092"/>
      <c r="BY61" s="1093"/>
      <c r="BZ61" s="1094"/>
    </row>
    <row r="62" customFormat="false" ht="18" hidden="false" customHeight="true" outlineLevel="0" collapsed="false">
      <c r="J62" s="0"/>
      <c r="K62" s="0"/>
      <c r="L62" s="0"/>
      <c r="M62" s="0"/>
      <c r="N62" s="0"/>
      <c r="O62" s="0"/>
      <c r="P62" s="0"/>
      <c r="Q62" s="9"/>
      <c r="AV62" s="1073"/>
      <c r="AW62" s="1095" t="s">
        <v>455</v>
      </c>
      <c r="AX62" s="1096" t="n">
        <f aca="false">$H$4</f>
        <v>1</v>
      </c>
      <c r="AY62" s="1096"/>
      <c r="AZ62" s="1090"/>
      <c r="BA62" s="1091"/>
      <c r="BB62" s="1091"/>
      <c r="BC62" s="1091"/>
      <c r="BD62" s="1091"/>
      <c r="BE62" s="1091"/>
      <c r="BF62" s="1091"/>
      <c r="BG62" s="1091"/>
      <c r="BH62" s="1091"/>
      <c r="BI62" s="1091"/>
      <c r="BJ62" s="1091"/>
      <c r="BK62" s="1091"/>
      <c r="BL62" s="1091"/>
      <c r="BM62" s="1091"/>
      <c r="BN62" s="1091"/>
      <c r="BO62" s="1091"/>
      <c r="BP62" s="1091"/>
      <c r="BQ62" s="1091"/>
      <c r="BR62" s="1091"/>
      <c r="BS62" s="1091"/>
      <c r="BT62" s="1091"/>
      <c r="BU62" s="1091"/>
      <c r="BV62" s="1091"/>
      <c r="BW62" s="1091"/>
      <c r="BX62" s="1092"/>
      <c r="BY62" s="1093"/>
      <c r="BZ62" s="1094"/>
    </row>
    <row r="63" customFormat="false" ht="18" hidden="false" customHeight="true" outlineLevel="0" collapsed="false">
      <c r="J63" s="0"/>
      <c r="K63" s="0"/>
      <c r="L63" s="0"/>
      <c r="M63" s="0"/>
      <c r="N63" s="0"/>
      <c r="O63" s="0"/>
      <c r="P63" s="0"/>
      <c r="Q63" s="9"/>
      <c r="AW63" s="1097" t="s">
        <v>547</v>
      </c>
      <c r="AX63" s="1098" t="s">
        <v>548</v>
      </c>
      <c r="AY63" s="1099" t="s">
        <v>549</v>
      </c>
      <c r="AZ63" s="1099"/>
      <c r="BA63" s="1100"/>
      <c r="BB63" s="1101"/>
      <c r="BC63" s="1101"/>
      <c r="BD63" s="1101"/>
      <c r="BE63" s="1101"/>
      <c r="BF63" s="1101"/>
      <c r="BG63" s="1101"/>
      <c r="BH63" s="1101"/>
      <c r="BI63" s="1101"/>
      <c r="BJ63" s="1101"/>
      <c r="BK63" s="1102" t="s">
        <v>550</v>
      </c>
      <c r="BL63" s="1101"/>
      <c r="BM63" s="1101"/>
      <c r="BN63" s="1101"/>
      <c r="BO63" s="1101"/>
      <c r="BP63" s="1101"/>
      <c r="BQ63" s="1101"/>
      <c r="BR63" s="1101"/>
      <c r="BS63" s="1101"/>
      <c r="BT63" s="1101"/>
      <c r="BU63" s="1101"/>
      <c r="BV63" s="1101"/>
      <c r="BW63" s="1101"/>
      <c r="BX63" s="1103"/>
      <c r="BY63" s="1093"/>
      <c r="BZ63" s="1094"/>
    </row>
    <row r="64" customFormat="false" ht="12.75" hidden="false" customHeight="false" outlineLevel="0" collapsed="false">
      <c r="Q64" s="9"/>
      <c r="AW64" s="1104" t="n">
        <v>1</v>
      </c>
      <c r="AX64" s="1105"/>
      <c r="AY64" s="982"/>
      <c r="AZ64" s="1106"/>
      <c r="BA64" s="1107"/>
      <c r="BB64" s="1107"/>
      <c r="BC64" s="1107"/>
      <c r="BD64" s="1107"/>
      <c r="BE64" s="1107"/>
      <c r="BF64" s="1107"/>
      <c r="BG64" s="1107"/>
      <c r="BH64" s="1107"/>
      <c r="BI64" s="1107"/>
      <c r="BJ64" s="1107"/>
      <c r="BK64" s="1107"/>
      <c r="BL64" s="1107"/>
      <c r="BM64" s="1107"/>
      <c r="BN64" s="1107"/>
      <c r="BO64" s="1107"/>
      <c r="BP64" s="1107"/>
      <c r="BQ64" s="1107"/>
      <c r="BR64" s="1107"/>
      <c r="BS64" s="1108"/>
      <c r="BT64" s="1109"/>
      <c r="BU64" s="1107"/>
      <c r="BV64" s="1107"/>
      <c r="BW64" s="1107"/>
      <c r="BX64" s="1110"/>
      <c r="BY64" s="1111" t="str">
        <f aca="false">IF(AX64="","",SUM(BA64:BX64))</f>
        <v/>
      </c>
      <c r="BZ64" s="1112" t="str">
        <f aca="false">IF(AX64="","",BA64*BA$60+BB64*BB$60+BC64*BC$60+BD64*BD$60+BE64*BE$60+BF64*BF$60+BG64*BG$60+BH64*BH$60+BI64*BI$60+BJ64*BJ$60+BK64*BK$60+BL64*BL$60+BM64*BM$60+BN64*BN$60+BO64*BO$60+BP64*BP$60+BQ64*BQ$60+BR64*BR$60+BS64*BS$60+BT64*BT$60+BU64*BU$60+BV64*BV$60+BW64*BW$60+BX64*BX$60)</f>
        <v/>
      </c>
    </row>
    <row r="65" customFormat="false" ht="12.75" hidden="false" customHeight="false" outlineLevel="0" collapsed="false">
      <c r="Q65" s="9"/>
      <c r="AW65" s="1104" t="n">
        <v>2</v>
      </c>
      <c r="AX65" s="1105"/>
      <c r="AY65" s="982"/>
      <c r="AZ65" s="1106"/>
      <c r="BA65" s="1108"/>
      <c r="BB65" s="1108"/>
      <c r="BC65" s="1108"/>
      <c r="BD65" s="1108"/>
      <c r="BE65" s="1108"/>
      <c r="BF65" s="1108"/>
      <c r="BG65" s="1108"/>
      <c r="BH65" s="1108"/>
      <c r="BI65" s="1108"/>
      <c r="BJ65" s="1108"/>
      <c r="BK65" s="1108"/>
      <c r="BL65" s="1108"/>
      <c r="BM65" s="1108"/>
      <c r="BN65" s="1108"/>
      <c r="BO65" s="1108"/>
      <c r="BP65" s="1108"/>
      <c r="BQ65" s="1108"/>
      <c r="BR65" s="1108"/>
      <c r="BS65" s="1108"/>
      <c r="BT65" s="1113"/>
      <c r="BU65" s="1108"/>
      <c r="BV65" s="1108"/>
      <c r="BW65" s="1108"/>
      <c r="BX65" s="1114"/>
      <c r="BY65" s="1111" t="str">
        <f aca="false">IF(AX65="","",SUM(BA65:BX65))</f>
        <v/>
      </c>
      <c r="BZ65" s="1112" t="str">
        <f aca="false">IF(AX65="","",BA65*BA$60+BB65*BB$60+BC65*BC$60+BD65*BD$60+BE65*BE$60+BF65*BF$60+BG65*BG$60+BH65*BH$60+BI65*BI$60+BJ65*BJ$60+BK65*BK$60+BL65*BL$60+BM65*BM$60+BN65*BN$60+BO65*BO$60+BP65*BP$60+BQ65*BQ$60+BR65*BR$60+BS65*BS$60+BT65*BT$60+BU65*BU$60+BV65*BV$60+BW65*BW$60+BX65*BX$60)</f>
        <v/>
      </c>
    </row>
    <row r="66" customFormat="false" ht="12.75" hidden="false" customHeight="false" outlineLevel="0" collapsed="false">
      <c r="AW66" s="1104" t="n">
        <v>3</v>
      </c>
      <c r="AX66" s="1105"/>
      <c r="AY66" s="982"/>
      <c r="AZ66" s="1106"/>
      <c r="BA66" s="1108"/>
      <c r="BB66" s="1108"/>
      <c r="BC66" s="1108"/>
      <c r="BD66" s="1108"/>
      <c r="BE66" s="1108"/>
      <c r="BF66" s="1108"/>
      <c r="BG66" s="1108"/>
      <c r="BH66" s="1108"/>
      <c r="BI66" s="1108"/>
      <c r="BJ66" s="1108"/>
      <c r="BK66" s="1108"/>
      <c r="BL66" s="1108"/>
      <c r="BM66" s="1108"/>
      <c r="BN66" s="1108"/>
      <c r="BO66" s="1108"/>
      <c r="BP66" s="1108"/>
      <c r="BQ66" s="1108"/>
      <c r="BR66" s="1108"/>
      <c r="BS66" s="1108"/>
      <c r="BT66" s="1113"/>
      <c r="BU66" s="1108"/>
      <c r="BV66" s="1108"/>
      <c r="BW66" s="1108"/>
      <c r="BX66" s="1114"/>
      <c r="BY66" s="1111" t="str">
        <f aca="false">IF(AX66="","",SUM(BA66:BX66))</f>
        <v/>
      </c>
      <c r="BZ66" s="1112" t="str">
        <f aca="false">IF(AX66="","",BA66*BA$60+BB66*BB$60+BC66*BC$60+BD66*BD$60+BE66*BE$60+BF66*BF$60+BG66*BG$60+BH66*BH$60+BI66*BI$60+BJ66*BJ$60+BK66*BK$60+BL66*BL$60+BM66*BM$60+BN66*BN$60+BO66*BO$60+BP66*BP$60+BQ66*BQ$60+BR66*BR$60+BS66*BS$60+BT66*BT$60+BU66*BU$60+BV66*BV$60+BW66*BW$60+BX66*BX$60)</f>
        <v/>
      </c>
    </row>
    <row r="67" customFormat="false" ht="12.75" hidden="false" customHeight="false" outlineLevel="0" collapsed="false">
      <c r="AW67" s="1104" t="n">
        <v>4</v>
      </c>
      <c r="AX67" s="1105"/>
      <c r="AY67" s="982"/>
      <c r="AZ67" s="1106"/>
      <c r="BA67" s="1108"/>
      <c r="BB67" s="1108"/>
      <c r="BC67" s="1108"/>
      <c r="BD67" s="1108"/>
      <c r="BE67" s="1108"/>
      <c r="BF67" s="1108"/>
      <c r="BG67" s="1108"/>
      <c r="BH67" s="1108"/>
      <c r="BI67" s="1108"/>
      <c r="BJ67" s="1108"/>
      <c r="BK67" s="1108"/>
      <c r="BL67" s="1108"/>
      <c r="BM67" s="1108"/>
      <c r="BN67" s="1108"/>
      <c r="BO67" s="1108"/>
      <c r="BP67" s="1108"/>
      <c r="BQ67" s="1108"/>
      <c r="BR67" s="1108"/>
      <c r="BS67" s="1108"/>
      <c r="BT67" s="1113"/>
      <c r="BU67" s="1108"/>
      <c r="BV67" s="1108"/>
      <c r="BW67" s="1108"/>
      <c r="BX67" s="1114"/>
      <c r="BY67" s="1111" t="str">
        <f aca="false">IF(AX67="","",SUM(BA67:BX67))</f>
        <v/>
      </c>
      <c r="BZ67" s="1112" t="str">
        <f aca="false">IF(AX67="","",BA67*BA$60+BB67*BB$60+BC67*BC$60+BD67*BD$60+BE67*BE$60+BF67*BF$60+BG67*BG$60+BH67*BH$60+BI67*BI$60+BJ67*BJ$60+BK67*BK$60+BL67*BL$60+BM67*BM$60+BN67*BN$60+BO67*BO$60+BP67*BP$60+BQ67*BQ$60+BR67*BR$60+BS67*BS$60+BT67*BT$60+BU67*BU$60+BV67*BV$60+BW67*BW$60+BX67*BX$60)</f>
        <v/>
      </c>
    </row>
    <row r="68" customFormat="false" ht="12.75" hidden="false" customHeight="false" outlineLevel="0" collapsed="false">
      <c r="K68" s="0"/>
      <c r="L68" s="0"/>
      <c r="M68" s="0"/>
      <c r="AW68" s="1104" t="n">
        <v>5</v>
      </c>
      <c r="AX68" s="1105"/>
      <c r="AY68" s="982"/>
      <c r="AZ68" s="1106"/>
      <c r="BA68" s="1108"/>
      <c r="BB68" s="1108"/>
      <c r="BC68" s="1108"/>
      <c r="BD68" s="1108"/>
      <c r="BE68" s="1108"/>
      <c r="BF68" s="1108"/>
      <c r="BG68" s="1108"/>
      <c r="BH68" s="1108"/>
      <c r="BI68" s="1108"/>
      <c r="BJ68" s="1108"/>
      <c r="BK68" s="1108"/>
      <c r="BL68" s="1108"/>
      <c r="BM68" s="1108"/>
      <c r="BN68" s="1108"/>
      <c r="BO68" s="1108"/>
      <c r="BP68" s="1108"/>
      <c r="BQ68" s="1108"/>
      <c r="BR68" s="1108"/>
      <c r="BS68" s="1108"/>
      <c r="BT68" s="1113"/>
      <c r="BU68" s="1108"/>
      <c r="BV68" s="1108"/>
      <c r="BW68" s="1108"/>
      <c r="BX68" s="1114"/>
      <c r="BY68" s="1111" t="str">
        <f aca="false">IF(AX68="","",SUM(BA68:BX68))</f>
        <v/>
      </c>
      <c r="BZ68" s="1112" t="str">
        <f aca="false">IF(AX68="","",BA68*BA$60+BB68*BB$60+BC68*BC$60+BD68*BD$60+BE68*BE$60+BF68*BF$60+BG68*BG$60+BH68*BH$60+BI68*BI$60+BJ68*BJ$60+BK68*BK$60+BL68*BL$60+BM68*BM$60+BN68*BN$60+BO68*BO$60+BP68*BP$60+BQ68*BQ$60+BR68*BR$60+BS68*BS$60+BT68*BT$60+BU68*BU$60+BV68*BV$60+BW68*BW$60+BX68*BX$60)</f>
        <v/>
      </c>
    </row>
    <row r="69" customFormat="false" ht="12.75" hidden="false" customHeight="false" outlineLevel="0" collapsed="false">
      <c r="K69" s="0"/>
      <c r="L69" s="0"/>
      <c r="M69" s="0"/>
      <c r="AW69" s="1104" t="n">
        <v>6</v>
      </c>
      <c r="AX69" s="1105"/>
      <c r="AY69" s="982"/>
      <c r="AZ69" s="1106"/>
      <c r="BA69" s="1108"/>
      <c r="BB69" s="1108"/>
      <c r="BC69" s="1108"/>
      <c r="BD69" s="1108"/>
      <c r="BE69" s="1108"/>
      <c r="BF69" s="1108"/>
      <c r="BG69" s="1108"/>
      <c r="BH69" s="1108"/>
      <c r="BI69" s="1108"/>
      <c r="BJ69" s="1108"/>
      <c r="BK69" s="1108"/>
      <c r="BL69" s="1108"/>
      <c r="BM69" s="1108"/>
      <c r="BN69" s="1108"/>
      <c r="BO69" s="1108"/>
      <c r="BP69" s="1108"/>
      <c r="BQ69" s="1108"/>
      <c r="BR69" s="1108"/>
      <c r="BS69" s="1108"/>
      <c r="BT69" s="1113"/>
      <c r="BU69" s="1108"/>
      <c r="BV69" s="1108"/>
      <c r="BW69" s="1108"/>
      <c r="BX69" s="1114"/>
      <c r="BY69" s="1111" t="str">
        <f aca="false">IF(AX69="","",SUM(BA69:BX69))</f>
        <v/>
      </c>
      <c r="BZ69" s="1112" t="str">
        <f aca="false">IF(AX69="","",BA69*BA$60+BB69*BB$60+BC69*BC$60+BD69*BD$60+BE69*BE$60+BF69*BF$60+BG69*BG$60+BH69*BH$60+BI69*BI$60+BJ69*BJ$60+BK69*BK$60+BL69*BL$60+BM69*BM$60+BN69*BN$60+BO69*BO$60+BP69*BP$60+BQ69*BQ$60+BR69*BR$60+BS69*BS$60+BT69*BT$60+BU69*BU$60+BV69*BV$60+BW69*BW$60+BX69*BX$60)</f>
        <v/>
      </c>
    </row>
    <row r="70" customFormat="false" ht="12.75" hidden="false" customHeight="false" outlineLevel="0" collapsed="false">
      <c r="K70" s="0"/>
      <c r="L70" s="0"/>
      <c r="M70" s="0"/>
      <c r="AW70" s="1104" t="n">
        <v>7</v>
      </c>
      <c r="AX70" s="1105"/>
      <c r="AY70" s="982"/>
      <c r="AZ70" s="1106"/>
      <c r="BA70" s="1108"/>
      <c r="BB70" s="1108"/>
      <c r="BC70" s="1108"/>
      <c r="BD70" s="1108"/>
      <c r="BE70" s="1108"/>
      <c r="BF70" s="1108"/>
      <c r="BG70" s="1108"/>
      <c r="BH70" s="1108"/>
      <c r="BI70" s="1108"/>
      <c r="BJ70" s="1108"/>
      <c r="BK70" s="1108"/>
      <c r="BL70" s="1108"/>
      <c r="BM70" s="1108"/>
      <c r="BN70" s="1108"/>
      <c r="BO70" s="1108"/>
      <c r="BP70" s="1108"/>
      <c r="BQ70" s="1108"/>
      <c r="BR70" s="1108"/>
      <c r="BS70" s="1108"/>
      <c r="BT70" s="1113"/>
      <c r="BU70" s="1108"/>
      <c r="BV70" s="1108"/>
      <c r="BW70" s="1108"/>
      <c r="BX70" s="1114"/>
      <c r="BY70" s="1111" t="str">
        <f aca="false">IF(AX70="","",SUM(BA70:BX70))</f>
        <v/>
      </c>
      <c r="BZ70" s="1112" t="str">
        <f aca="false">IF(AX70="","",BA70*BA$60+BB70*BB$60+BC70*BC$60+BD70*BD$60+BE70*BE$60+BF70*BF$60+BG70*BG$60+BH70*BH$60+BI70*BI$60+BJ70*BJ$60+BK70*BK$60+BL70*BL$60+BM70*BM$60+BN70*BN$60+BO70*BO$60+BP70*BP$60+BQ70*BQ$60+BR70*BR$60+BS70*BS$60+BT70*BT$60+BU70*BU$60+BV70*BV$60+BW70*BW$60+BX70*BX$60)</f>
        <v/>
      </c>
    </row>
    <row r="71" customFormat="false" ht="12.75" hidden="false" customHeight="false" outlineLevel="0" collapsed="false">
      <c r="AW71" s="1104" t="n">
        <v>8</v>
      </c>
      <c r="AX71" s="1105"/>
      <c r="AY71" s="982"/>
      <c r="AZ71" s="1106"/>
      <c r="BA71" s="1108"/>
      <c r="BB71" s="1108"/>
      <c r="BC71" s="1108"/>
      <c r="BD71" s="1108"/>
      <c r="BE71" s="1108"/>
      <c r="BF71" s="1108"/>
      <c r="BG71" s="1108"/>
      <c r="BH71" s="1108"/>
      <c r="BI71" s="1108"/>
      <c r="BJ71" s="1108"/>
      <c r="BK71" s="1108"/>
      <c r="BL71" s="1108"/>
      <c r="BM71" s="1108"/>
      <c r="BN71" s="1108"/>
      <c r="BO71" s="1108"/>
      <c r="BP71" s="1108"/>
      <c r="BQ71" s="1108"/>
      <c r="BR71" s="1108"/>
      <c r="BS71" s="1108"/>
      <c r="BT71" s="1113"/>
      <c r="BU71" s="1108"/>
      <c r="BV71" s="1108"/>
      <c r="BW71" s="1108"/>
      <c r="BX71" s="1114"/>
      <c r="BY71" s="1111" t="str">
        <f aca="false">IF(AX71="","",SUM(BA71:BX71))</f>
        <v/>
      </c>
      <c r="BZ71" s="1112" t="str">
        <f aca="false">IF(AX71="","",BA71*BA$60+BB71*BB$60+BC71*BC$60+BD71*BD$60+BE71*BE$60+BF71*BF$60+BG71*BG$60+BH71*BH$60+BI71*BI$60+BJ71*BJ$60+BK71*BK$60+BL71*BL$60+BM71*BM$60+BN71*BN$60+BO71*BO$60+BP71*BP$60+BQ71*BQ$60+BR71*BR$60+BS71*BS$60+BT71*BT$60+BU71*BU$60+BV71*BV$60+BW71*BW$60+BX71*BX$60)</f>
        <v/>
      </c>
    </row>
    <row r="72" customFormat="false" ht="12.75" hidden="false" customHeight="false" outlineLevel="0" collapsed="false">
      <c r="AW72" s="1104" t="n">
        <v>9</v>
      </c>
      <c r="AX72" s="1105"/>
      <c r="AY72" s="982"/>
      <c r="AZ72" s="1106"/>
      <c r="BA72" s="1108"/>
      <c r="BB72" s="1108"/>
      <c r="BC72" s="1108"/>
      <c r="BD72" s="1108"/>
      <c r="BE72" s="1108"/>
      <c r="BF72" s="1108"/>
      <c r="BG72" s="1108"/>
      <c r="BH72" s="1108"/>
      <c r="BI72" s="1108"/>
      <c r="BJ72" s="1108"/>
      <c r="BK72" s="1108"/>
      <c r="BL72" s="1108"/>
      <c r="BM72" s="1108"/>
      <c r="BN72" s="1108"/>
      <c r="BO72" s="1108"/>
      <c r="BP72" s="1108"/>
      <c r="BQ72" s="1108"/>
      <c r="BR72" s="1108"/>
      <c r="BS72" s="1108"/>
      <c r="BT72" s="1113"/>
      <c r="BU72" s="1108"/>
      <c r="BV72" s="1108"/>
      <c r="BW72" s="1108"/>
      <c r="BX72" s="1114"/>
      <c r="BY72" s="1111" t="str">
        <f aca="false">IF(AX72="","",SUM(BA72:BX72))</f>
        <v/>
      </c>
      <c r="BZ72" s="1112" t="str">
        <f aca="false">IF(AX72="","",BA72*BA$60+BB72*BB$60+BC72*BC$60+BD72*BD$60+BE72*BE$60+BF72*BF$60+BG72*BG$60+BH72*BH$60+BI72*BI$60+BJ72*BJ$60+BK72*BK$60+BL72*BL$60+BM72*BM$60+BN72*BN$60+BO72*BO$60+BP72*BP$60+BQ72*BQ$60+BR72*BR$60+BS72*BS$60+BT72*BT$60+BU72*BU$60+BV72*BV$60+BW72*BW$60+BX72*BX$60)</f>
        <v/>
      </c>
    </row>
    <row r="73" customFormat="false" ht="12.75" hidden="false" customHeight="false" outlineLevel="0" collapsed="false">
      <c r="AW73" s="1104" t="n">
        <v>10</v>
      </c>
      <c r="AX73" s="1105"/>
      <c r="AY73" s="982"/>
      <c r="AZ73" s="1106"/>
      <c r="BA73" s="1108"/>
      <c r="BB73" s="1108"/>
      <c r="BC73" s="1108"/>
      <c r="BD73" s="1108"/>
      <c r="BE73" s="1108"/>
      <c r="BF73" s="1108"/>
      <c r="BG73" s="1108"/>
      <c r="BH73" s="1108"/>
      <c r="BI73" s="1108"/>
      <c r="BJ73" s="1108"/>
      <c r="BK73" s="1108"/>
      <c r="BL73" s="1108"/>
      <c r="BM73" s="1108"/>
      <c r="BN73" s="1108"/>
      <c r="BO73" s="1108"/>
      <c r="BP73" s="1108"/>
      <c r="BQ73" s="1108"/>
      <c r="BR73" s="1108"/>
      <c r="BS73" s="1108"/>
      <c r="BT73" s="1113"/>
      <c r="BU73" s="1108"/>
      <c r="BV73" s="1108"/>
      <c r="BW73" s="1108"/>
      <c r="BX73" s="1114"/>
      <c r="BY73" s="1111" t="str">
        <f aca="false">IF(AX73="","",SUM(BA73:BX73))</f>
        <v/>
      </c>
      <c r="BZ73" s="1112" t="str">
        <f aca="false">IF(AX73="","",BA73*BA$60+BB73*BB$60+BC73*BC$60+BD73*BD$60+BE73*BE$60+BF73*BF$60+BG73*BG$60+BH73*BH$60+BI73*BI$60+BJ73*BJ$60+BK73*BK$60+BL73*BL$60+BM73*BM$60+BN73*BN$60+BO73*BO$60+BP73*BP$60+BQ73*BQ$60+BR73*BR$60+BS73*BS$60+BT73*BT$60+BU73*BU$60+BV73*BV$60+BW73*BW$60+BX73*BX$60)</f>
        <v/>
      </c>
    </row>
    <row r="74" customFormat="false" ht="12.75" hidden="false" customHeight="false" outlineLevel="0" collapsed="false">
      <c r="AW74" s="1104" t="n">
        <v>11</v>
      </c>
      <c r="AX74" s="1105"/>
      <c r="AY74" s="982"/>
      <c r="AZ74" s="1106"/>
      <c r="BA74" s="1108"/>
      <c r="BB74" s="1108"/>
      <c r="BC74" s="1108"/>
      <c r="BD74" s="1108"/>
      <c r="BE74" s="1108"/>
      <c r="BF74" s="1108"/>
      <c r="BG74" s="1108"/>
      <c r="BH74" s="1108"/>
      <c r="BI74" s="1108"/>
      <c r="BJ74" s="1108"/>
      <c r="BK74" s="1108"/>
      <c r="BL74" s="1108"/>
      <c r="BM74" s="1108"/>
      <c r="BN74" s="1108"/>
      <c r="BO74" s="1108"/>
      <c r="BP74" s="1108"/>
      <c r="BQ74" s="1108"/>
      <c r="BR74" s="1108"/>
      <c r="BS74" s="1108"/>
      <c r="BT74" s="1113"/>
      <c r="BU74" s="1108"/>
      <c r="BV74" s="1108"/>
      <c r="BW74" s="1108"/>
      <c r="BX74" s="1114"/>
      <c r="BY74" s="1111" t="str">
        <f aca="false">IF(AX74="","",SUM(BA74:BX74))</f>
        <v/>
      </c>
      <c r="BZ74" s="1112" t="str">
        <f aca="false">IF(AX74="","",BA74*BA$60+BB74*BB$60+BC74*BC$60+BD74*BD$60+BE74*BE$60+BF74*BF$60+BG74*BG$60+BH74*BH$60+BI74*BI$60+BJ74*BJ$60+BK74*BK$60+BL74*BL$60+BM74*BM$60+BN74*BN$60+BO74*BO$60+BP74*BP$60+BQ74*BQ$60+BR74*BR$60+BS74*BS$60+BT74*BT$60+BU74*BU$60+BV74*BV$60+BW74*BW$60+BX74*BX$60)</f>
        <v/>
      </c>
    </row>
    <row r="75" customFormat="false" ht="12.75" hidden="false" customHeight="false" outlineLevel="0" collapsed="false">
      <c r="AW75" s="1104" t="n">
        <v>12</v>
      </c>
      <c r="AX75" s="1105"/>
      <c r="AY75" s="982"/>
      <c r="AZ75" s="1106"/>
      <c r="BA75" s="1108"/>
      <c r="BB75" s="1108"/>
      <c r="BC75" s="1108"/>
      <c r="BD75" s="1108"/>
      <c r="BE75" s="1108"/>
      <c r="BF75" s="1108"/>
      <c r="BG75" s="1108"/>
      <c r="BH75" s="1108"/>
      <c r="BI75" s="1108"/>
      <c r="BJ75" s="1108"/>
      <c r="BK75" s="1108"/>
      <c r="BL75" s="1108"/>
      <c r="BM75" s="1108"/>
      <c r="BN75" s="1108"/>
      <c r="BO75" s="1108"/>
      <c r="BP75" s="1108"/>
      <c r="BQ75" s="1108"/>
      <c r="BR75" s="1108"/>
      <c r="BS75" s="1108"/>
      <c r="BT75" s="1113"/>
      <c r="BU75" s="1108"/>
      <c r="BV75" s="1108"/>
      <c r="BW75" s="1108"/>
      <c r="BX75" s="1114"/>
      <c r="BY75" s="1111" t="str">
        <f aca="false">IF(AX75="","",SUM(BA75:BX75))</f>
        <v/>
      </c>
      <c r="BZ75" s="1112" t="str">
        <f aca="false">IF(AX75="","",BA75*BA$60+BB75*BB$60+BC75*BC$60+BD75*BD$60+BE75*BE$60+BF75*BF$60+BG75*BG$60+BH75*BH$60+BI75*BI$60+BJ75*BJ$60+BK75*BK$60+BL75*BL$60+BM75*BM$60+BN75*BN$60+BO75*BO$60+BP75*BP$60+BQ75*BQ$60+BR75*BR$60+BS75*BS$60+BT75*BT$60+BU75*BU$60+BV75*BV$60+BW75*BW$60+BX75*BX$60)</f>
        <v/>
      </c>
    </row>
    <row r="76" customFormat="false" ht="12.75" hidden="false" customHeight="false" outlineLevel="0" collapsed="false">
      <c r="AW76" s="1104" t="n">
        <v>13</v>
      </c>
      <c r="AX76" s="1105"/>
      <c r="AY76" s="982"/>
      <c r="AZ76" s="1106"/>
      <c r="BA76" s="1108"/>
      <c r="BB76" s="1108"/>
      <c r="BC76" s="1108"/>
      <c r="BD76" s="1108"/>
      <c r="BE76" s="1108"/>
      <c r="BF76" s="1108"/>
      <c r="BG76" s="1108"/>
      <c r="BH76" s="1108"/>
      <c r="BI76" s="1108"/>
      <c r="BJ76" s="1108"/>
      <c r="BK76" s="1108"/>
      <c r="BL76" s="1108"/>
      <c r="BM76" s="1108"/>
      <c r="BN76" s="1108"/>
      <c r="BO76" s="1108"/>
      <c r="BP76" s="1108"/>
      <c r="BQ76" s="1108"/>
      <c r="BR76" s="1108"/>
      <c r="BS76" s="1108"/>
      <c r="BT76" s="1113"/>
      <c r="BU76" s="1108"/>
      <c r="BV76" s="1108"/>
      <c r="BW76" s="1108"/>
      <c r="BX76" s="1114"/>
      <c r="BY76" s="1111" t="str">
        <f aca="false">IF(AX76="","",SUM(BA76:BX76))</f>
        <v/>
      </c>
      <c r="BZ76" s="1112" t="str">
        <f aca="false">IF(AX76="","",BA76*BA$60+BB76*BB$60+BC76*BC$60+BD76*BD$60+BE76*BE$60+BF76*BF$60+BG76*BG$60+BH76*BH$60+BI76*BI$60+BJ76*BJ$60+BK76*BK$60+BL76*BL$60+BM76*BM$60+BN76*BN$60+BO76*BO$60+BP76*BP$60+BQ76*BQ$60+BR76*BR$60+BS76*BS$60+BT76*BT$60+BU76*BU$60+BV76*BV$60+BW76*BW$60+BX76*BX$60)</f>
        <v/>
      </c>
    </row>
    <row r="77" customFormat="false" ht="12.75" hidden="false" customHeight="false" outlineLevel="0" collapsed="false">
      <c r="AW77" s="1104" t="n">
        <v>14</v>
      </c>
      <c r="AX77" s="1105"/>
      <c r="AY77" s="982"/>
      <c r="AZ77" s="1106"/>
      <c r="BA77" s="1108"/>
      <c r="BB77" s="1108"/>
      <c r="BC77" s="1108"/>
      <c r="BD77" s="1108"/>
      <c r="BE77" s="1108"/>
      <c r="BF77" s="1108"/>
      <c r="BG77" s="1108"/>
      <c r="BH77" s="1108"/>
      <c r="BI77" s="1108"/>
      <c r="BJ77" s="1108"/>
      <c r="BK77" s="1108"/>
      <c r="BL77" s="1108"/>
      <c r="BM77" s="1108"/>
      <c r="BN77" s="1108"/>
      <c r="BO77" s="1108"/>
      <c r="BP77" s="1108"/>
      <c r="BQ77" s="1108"/>
      <c r="BR77" s="1108"/>
      <c r="BS77" s="1108"/>
      <c r="BT77" s="1113"/>
      <c r="BU77" s="1108"/>
      <c r="BV77" s="1108"/>
      <c r="BW77" s="1108"/>
      <c r="BX77" s="1114"/>
      <c r="BY77" s="1111" t="str">
        <f aca="false">IF(AX77="","",SUM(BA77:BX77))</f>
        <v/>
      </c>
      <c r="BZ77" s="1112" t="str">
        <f aca="false">IF(AX77="","",BA77*BA$60+BB77*BB$60+BC77*BC$60+BD77*BD$60+BE77*BE$60+BF77*BF$60+BG77*BG$60+BH77*BH$60+BI77*BI$60+BJ77*BJ$60+BK77*BK$60+BL77*BL$60+BM77*BM$60+BN77*BN$60+BO77*BO$60+BP77*BP$60+BQ77*BQ$60+BR77*BR$60+BS77*BS$60+BT77*BT$60+BU77*BU$60+BV77*BV$60+BW77*BW$60+BX77*BX$60)</f>
        <v/>
      </c>
    </row>
    <row r="78" customFormat="false" ht="12.75" hidden="false" customHeight="false" outlineLevel="0" collapsed="false">
      <c r="AW78" s="1104" t="n">
        <v>15</v>
      </c>
      <c r="AX78" s="1105"/>
      <c r="AY78" s="982"/>
      <c r="AZ78" s="1106"/>
      <c r="BA78" s="1108"/>
      <c r="BB78" s="1108"/>
      <c r="BC78" s="1108"/>
      <c r="BD78" s="1108"/>
      <c r="BE78" s="1108"/>
      <c r="BF78" s="1108"/>
      <c r="BG78" s="1108"/>
      <c r="BH78" s="1108"/>
      <c r="BI78" s="1108"/>
      <c r="BJ78" s="1108"/>
      <c r="BK78" s="1108"/>
      <c r="BL78" s="1108"/>
      <c r="BM78" s="1108"/>
      <c r="BN78" s="1108"/>
      <c r="BO78" s="1108"/>
      <c r="BP78" s="1108"/>
      <c r="BQ78" s="1108"/>
      <c r="BR78" s="1108"/>
      <c r="BS78" s="1108"/>
      <c r="BT78" s="1113"/>
      <c r="BU78" s="1108"/>
      <c r="BV78" s="1108"/>
      <c r="BW78" s="1108"/>
      <c r="BX78" s="1114"/>
      <c r="BY78" s="1111" t="str">
        <f aca="false">IF(AX78="","",SUM(BA78:BX78))</f>
        <v/>
      </c>
      <c r="BZ78" s="1112" t="str">
        <f aca="false">IF(AX78="","",BA78*BA$60+BB78*BB$60+BC78*BC$60+BD78*BD$60+BE78*BE$60+BF78*BF$60+BG78*BG$60+BH78*BH$60+BI78*BI$60+BJ78*BJ$60+BK78*BK$60+BL78*BL$60+BM78*BM$60+BN78*BN$60+BO78*BO$60+BP78*BP$60+BQ78*BQ$60+BR78*BR$60+BS78*BS$60+BT78*BT$60+BU78*BU$60+BV78*BV$60+BW78*BW$60+BX78*BX$60)</f>
        <v/>
      </c>
    </row>
    <row r="79" customFormat="false" ht="12.75" hidden="false" customHeight="false" outlineLevel="0" collapsed="false">
      <c r="AW79" s="1115" t="n">
        <v>16</v>
      </c>
      <c r="AX79" s="1116"/>
      <c r="AY79" s="1117"/>
      <c r="AZ79" s="1117"/>
      <c r="BA79" s="1108"/>
      <c r="BB79" s="1107"/>
      <c r="BC79" s="1107"/>
      <c r="BD79" s="1107"/>
      <c r="BE79" s="1107"/>
      <c r="BF79" s="1107"/>
      <c r="BG79" s="1107"/>
      <c r="BH79" s="1107"/>
      <c r="BI79" s="1107"/>
      <c r="BJ79" s="1107"/>
      <c r="BK79" s="1107"/>
      <c r="BL79" s="1107"/>
      <c r="BM79" s="1107"/>
      <c r="BN79" s="1107"/>
      <c r="BO79" s="1107"/>
      <c r="BP79" s="1107"/>
      <c r="BQ79" s="1107"/>
      <c r="BR79" s="1107"/>
      <c r="BS79" s="1107"/>
      <c r="BT79" s="1108"/>
      <c r="BU79" s="1108"/>
      <c r="BV79" s="1108"/>
      <c r="BW79" s="1108"/>
      <c r="BX79" s="1114"/>
      <c r="BY79" s="1111" t="str">
        <f aca="false">IF(AX79="","",SUM(BA79:BX79))</f>
        <v/>
      </c>
      <c r="BZ79" s="1112" t="str">
        <f aca="false">IF(AX79="","",BA79*BA$60+BB79*BB$60+BC79*BC$60+BD79*BD$60+BE79*BE$60+BF79*BF$60+BG79*BG$60+BH79*BH$60+BI79*BI$60+BJ79*BJ$60+BK79*BK$60+BL79*BL$60+BM79*BM$60+BN79*BN$60+BO79*BO$60+BP79*BP$60+BQ79*BQ$60+BR79*BR$60+BS79*BS$60+BT79*BT$60+BU79*BU$60+BV79*BV$60+BW79*BW$60+BX79*BX$60)</f>
        <v/>
      </c>
    </row>
    <row r="80" customFormat="false" ht="12.75" hidden="false" customHeight="false" outlineLevel="0" collapsed="false">
      <c r="AW80" s="1104" t="n">
        <v>17</v>
      </c>
      <c r="AX80" s="1105"/>
      <c r="AY80" s="1118"/>
      <c r="AZ80" s="1118"/>
      <c r="BA80" s="1108"/>
      <c r="BB80" s="1108"/>
      <c r="BC80" s="1108"/>
      <c r="BD80" s="1108"/>
      <c r="BE80" s="1108"/>
      <c r="BF80" s="1108"/>
      <c r="BG80" s="1108"/>
      <c r="BH80" s="1108"/>
      <c r="BI80" s="1108"/>
      <c r="BJ80" s="1108"/>
      <c r="BK80" s="1108"/>
      <c r="BL80" s="1108"/>
      <c r="BM80" s="1108"/>
      <c r="BN80" s="1108"/>
      <c r="BO80" s="1108"/>
      <c r="BP80" s="1108"/>
      <c r="BQ80" s="1108"/>
      <c r="BR80" s="1108"/>
      <c r="BS80" s="1108"/>
      <c r="BT80" s="1108"/>
      <c r="BU80" s="1108"/>
      <c r="BV80" s="1108"/>
      <c r="BW80" s="1108"/>
      <c r="BX80" s="1114"/>
      <c r="BY80" s="1111" t="str">
        <f aca="false">IF(AX80="","",SUM(BA80:BX80))</f>
        <v/>
      </c>
      <c r="BZ80" s="1112" t="str">
        <f aca="false">IF(AX80="","",BA80*BA$60+BB80*BB$60+BC80*BC$60+BD80*BD$60+BE80*BE$60+BF80*BF$60+BG80*BG$60+BH80*BH$60+BI80*BI$60+BJ80*BJ$60+BK80*BK$60+BL80*BL$60+BM80*BM$60+BN80*BN$60+BO80*BO$60+BP80*BP$60+BQ80*BQ$60+BR80*BR$60+BS80*BS$60+BT80*BT$60+BU80*BU$60+BV80*BV$60+BW80*BW$60+BX80*BX$60)</f>
        <v/>
      </c>
    </row>
    <row r="81" customFormat="false" ht="12.75" hidden="false" customHeight="false" outlineLevel="0" collapsed="false">
      <c r="AW81" s="1104" t="n">
        <v>18</v>
      </c>
      <c r="AX81" s="1105"/>
      <c r="AY81" s="1118"/>
      <c r="AZ81" s="1118"/>
      <c r="BA81" s="1108"/>
      <c r="BB81" s="1108"/>
      <c r="BC81" s="1108"/>
      <c r="BD81" s="1108"/>
      <c r="BE81" s="1108"/>
      <c r="BF81" s="1108"/>
      <c r="BG81" s="1108"/>
      <c r="BH81" s="1108"/>
      <c r="BI81" s="1108"/>
      <c r="BJ81" s="1108"/>
      <c r="BK81" s="1108"/>
      <c r="BL81" s="1108"/>
      <c r="BM81" s="1108"/>
      <c r="BN81" s="1108"/>
      <c r="BO81" s="1108"/>
      <c r="BP81" s="1108"/>
      <c r="BQ81" s="1108"/>
      <c r="BR81" s="1108"/>
      <c r="BS81" s="1108"/>
      <c r="BT81" s="1108"/>
      <c r="BU81" s="1108"/>
      <c r="BV81" s="1108"/>
      <c r="BW81" s="1108"/>
      <c r="BX81" s="1114"/>
      <c r="BY81" s="1111" t="str">
        <f aca="false">IF(AX81="","",SUM(BA81:BX81))</f>
        <v/>
      </c>
      <c r="BZ81" s="1112" t="str">
        <f aca="false">IF(AX81="","",BA81*BA$60+BB81*BB$60+BC81*BC$60+BD81*BD$60+BE81*BE$60+BF81*BF$60+BG81*BG$60+BH81*BH$60+BI81*BI$60+BJ81*BJ$60+BK81*BK$60+BL81*BL$60+BM81*BM$60+BN81*BN$60+BO81*BO$60+BP81*BP$60+BQ81*BQ$60+BR81*BR$60+BS81*BS$60+BT81*BT$60+BU81*BU$60+BV81*BV$60+BW81*BW$60+BX81*BX$60)</f>
        <v/>
      </c>
    </row>
    <row r="82" customFormat="false" ht="12.75" hidden="false" customHeight="false" outlineLevel="0" collapsed="false">
      <c r="AW82" s="1104" t="n">
        <v>19</v>
      </c>
      <c r="AX82" s="1105"/>
      <c r="AY82" s="1118"/>
      <c r="AZ82" s="1118"/>
      <c r="BA82" s="1108"/>
      <c r="BB82" s="1108"/>
      <c r="BC82" s="1108"/>
      <c r="BD82" s="1108"/>
      <c r="BE82" s="1108"/>
      <c r="BF82" s="1108"/>
      <c r="BG82" s="1108"/>
      <c r="BH82" s="1108"/>
      <c r="BI82" s="1108"/>
      <c r="BJ82" s="1108"/>
      <c r="BK82" s="1108"/>
      <c r="BL82" s="1108"/>
      <c r="BM82" s="1108"/>
      <c r="BN82" s="1108"/>
      <c r="BO82" s="1108"/>
      <c r="BP82" s="1108"/>
      <c r="BQ82" s="1108"/>
      <c r="BR82" s="1108"/>
      <c r="BS82" s="1108"/>
      <c r="BT82" s="1108"/>
      <c r="BU82" s="1108"/>
      <c r="BV82" s="1108"/>
      <c r="BW82" s="1108"/>
      <c r="BX82" s="1114"/>
      <c r="BY82" s="1111" t="str">
        <f aca="false">IF(AX82="","",SUM(BA82:BX82))</f>
        <v/>
      </c>
      <c r="BZ82" s="1112" t="str">
        <f aca="false">IF(AX82="","",BA82*BA$60+BB82*BB$60+BC82*BC$60+BD82*BD$60+BE82*BE$60+BF82*BF$60+BG82*BG$60+BH82*BH$60+BI82*BI$60+BJ82*BJ$60+BK82*BK$60+BL82*BL$60+BM82*BM$60+BN82*BN$60+BO82*BO$60+BP82*BP$60+BQ82*BQ$60+BR82*BR$60+BS82*BS$60+BT82*BT$60+BU82*BU$60+BV82*BV$60+BW82*BW$60+BX82*BX$60)</f>
        <v/>
      </c>
    </row>
    <row r="83" customFormat="false" ht="12.75" hidden="false" customHeight="false" outlineLevel="0" collapsed="false">
      <c r="AW83" s="1104" t="n">
        <v>20</v>
      </c>
      <c r="AX83" s="1105"/>
      <c r="AY83" s="1118"/>
      <c r="AZ83" s="1118"/>
      <c r="BA83" s="1108"/>
      <c r="BB83" s="1108"/>
      <c r="BC83" s="1108"/>
      <c r="BD83" s="1108"/>
      <c r="BE83" s="1108"/>
      <c r="BF83" s="1108"/>
      <c r="BG83" s="1108"/>
      <c r="BH83" s="1108"/>
      <c r="BI83" s="1108"/>
      <c r="BJ83" s="1108"/>
      <c r="BK83" s="1108"/>
      <c r="BL83" s="1108"/>
      <c r="BM83" s="1108"/>
      <c r="BN83" s="1108"/>
      <c r="BO83" s="1108"/>
      <c r="BP83" s="1108"/>
      <c r="BQ83" s="1108"/>
      <c r="BR83" s="1108"/>
      <c r="BS83" s="1108"/>
      <c r="BT83" s="1108"/>
      <c r="BU83" s="1108"/>
      <c r="BV83" s="1108"/>
      <c r="BW83" s="1108"/>
      <c r="BX83" s="1114"/>
      <c r="BY83" s="1111" t="str">
        <f aca="false">IF(AX83="","",SUM(BA83:BX83))</f>
        <v/>
      </c>
      <c r="BZ83" s="1112" t="str">
        <f aca="false">IF(AX83="","",BA83*BA$60+BB83*BB$60+BC83*BC$60+BD83*BD$60+BE83*BE$60+BF83*BF$60+BG83*BG$60+BH83*BH$60+BI83*BI$60+BJ83*BJ$60+BK83*BK$60+BL83*BL$60+BM83*BM$60+BN83*BN$60+BO83*BO$60+BP83*BP$60+BQ83*BQ$60+BR83*BR$60+BS83*BS$60+BT83*BT$60+BU83*BU$60+BV83*BV$60+BW83*BW$60+BX83*BX$60)</f>
        <v/>
      </c>
    </row>
    <row r="84" customFormat="false" ht="12.75" hidden="false" customHeight="false" outlineLevel="0" collapsed="false">
      <c r="AW84" s="1104" t="n">
        <v>21</v>
      </c>
      <c r="AX84" s="1105"/>
      <c r="AY84" s="1118"/>
      <c r="AZ84" s="1118"/>
      <c r="BA84" s="1108"/>
      <c r="BB84" s="1108"/>
      <c r="BC84" s="1108"/>
      <c r="BD84" s="1108"/>
      <c r="BE84" s="1108"/>
      <c r="BF84" s="1108"/>
      <c r="BG84" s="1108"/>
      <c r="BH84" s="1108"/>
      <c r="BI84" s="1108"/>
      <c r="BJ84" s="1108"/>
      <c r="BK84" s="1108"/>
      <c r="BL84" s="1108"/>
      <c r="BM84" s="1108"/>
      <c r="BN84" s="1108"/>
      <c r="BO84" s="1108"/>
      <c r="BP84" s="1108"/>
      <c r="BQ84" s="1108"/>
      <c r="BR84" s="1108"/>
      <c r="BS84" s="1108"/>
      <c r="BT84" s="1108"/>
      <c r="BU84" s="1108"/>
      <c r="BV84" s="1108"/>
      <c r="BW84" s="1108"/>
      <c r="BX84" s="1114"/>
      <c r="BY84" s="1111" t="str">
        <f aca="false">IF(AX84="","",SUM(BA84:BX84))</f>
        <v/>
      </c>
      <c r="BZ84" s="1112" t="str">
        <f aca="false">IF(AX84="","",BA84*BA$60+BB84*BB$60+BC84*BC$60+BD84*BD$60+BE84*BE$60+BF84*BF$60+BG84*BG$60+BH84*BH$60+BI84*BI$60+BJ84*BJ$60+BK84*BK$60+BL84*BL$60+BM84*BM$60+BN84*BN$60+BO84*BO$60+BP84*BP$60+BQ84*BQ$60+BR84*BR$60+BS84*BS$60+BT84*BT$60+BU84*BU$60+BV84*BV$60+BW84*BW$60+BX84*BX$60)</f>
        <v/>
      </c>
    </row>
    <row r="85" customFormat="false" ht="12.75" hidden="false" customHeight="false" outlineLevel="0" collapsed="false">
      <c r="AW85" s="1104" t="n">
        <v>22</v>
      </c>
      <c r="AX85" s="1105"/>
      <c r="AY85" s="1118"/>
      <c r="AZ85" s="1118"/>
      <c r="BA85" s="1108"/>
      <c r="BB85" s="1108"/>
      <c r="BC85" s="1108"/>
      <c r="BD85" s="1108"/>
      <c r="BE85" s="1108"/>
      <c r="BF85" s="1108"/>
      <c r="BG85" s="1108"/>
      <c r="BH85" s="1108"/>
      <c r="BI85" s="1108"/>
      <c r="BJ85" s="1108"/>
      <c r="BK85" s="1108"/>
      <c r="BL85" s="1108"/>
      <c r="BM85" s="1108"/>
      <c r="BN85" s="1108"/>
      <c r="BO85" s="1108"/>
      <c r="BP85" s="1108"/>
      <c r="BQ85" s="1108"/>
      <c r="BR85" s="1108"/>
      <c r="BS85" s="1108"/>
      <c r="BT85" s="1108"/>
      <c r="BU85" s="1108"/>
      <c r="BV85" s="1108"/>
      <c r="BW85" s="1108"/>
      <c r="BX85" s="1114"/>
      <c r="BY85" s="1111" t="str">
        <f aca="false">IF(AX85="","",SUM(BA85:BX85))</f>
        <v/>
      </c>
      <c r="BZ85" s="1112" t="str">
        <f aca="false">IF(AX85="","",BA85*BA$60+BB85*BB$60+BC85*BC$60+BD85*BD$60+BE85*BE$60+BF85*BF$60+BG85*BG$60+BH85*BH$60+BI85*BI$60+BJ85*BJ$60+BK85*BK$60+BL85*BL$60+BM85*BM$60+BN85*BN$60+BO85*BO$60+BP85*BP$60+BQ85*BQ$60+BR85*BR$60+BS85*BS$60+BT85*BT$60+BU85*BU$60+BV85*BV$60+BW85*BW$60+BX85*BX$60)</f>
        <v/>
      </c>
    </row>
    <row r="86" customFormat="false" ht="12.75" hidden="false" customHeight="false" outlineLevel="0" collapsed="false">
      <c r="AW86" s="1104" t="n">
        <v>23</v>
      </c>
      <c r="AX86" s="1105"/>
      <c r="AY86" s="1118"/>
      <c r="AZ86" s="1118"/>
      <c r="BA86" s="1108"/>
      <c r="BB86" s="1108"/>
      <c r="BC86" s="1108"/>
      <c r="BD86" s="1108"/>
      <c r="BE86" s="1108"/>
      <c r="BF86" s="1108"/>
      <c r="BG86" s="1108"/>
      <c r="BH86" s="1108"/>
      <c r="BI86" s="1108"/>
      <c r="BJ86" s="1108"/>
      <c r="BK86" s="1108"/>
      <c r="BL86" s="1108"/>
      <c r="BM86" s="1108"/>
      <c r="BN86" s="1108"/>
      <c r="BO86" s="1108"/>
      <c r="BP86" s="1108"/>
      <c r="BQ86" s="1108"/>
      <c r="BR86" s="1108"/>
      <c r="BS86" s="1108"/>
      <c r="BT86" s="1108"/>
      <c r="BU86" s="1108"/>
      <c r="BV86" s="1108"/>
      <c r="BW86" s="1108"/>
      <c r="BX86" s="1114"/>
      <c r="BY86" s="1111" t="str">
        <f aca="false">IF(AX86="","",SUM(BA86:BX86))</f>
        <v/>
      </c>
      <c r="BZ86" s="1112" t="str">
        <f aca="false">IF(AX86="","",BA86*BA$60+BB86*BB$60+BC86*BC$60+BD86*BD$60+BE86*BE$60+BF86*BF$60+BG86*BG$60+BH86*BH$60+BI86*BI$60+BJ86*BJ$60+BK86*BK$60+BL86*BL$60+BM86*BM$60+BN86*BN$60+BO86*BO$60+BP86*BP$60+BQ86*BQ$60+BR86*BR$60+BS86*BS$60+BT86*BT$60+BU86*BU$60+BV86*BV$60+BW86*BW$60+BX86*BX$60)</f>
        <v/>
      </c>
    </row>
    <row r="87" customFormat="false" ht="12.75" hidden="false" customHeight="false" outlineLevel="0" collapsed="false">
      <c r="AW87" s="1104" t="n">
        <v>24</v>
      </c>
      <c r="AX87" s="1105"/>
      <c r="AY87" s="1118"/>
      <c r="AZ87" s="1118"/>
      <c r="BA87" s="1108"/>
      <c r="BB87" s="1108"/>
      <c r="BC87" s="1108"/>
      <c r="BD87" s="1108"/>
      <c r="BE87" s="1108"/>
      <c r="BF87" s="1108"/>
      <c r="BG87" s="1108"/>
      <c r="BH87" s="1108"/>
      <c r="BI87" s="1108"/>
      <c r="BJ87" s="1108"/>
      <c r="BK87" s="1108"/>
      <c r="BL87" s="1108"/>
      <c r="BM87" s="1108"/>
      <c r="BN87" s="1108"/>
      <c r="BO87" s="1108"/>
      <c r="BP87" s="1108"/>
      <c r="BQ87" s="1108"/>
      <c r="BR87" s="1108"/>
      <c r="BS87" s="1108"/>
      <c r="BT87" s="1108"/>
      <c r="BU87" s="1108"/>
      <c r="BV87" s="1108"/>
      <c r="BW87" s="1108"/>
      <c r="BX87" s="1114"/>
      <c r="BY87" s="1111" t="str">
        <f aca="false">IF(AX87="","",SUM(BA87:BX87))</f>
        <v/>
      </c>
      <c r="BZ87" s="1112" t="str">
        <f aca="false">IF(AX87="","",BA87*BA$60+BB87*BB$60+BC87*BC$60+BD87*BD$60+BE87*BE$60+BF87*BF$60+BG87*BG$60+BH87*BH$60+BI87*BI$60+BJ87*BJ$60+BK87*BK$60+BL87*BL$60+BM87*BM$60+BN87*BN$60+BO87*BO$60+BP87*BP$60+BQ87*BQ$60+BR87*BR$60+BS87*BS$60+BT87*BT$60+BU87*BU$60+BV87*BV$60+BW87*BW$60+BX87*BX$60)</f>
        <v/>
      </c>
    </row>
    <row r="88" customFormat="false" ht="12.75" hidden="false" customHeight="false" outlineLevel="0" collapsed="false">
      <c r="AW88" s="1104" t="n">
        <v>25</v>
      </c>
      <c r="AX88" s="1105"/>
      <c r="AY88" s="1118"/>
      <c r="AZ88" s="1118"/>
      <c r="BA88" s="1108"/>
      <c r="BB88" s="1108"/>
      <c r="BC88" s="1108"/>
      <c r="BD88" s="1108"/>
      <c r="BE88" s="1108"/>
      <c r="BF88" s="1108"/>
      <c r="BG88" s="1108"/>
      <c r="BH88" s="1108"/>
      <c r="BI88" s="1108"/>
      <c r="BJ88" s="1108"/>
      <c r="BK88" s="1108"/>
      <c r="BL88" s="1108"/>
      <c r="BM88" s="1108"/>
      <c r="BN88" s="1108"/>
      <c r="BO88" s="1108"/>
      <c r="BP88" s="1108"/>
      <c r="BQ88" s="1108"/>
      <c r="BR88" s="1108"/>
      <c r="BS88" s="1108"/>
      <c r="BT88" s="1108"/>
      <c r="BU88" s="1108"/>
      <c r="BV88" s="1108"/>
      <c r="BW88" s="1108"/>
      <c r="BX88" s="1114"/>
      <c r="BY88" s="1111" t="str">
        <f aca="false">IF(AX88="","",SUM(BA88:BX88))</f>
        <v/>
      </c>
      <c r="BZ88" s="1112" t="str">
        <f aca="false">IF(AX88="","",BA88*BA$60+BB88*BB$60+BC88*BC$60+BD88*BD$60+BE88*BE$60+BF88*BF$60+BG88*BG$60+BH88*BH$60+BI88*BI$60+BJ88*BJ$60+BK88*BK$60+BL88*BL$60+BM88*BM$60+BN88*BN$60+BO88*BO$60+BP88*BP$60+BQ88*BQ$60+BR88*BR$60+BS88*BS$60+BT88*BT$60+BU88*BU$60+BV88*BV$60+BW88*BW$60+BX88*BX$60)</f>
        <v/>
      </c>
    </row>
    <row r="89" customFormat="false" ht="12.75" hidden="false" customHeight="false" outlineLevel="0" collapsed="false">
      <c r="AW89" s="1104" t="n">
        <v>26</v>
      </c>
      <c r="AX89" s="1105"/>
      <c r="AY89" s="1118"/>
      <c r="AZ89" s="1118"/>
      <c r="BA89" s="1108"/>
      <c r="BB89" s="1108"/>
      <c r="BC89" s="1108"/>
      <c r="BD89" s="1108"/>
      <c r="BE89" s="1108"/>
      <c r="BF89" s="1108"/>
      <c r="BG89" s="1108"/>
      <c r="BH89" s="1108"/>
      <c r="BI89" s="1108"/>
      <c r="BJ89" s="1108"/>
      <c r="BK89" s="1108"/>
      <c r="BL89" s="1108"/>
      <c r="BM89" s="1108"/>
      <c r="BN89" s="1108"/>
      <c r="BO89" s="1108"/>
      <c r="BP89" s="1108"/>
      <c r="BQ89" s="1108"/>
      <c r="BR89" s="1108"/>
      <c r="BS89" s="1108"/>
      <c r="BT89" s="1108"/>
      <c r="BU89" s="1108"/>
      <c r="BV89" s="1108"/>
      <c r="BW89" s="1108"/>
      <c r="BX89" s="1114"/>
      <c r="BY89" s="1111" t="str">
        <f aca="false">IF(AX89="","",SUM(BA89:BX89))</f>
        <v/>
      </c>
      <c r="BZ89" s="1112" t="str">
        <f aca="false">IF(AX89="","",BA89*BA$60+BB89*BB$60+BC89*BC$60+BD89*BD$60+BE89*BE$60+BF89*BF$60+BG89*BG$60+BH89*BH$60+BI89*BI$60+BJ89*BJ$60+BK89*BK$60+BL89*BL$60+BM89*BM$60+BN89*BN$60+BO89*BO$60+BP89*BP$60+BQ89*BQ$60+BR89*BR$60+BS89*BS$60+BT89*BT$60+BU89*BU$60+BV89*BV$60+BW89*BW$60+BX89*BX$60)</f>
        <v/>
      </c>
    </row>
    <row r="90" customFormat="false" ht="12.75" hidden="false" customHeight="false" outlineLevel="0" collapsed="false">
      <c r="AW90" s="1104" t="n">
        <v>27</v>
      </c>
      <c r="AX90" s="1105"/>
      <c r="AY90" s="1118"/>
      <c r="AZ90" s="1118"/>
      <c r="BA90" s="1108"/>
      <c r="BB90" s="1108"/>
      <c r="BC90" s="1108"/>
      <c r="BD90" s="1108"/>
      <c r="BE90" s="1108"/>
      <c r="BF90" s="1108"/>
      <c r="BG90" s="1108"/>
      <c r="BH90" s="1108"/>
      <c r="BI90" s="1108"/>
      <c r="BJ90" s="1108"/>
      <c r="BK90" s="1108"/>
      <c r="BL90" s="1108"/>
      <c r="BM90" s="1108"/>
      <c r="BN90" s="1108"/>
      <c r="BO90" s="1108"/>
      <c r="BP90" s="1108"/>
      <c r="BQ90" s="1108"/>
      <c r="BR90" s="1108"/>
      <c r="BS90" s="1108"/>
      <c r="BT90" s="1108"/>
      <c r="BU90" s="1108"/>
      <c r="BV90" s="1108"/>
      <c r="BW90" s="1108"/>
      <c r="BX90" s="1114"/>
      <c r="BY90" s="1111" t="str">
        <f aca="false">IF(AX90="","",SUM(BA90:BX90))</f>
        <v/>
      </c>
      <c r="BZ90" s="1112" t="str">
        <f aca="false">IF(AX90="","",BA90*BA$60+BB90*BB$60+BC90*BC$60+BD90*BD$60+BE90*BE$60+BF90*BF$60+BG90*BG$60+BH90*BH$60+BI90*BI$60+BJ90*BJ$60+BK90*BK$60+BL90*BL$60+BM90*BM$60+BN90*BN$60+BO90*BO$60+BP90*BP$60+BQ90*BQ$60+BR90*BR$60+BS90*BS$60+BT90*BT$60+BU90*BU$60+BV90*BV$60+BW90*BW$60+BX90*BX$60)</f>
        <v/>
      </c>
    </row>
    <row r="91" customFormat="false" ht="12.75" hidden="false" customHeight="false" outlineLevel="0" collapsed="false">
      <c r="AW91" s="1104" t="n">
        <v>28</v>
      </c>
      <c r="AX91" s="1105"/>
      <c r="AY91" s="1118"/>
      <c r="AZ91" s="1118"/>
      <c r="BA91" s="1108"/>
      <c r="BB91" s="1108"/>
      <c r="BC91" s="1108"/>
      <c r="BD91" s="1108"/>
      <c r="BE91" s="1108"/>
      <c r="BF91" s="1108"/>
      <c r="BG91" s="1108"/>
      <c r="BH91" s="1108"/>
      <c r="BI91" s="1108"/>
      <c r="BJ91" s="1108"/>
      <c r="BK91" s="1108"/>
      <c r="BL91" s="1108"/>
      <c r="BM91" s="1108"/>
      <c r="BN91" s="1108"/>
      <c r="BO91" s="1108"/>
      <c r="BP91" s="1108"/>
      <c r="BQ91" s="1108"/>
      <c r="BR91" s="1108"/>
      <c r="BS91" s="1108"/>
      <c r="BT91" s="1108"/>
      <c r="BU91" s="1108"/>
      <c r="BV91" s="1108"/>
      <c r="BW91" s="1108"/>
      <c r="BX91" s="1114"/>
      <c r="BY91" s="1111" t="str">
        <f aca="false">IF(AX91="","",SUM(BA91:BX91))</f>
        <v/>
      </c>
      <c r="BZ91" s="1112" t="str">
        <f aca="false">IF(AX91="","",BA91*BA$60+BB91*BB$60+BC91*BC$60+BD91*BD$60+BE91*BE$60+BF91*BF$60+BG91*BG$60+BH91*BH$60+BI91*BI$60+BJ91*BJ$60+BK91*BK$60+BL91*BL$60+BM91*BM$60+BN91*BN$60+BO91*BO$60+BP91*BP$60+BQ91*BQ$60+BR91*BR$60+BS91*BS$60+BT91*BT$60+BU91*BU$60+BV91*BV$60+BW91*BW$60+BX91*BX$60)</f>
        <v/>
      </c>
    </row>
    <row r="92" customFormat="false" ht="12.75" hidden="false" customHeight="false" outlineLevel="0" collapsed="false">
      <c r="AW92" s="1104" t="n">
        <v>29</v>
      </c>
      <c r="AX92" s="1105"/>
      <c r="AY92" s="1118"/>
      <c r="AZ92" s="1118"/>
      <c r="BA92" s="1108"/>
      <c r="BB92" s="1108"/>
      <c r="BC92" s="1108"/>
      <c r="BD92" s="1108"/>
      <c r="BE92" s="1108"/>
      <c r="BF92" s="1108"/>
      <c r="BG92" s="1108"/>
      <c r="BH92" s="1108"/>
      <c r="BI92" s="1108"/>
      <c r="BJ92" s="1108"/>
      <c r="BK92" s="1108"/>
      <c r="BL92" s="1108"/>
      <c r="BM92" s="1108"/>
      <c r="BN92" s="1108"/>
      <c r="BO92" s="1108"/>
      <c r="BP92" s="1108"/>
      <c r="BQ92" s="1108"/>
      <c r="BR92" s="1108"/>
      <c r="BS92" s="1108"/>
      <c r="BT92" s="1108"/>
      <c r="BU92" s="1108"/>
      <c r="BV92" s="1108"/>
      <c r="BW92" s="1108"/>
      <c r="BX92" s="1114"/>
      <c r="BY92" s="1111" t="str">
        <f aca="false">IF(AX92="","",SUM(BA92:BX92))</f>
        <v/>
      </c>
      <c r="BZ92" s="1112" t="str">
        <f aca="false">IF(AX92="","",BA92*BA$60+BB92*BB$60+BC92*BC$60+BD92*BD$60+BE92*BE$60+BF92*BF$60+BG92*BG$60+BH92*BH$60+BI92*BI$60+BJ92*BJ$60+BK92*BK$60+BL92*BL$60+BM92*BM$60+BN92*BN$60+BO92*BO$60+BP92*BP$60+BQ92*BQ$60+BR92*BR$60+BS92*BS$60+BT92*BT$60+BU92*BU$60+BV92*BV$60+BW92*BW$60+BX92*BX$60)</f>
        <v/>
      </c>
    </row>
    <row r="93" customFormat="false" ht="12.75" hidden="false" customHeight="false" outlineLevel="0" collapsed="false">
      <c r="AW93" s="1104" t="n">
        <v>30</v>
      </c>
      <c r="AX93" s="1105"/>
      <c r="AY93" s="1118"/>
      <c r="AZ93" s="1118"/>
      <c r="BA93" s="1108"/>
      <c r="BB93" s="1108"/>
      <c r="BC93" s="1108"/>
      <c r="BD93" s="1108"/>
      <c r="BE93" s="1108"/>
      <c r="BF93" s="1108"/>
      <c r="BG93" s="1108"/>
      <c r="BH93" s="1108"/>
      <c r="BI93" s="1108"/>
      <c r="BJ93" s="1108"/>
      <c r="BK93" s="1108"/>
      <c r="BL93" s="1108"/>
      <c r="BM93" s="1108"/>
      <c r="BN93" s="1108"/>
      <c r="BO93" s="1108"/>
      <c r="BP93" s="1108"/>
      <c r="BQ93" s="1108"/>
      <c r="BR93" s="1108"/>
      <c r="BS93" s="1108"/>
      <c r="BT93" s="1108"/>
      <c r="BU93" s="1108"/>
      <c r="BV93" s="1108"/>
      <c r="BW93" s="1108"/>
      <c r="BX93" s="1114"/>
      <c r="BY93" s="1111" t="str">
        <f aca="false">IF(AX93="","",SUM(BA93:BX93))</f>
        <v/>
      </c>
      <c r="BZ93" s="1112" t="str">
        <f aca="false">IF(AX93="","",BA93*BA$60+BB93*BB$60+BC93*BC$60+BD93*BD$60+BE93*BE$60+BF93*BF$60+BG93*BG$60+BH93*BH$60+BI93*BI$60+BJ93*BJ$60+BK93*BK$60+BL93*BL$60+BM93*BM$60+BN93*BN$60+BO93*BO$60+BP93*BP$60+BQ93*BQ$60+BR93*BR$60+BS93*BS$60+BT93*BT$60+BU93*BU$60+BV93*BV$60+BW93*BW$60+BX93*BX$60)</f>
        <v/>
      </c>
    </row>
    <row r="94" customFormat="false" ht="12.75" hidden="false" customHeight="false" outlineLevel="0" collapsed="false">
      <c r="AW94" s="1104" t="n">
        <v>31</v>
      </c>
      <c r="AX94" s="1105"/>
      <c r="AY94" s="1118"/>
      <c r="AZ94" s="1118"/>
      <c r="BA94" s="1108"/>
      <c r="BB94" s="1108"/>
      <c r="BC94" s="1108"/>
      <c r="BD94" s="1108"/>
      <c r="BE94" s="1108"/>
      <c r="BF94" s="1108"/>
      <c r="BG94" s="1108"/>
      <c r="BH94" s="1108"/>
      <c r="BI94" s="1108"/>
      <c r="BJ94" s="1108"/>
      <c r="BK94" s="1108"/>
      <c r="BL94" s="1108"/>
      <c r="BM94" s="1108"/>
      <c r="BN94" s="1108"/>
      <c r="BO94" s="1108"/>
      <c r="BP94" s="1108"/>
      <c r="BQ94" s="1108"/>
      <c r="BR94" s="1108"/>
      <c r="BS94" s="1108"/>
      <c r="BT94" s="1108"/>
      <c r="BU94" s="1108"/>
      <c r="BV94" s="1108"/>
      <c r="BW94" s="1108"/>
      <c r="BX94" s="1114"/>
      <c r="BY94" s="1111" t="str">
        <f aca="false">IF(AX94="","",SUM(BA94:BX94))</f>
        <v/>
      </c>
      <c r="BZ94" s="1112" t="str">
        <f aca="false">IF(AX94="","",BA94*BA$60+BB94*BB$60+BC94*BC$60+BD94*BD$60+BE94*BE$60+BF94*BF$60+BG94*BG$60+BH94*BH$60+BI94*BI$60+BJ94*BJ$60+BK94*BK$60+BL94*BL$60+BM94*BM$60+BN94*BN$60+BO94*BO$60+BP94*BP$60+BQ94*BQ$60+BR94*BR$60+BS94*BS$60+BT94*BT$60+BU94*BU$60+BV94*BV$60+BW94*BW$60+BX94*BX$60)</f>
        <v/>
      </c>
    </row>
    <row r="95" customFormat="false" ht="12.75" hidden="false" customHeight="false" outlineLevel="0" collapsed="false">
      <c r="AW95" s="1104" t="n">
        <v>32</v>
      </c>
      <c r="AX95" s="1105"/>
      <c r="AY95" s="1118"/>
      <c r="AZ95" s="1118"/>
      <c r="BA95" s="1108"/>
      <c r="BB95" s="1108"/>
      <c r="BC95" s="1108"/>
      <c r="BD95" s="1108"/>
      <c r="BE95" s="1108"/>
      <c r="BF95" s="1108"/>
      <c r="BG95" s="1108"/>
      <c r="BH95" s="1108"/>
      <c r="BI95" s="1108"/>
      <c r="BJ95" s="1108"/>
      <c r="BK95" s="1108"/>
      <c r="BL95" s="1108"/>
      <c r="BM95" s="1108"/>
      <c r="BN95" s="1108"/>
      <c r="BO95" s="1108"/>
      <c r="BP95" s="1108"/>
      <c r="BQ95" s="1108"/>
      <c r="BR95" s="1108"/>
      <c r="BS95" s="1108"/>
      <c r="BT95" s="1108"/>
      <c r="BU95" s="1108"/>
      <c r="BV95" s="1108"/>
      <c r="BW95" s="1108"/>
      <c r="BX95" s="1114"/>
      <c r="BY95" s="1111" t="str">
        <f aca="false">IF(AX95="","",SUM(BA95:BX95))</f>
        <v/>
      </c>
      <c r="BZ95" s="1112" t="str">
        <f aca="false">IF(AX95="","",BA95*BA$60+BB95*BB$60+BC95*BC$60+BD95*BD$60+BE95*BE$60+BF95*BF$60+BG95*BG$60+BH95*BH$60+BI95*BI$60+BJ95*BJ$60+BK95*BK$60+BL95*BL$60+BM95*BM$60+BN95*BN$60+BO95*BO$60+BP95*BP$60+BQ95*BQ$60+BR95*BR$60+BS95*BS$60+BT95*BT$60+BU95*BU$60+BV95*BV$60+BW95*BW$60+BX95*BX$60)</f>
        <v/>
      </c>
    </row>
    <row r="96" customFormat="false" ht="12.75" hidden="false" customHeight="false" outlineLevel="0" collapsed="false">
      <c r="AW96" s="1104" t="n">
        <v>33</v>
      </c>
      <c r="AX96" s="1105"/>
      <c r="AY96" s="1118"/>
      <c r="AZ96" s="1118"/>
      <c r="BA96" s="1108"/>
      <c r="BB96" s="1108"/>
      <c r="BC96" s="1108"/>
      <c r="BD96" s="1108"/>
      <c r="BE96" s="1108"/>
      <c r="BF96" s="1108"/>
      <c r="BG96" s="1108"/>
      <c r="BH96" s="1108"/>
      <c r="BI96" s="1108"/>
      <c r="BJ96" s="1108"/>
      <c r="BK96" s="1108"/>
      <c r="BL96" s="1108"/>
      <c r="BM96" s="1108"/>
      <c r="BN96" s="1108"/>
      <c r="BO96" s="1108"/>
      <c r="BP96" s="1108"/>
      <c r="BQ96" s="1108"/>
      <c r="BR96" s="1108"/>
      <c r="BS96" s="1108"/>
      <c r="BT96" s="1108"/>
      <c r="BU96" s="1108"/>
      <c r="BV96" s="1108"/>
      <c r="BW96" s="1108"/>
      <c r="BX96" s="1114"/>
      <c r="BY96" s="1111" t="str">
        <f aca="false">IF(AX96="","",SUM(BA96:BX96))</f>
        <v/>
      </c>
      <c r="BZ96" s="1112" t="str">
        <f aca="false">IF(AX96="","",BA96*BA$60+BB96*BB$60+BC96*BC$60+BD96*BD$60+BE96*BE$60+BF96*BF$60+BG96*BG$60+BH96*BH$60+BI96*BI$60+BJ96*BJ$60+BK96*BK$60+BL96*BL$60+BM96*BM$60+BN96*BN$60+BO96*BO$60+BP96*BP$60+BQ96*BQ$60+BR96*BR$60+BS96*BS$60+BT96*BT$60+BU96*BU$60+BV96*BV$60+BW96*BW$60+BX96*BX$60)</f>
        <v/>
      </c>
    </row>
    <row r="97" customFormat="false" ht="12.75" hidden="false" customHeight="false" outlineLevel="0" collapsed="false">
      <c r="AW97" s="1104" t="n">
        <v>34</v>
      </c>
      <c r="AX97" s="1105"/>
      <c r="AY97" s="1118"/>
      <c r="AZ97" s="1118"/>
      <c r="BA97" s="1108"/>
      <c r="BB97" s="1108"/>
      <c r="BC97" s="1108"/>
      <c r="BD97" s="1108"/>
      <c r="BE97" s="1108"/>
      <c r="BF97" s="1108"/>
      <c r="BG97" s="1108"/>
      <c r="BH97" s="1108"/>
      <c r="BI97" s="1108"/>
      <c r="BJ97" s="1108"/>
      <c r="BK97" s="1108"/>
      <c r="BL97" s="1108"/>
      <c r="BM97" s="1108"/>
      <c r="BN97" s="1108"/>
      <c r="BO97" s="1108"/>
      <c r="BP97" s="1108"/>
      <c r="BQ97" s="1108"/>
      <c r="BR97" s="1108"/>
      <c r="BS97" s="1108"/>
      <c r="BT97" s="1108"/>
      <c r="BU97" s="1108"/>
      <c r="BV97" s="1108"/>
      <c r="BW97" s="1108"/>
      <c r="BX97" s="1114"/>
      <c r="BY97" s="1111" t="str">
        <f aca="false">IF(AX97="","",SUM(BA97:BX97))</f>
        <v/>
      </c>
      <c r="BZ97" s="1112" t="str">
        <f aca="false">IF(AX97="","",BA97*BA$60+BB97*BB$60+BC97*BC$60+BD97*BD$60+BE97*BE$60+BF97*BF$60+BG97*BG$60+BH97*BH$60+BI97*BI$60+BJ97*BJ$60+BK97*BK$60+BL97*BL$60+BM97*BM$60+BN97*BN$60+BO97*BO$60+BP97*BP$60+BQ97*BQ$60+BR97*BR$60+BS97*BS$60+BT97*BT$60+BU97*BU$60+BV97*BV$60+BW97*BW$60+BX97*BX$60)</f>
        <v/>
      </c>
    </row>
    <row r="98" customFormat="false" ht="12.75" hidden="false" customHeight="false" outlineLevel="0" collapsed="false">
      <c r="AW98" s="1104" t="n">
        <v>35</v>
      </c>
      <c r="AX98" s="1105"/>
      <c r="AY98" s="1118"/>
      <c r="AZ98" s="1118"/>
      <c r="BA98" s="1108"/>
      <c r="BB98" s="1108"/>
      <c r="BC98" s="1108"/>
      <c r="BD98" s="1108"/>
      <c r="BE98" s="1108"/>
      <c r="BF98" s="1108"/>
      <c r="BG98" s="1108"/>
      <c r="BH98" s="1108"/>
      <c r="BI98" s="1108"/>
      <c r="BJ98" s="1108"/>
      <c r="BK98" s="1108"/>
      <c r="BL98" s="1108"/>
      <c r="BM98" s="1108"/>
      <c r="BN98" s="1108"/>
      <c r="BO98" s="1108"/>
      <c r="BP98" s="1108"/>
      <c r="BQ98" s="1108"/>
      <c r="BR98" s="1108"/>
      <c r="BS98" s="1108"/>
      <c r="BT98" s="1108"/>
      <c r="BU98" s="1108"/>
      <c r="BV98" s="1108"/>
      <c r="BW98" s="1108"/>
      <c r="BX98" s="1114"/>
      <c r="BY98" s="1111" t="str">
        <f aca="false">IF(AX98="","",SUM(BA98:BX98))</f>
        <v/>
      </c>
      <c r="BZ98" s="1112" t="str">
        <f aca="false">IF(AX98="","",BA98*BA$60+BB98*BB$60+BC98*BC$60+BD98*BD$60+BE98*BE$60+BF98*BF$60+BG98*BG$60+BH98*BH$60+BI98*BI$60+BJ98*BJ$60+BK98*BK$60+BL98*BL$60+BM98*BM$60+BN98*BN$60+BO98*BO$60+BP98*BP$60+BQ98*BQ$60+BR98*BR$60+BS98*BS$60+BT98*BT$60+BU98*BU$60+BV98*BV$60+BW98*BW$60+BX98*BX$60)</f>
        <v/>
      </c>
    </row>
    <row r="99" customFormat="false" ht="12.75" hidden="false" customHeight="false" outlineLevel="0" collapsed="false">
      <c r="AW99" s="1104" t="n">
        <v>36</v>
      </c>
      <c r="AX99" s="1105"/>
      <c r="AY99" s="1118"/>
      <c r="AZ99" s="1118"/>
      <c r="BA99" s="1108"/>
      <c r="BB99" s="1108"/>
      <c r="BC99" s="1108"/>
      <c r="BD99" s="1108"/>
      <c r="BE99" s="1108"/>
      <c r="BF99" s="1108"/>
      <c r="BG99" s="1108"/>
      <c r="BH99" s="1108"/>
      <c r="BI99" s="1108"/>
      <c r="BJ99" s="1108"/>
      <c r="BK99" s="1108"/>
      <c r="BL99" s="1108"/>
      <c r="BM99" s="1108"/>
      <c r="BN99" s="1108"/>
      <c r="BO99" s="1108"/>
      <c r="BP99" s="1108"/>
      <c r="BQ99" s="1108"/>
      <c r="BR99" s="1108"/>
      <c r="BS99" s="1108"/>
      <c r="BT99" s="1108"/>
      <c r="BU99" s="1108"/>
      <c r="BV99" s="1108"/>
      <c r="BW99" s="1108"/>
      <c r="BX99" s="1114"/>
      <c r="BY99" s="1111" t="str">
        <f aca="false">IF(AX99="","",SUM(BA99:BX99))</f>
        <v/>
      </c>
      <c r="BZ99" s="1112" t="str">
        <f aca="false">IF(AX99="","",BA99*BA$60+BB99*BB$60+BC99*BC$60+BD99*BD$60+BE99*BE$60+BF99*BF$60+BG99*BG$60+BH99*BH$60+BI99*BI$60+BJ99*BJ$60+BK99*BK$60+BL99*BL$60+BM99*BM$60+BN99*BN$60+BO99*BO$60+BP99*BP$60+BQ99*BQ$60+BR99*BR$60+BS99*BS$60+BT99*BT$60+BU99*BU$60+BV99*BV$60+BW99*BW$60+BX99*BX$60)</f>
        <v/>
      </c>
    </row>
    <row r="100" customFormat="false" ht="12.75" hidden="false" customHeight="false" outlineLevel="0" collapsed="false">
      <c r="AW100" s="1104" t="n">
        <v>37</v>
      </c>
      <c r="AX100" s="1105"/>
      <c r="AY100" s="1118"/>
      <c r="AZ100" s="1118"/>
      <c r="BA100" s="1108"/>
      <c r="BB100" s="1108"/>
      <c r="BC100" s="1108"/>
      <c r="BD100" s="1108"/>
      <c r="BE100" s="1108"/>
      <c r="BF100" s="1108"/>
      <c r="BG100" s="1108"/>
      <c r="BH100" s="1108"/>
      <c r="BI100" s="1108"/>
      <c r="BJ100" s="1108"/>
      <c r="BK100" s="1108"/>
      <c r="BL100" s="1108"/>
      <c r="BM100" s="1108"/>
      <c r="BN100" s="1108"/>
      <c r="BO100" s="1108"/>
      <c r="BP100" s="1108"/>
      <c r="BQ100" s="1108"/>
      <c r="BR100" s="1108"/>
      <c r="BS100" s="1108"/>
      <c r="BT100" s="1108"/>
      <c r="BU100" s="1108"/>
      <c r="BV100" s="1108"/>
      <c r="BW100" s="1108"/>
      <c r="BX100" s="1114"/>
      <c r="BY100" s="1111" t="str">
        <f aca="false">IF(AX100="","",SUM(BA100:BX100))</f>
        <v/>
      </c>
      <c r="BZ100" s="1112" t="str">
        <f aca="false">IF(AX100="","",BA100*BA$60+BB100*BB$60+BC100*BC$60+BD100*BD$60+BE100*BE$60+BF100*BF$60+BG100*BG$60+BH100*BH$60+BI100*BI$60+BJ100*BJ$60+BK100*BK$60+BL100*BL$60+BM100*BM$60+BN100*BN$60+BO100*BO$60+BP100*BP$60+BQ100*BQ$60+BR100*BR$60+BS100*BS$60+BT100*BT$60+BU100*BU$60+BV100*BV$60+BW100*BW$60+BX100*BX$60)</f>
        <v/>
      </c>
    </row>
    <row r="101" customFormat="false" ht="12.75" hidden="false" customHeight="false" outlineLevel="0" collapsed="false">
      <c r="AW101" s="1104" t="n">
        <v>38</v>
      </c>
      <c r="AX101" s="1105"/>
      <c r="AY101" s="1118"/>
      <c r="AZ101" s="1118"/>
      <c r="BA101" s="1108"/>
      <c r="BB101" s="1108"/>
      <c r="BC101" s="1108"/>
      <c r="BD101" s="1108"/>
      <c r="BE101" s="1108"/>
      <c r="BF101" s="1108"/>
      <c r="BG101" s="1108"/>
      <c r="BH101" s="1108"/>
      <c r="BI101" s="1108"/>
      <c r="BJ101" s="1108"/>
      <c r="BK101" s="1108"/>
      <c r="BL101" s="1108"/>
      <c r="BM101" s="1108"/>
      <c r="BN101" s="1108"/>
      <c r="BO101" s="1108"/>
      <c r="BP101" s="1108"/>
      <c r="BQ101" s="1108"/>
      <c r="BR101" s="1108"/>
      <c r="BS101" s="1108"/>
      <c r="BT101" s="1108"/>
      <c r="BU101" s="1108"/>
      <c r="BV101" s="1108"/>
      <c r="BW101" s="1108"/>
      <c r="BX101" s="1114"/>
      <c r="BY101" s="1111" t="str">
        <f aca="false">IF(AX101="","",SUM(BA101:BX101))</f>
        <v/>
      </c>
      <c r="BZ101" s="1112" t="str">
        <f aca="false">IF(AX101="","",BA101*BA$60+BB101*BB$60+BC101*BC$60+BD101*BD$60+BE101*BE$60+BF101*BF$60+BG101*BG$60+BH101*BH$60+BI101*BI$60+BJ101*BJ$60+BK101*BK$60+BL101*BL$60+BM101*BM$60+BN101*BN$60+BO101*BO$60+BP101*BP$60+BQ101*BQ$60+BR101*BR$60+BS101*BS$60+BT101*BT$60+BU101*BU$60+BV101*BV$60+BW101*BW$60+BX101*BX$60)</f>
        <v/>
      </c>
    </row>
    <row r="102" customFormat="false" ht="12.75" hidden="false" customHeight="false" outlineLevel="0" collapsed="false">
      <c r="AW102" s="1104" t="n">
        <v>39</v>
      </c>
      <c r="AX102" s="1105"/>
      <c r="AY102" s="1118"/>
      <c r="AZ102" s="1118"/>
      <c r="BA102" s="1108"/>
      <c r="BB102" s="1108"/>
      <c r="BC102" s="1108"/>
      <c r="BD102" s="1108"/>
      <c r="BE102" s="1108"/>
      <c r="BF102" s="1108"/>
      <c r="BG102" s="1108"/>
      <c r="BH102" s="1108"/>
      <c r="BI102" s="1108"/>
      <c r="BJ102" s="1108"/>
      <c r="BK102" s="1108"/>
      <c r="BL102" s="1108"/>
      <c r="BM102" s="1108"/>
      <c r="BN102" s="1108"/>
      <c r="BO102" s="1108"/>
      <c r="BP102" s="1108"/>
      <c r="BQ102" s="1108"/>
      <c r="BR102" s="1108"/>
      <c r="BS102" s="1108"/>
      <c r="BT102" s="1108"/>
      <c r="BU102" s="1108"/>
      <c r="BV102" s="1108"/>
      <c r="BW102" s="1108"/>
      <c r="BX102" s="1114"/>
      <c r="BY102" s="1111" t="str">
        <f aca="false">IF(AX102="","",SUM(BA102:BX102))</f>
        <v/>
      </c>
      <c r="BZ102" s="1112" t="str">
        <f aca="false">IF(AX102="","",BA102*BA$60+BB102*BB$60+BC102*BC$60+BD102*BD$60+BE102*BE$60+BF102*BF$60+BG102*BG$60+BH102*BH$60+BI102*BI$60+BJ102*BJ$60+BK102*BK$60+BL102*BL$60+BM102*BM$60+BN102*BN$60+BO102*BO$60+BP102*BP$60+BQ102*BQ$60+BR102*BR$60+BS102*BS$60+BT102*BT$60+BU102*BU$60+BV102*BV$60+BW102*BW$60+BX102*BX$60)</f>
        <v/>
      </c>
    </row>
    <row r="103" customFormat="false" ht="13.5" hidden="false" customHeight="false" outlineLevel="0" collapsed="false">
      <c r="AW103" s="1104" t="n">
        <v>40</v>
      </c>
      <c r="AX103" s="1105"/>
      <c r="AY103" s="1118"/>
      <c r="AZ103" s="1118"/>
      <c r="BA103" s="1119"/>
      <c r="BB103" s="1119"/>
      <c r="BC103" s="1119"/>
      <c r="BD103" s="1119"/>
      <c r="BE103" s="1119"/>
      <c r="BF103" s="1119"/>
      <c r="BG103" s="1119"/>
      <c r="BH103" s="1119"/>
      <c r="BI103" s="1119"/>
      <c r="BJ103" s="1119"/>
      <c r="BK103" s="1119"/>
      <c r="BL103" s="1119"/>
      <c r="BM103" s="1119"/>
      <c r="BN103" s="1119"/>
      <c r="BO103" s="1119"/>
      <c r="BP103" s="1119"/>
      <c r="BQ103" s="1119"/>
      <c r="BR103" s="1119"/>
      <c r="BS103" s="1119"/>
      <c r="BT103" s="1119"/>
      <c r="BU103" s="1119"/>
      <c r="BV103" s="1119"/>
      <c r="BW103" s="1119"/>
      <c r="BX103" s="1120"/>
      <c r="BY103" s="1121" t="str">
        <f aca="false">IF(AX103="","",SUM(BA103:BX103))</f>
        <v/>
      </c>
      <c r="BZ103" s="1122" t="str">
        <f aca="false">IF(AX103="","",BA103*BA$60+BB103*BB$60+BC103*BC$60+BD103*BD$60+BE103*BE$60+BF103*BF$60+BG103*BG$60+BH103*BH$60+BI103*BI$60+BJ103*BJ$60+BK103*BK$60+BL103*BL$60+BM103*BM$60+BN103*BN$60+BO103*BO$60+BP103*BP$60+BQ103*BQ$60+BR103*BR$60+BS103*BS$60+BT103*BT$60+BU103*BU$60+BV103*BV$60+BW103*BW$60+BX103*BX$60)</f>
        <v/>
      </c>
    </row>
    <row r="104" customFormat="false" ht="13.5" hidden="false" customHeight="true" outlineLevel="0" collapsed="false">
      <c r="AW104" s="1123" t="s">
        <v>404</v>
      </c>
      <c r="AX104" s="1124"/>
      <c r="AY104" s="1125" t="s">
        <v>551</v>
      </c>
      <c r="AZ104" s="1126"/>
      <c r="BA104" s="1127" t="str">
        <f aca="false">IF(SUM(BA64:BA103)=0,"",SUM(BA64:BA103))</f>
        <v/>
      </c>
      <c r="BB104" s="1128" t="str">
        <f aca="false">IF(SUM(BB64:BB103)=0,"",SUM(BB64:BB103))</f>
        <v/>
      </c>
      <c r="BC104" s="1128" t="str">
        <f aca="false">IF(SUM(BC64:BC103)=0,"",SUM(BC64:BC103))</f>
        <v/>
      </c>
      <c r="BD104" s="1128" t="str">
        <f aca="false">IF(SUM(BD64:BD103)=0,"",SUM(BD64:BD103))</f>
        <v/>
      </c>
      <c r="BE104" s="1128" t="str">
        <f aca="false">IF(SUM(BE64:BE103)=0,"",SUM(BE64:BE103))</f>
        <v/>
      </c>
      <c r="BF104" s="1128" t="str">
        <f aca="false">IF(SUM(BF64:BF103)=0,"",SUM(BF64:BF103))</f>
        <v/>
      </c>
      <c r="BG104" s="1128" t="str">
        <f aca="false">IF(SUM(BG64:BG103)=0,"",SUM(BG64:BG103))</f>
        <v/>
      </c>
      <c r="BH104" s="1128" t="str">
        <f aca="false">IF(SUM(BH64:BH103)=0,"",SUM(BH64:BH103))</f>
        <v/>
      </c>
      <c r="BI104" s="1128" t="str">
        <f aca="false">IF(SUM(BI64:BI103)=0,"",SUM(BI64:BI103))</f>
        <v/>
      </c>
      <c r="BJ104" s="1128" t="str">
        <f aca="false">IF(SUM(BJ64:BJ103)=0,"",SUM(BJ64:BJ103))</f>
        <v/>
      </c>
      <c r="BK104" s="1128" t="str">
        <f aca="false">IF(SUM(BK64:BK103)=0,"",SUM(BK64:BK103))</f>
        <v/>
      </c>
      <c r="BL104" s="1128" t="str">
        <f aca="false">IF(SUM(BL64:BL103)=0,"",SUM(BL64:BL103))</f>
        <v/>
      </c>
      <c r="BM104" s="1128" t="str">
        <f aca="false">IF(SUM(BM64:BM103)=0,"",SUM(BM64:BM103))</f>
        <v/>
      </c>
      <c r="BN104" s="1128" t="str">
        <f aca="false">IF(SUM(BN64:BN103)=0,"",SUM(BN64:BN103))</f>
        <v/>
      </c>
      <c r="BO104" s="1128" t="str">
        <f aca="false">IF(SUM(BO64:BO103)=0,"",SUM(BO64:BO103))</f>
        <v/>
      </c>
      <c r="BP104" s="1128" t="str">
        <f aca="false">IF(SUM(BP64:BP103)=0,"",SUM(BP64:BP103))</f>
        <v/>
      </c>
      <c r="BQ104" s="1128" t="str">
        <f aca="false">IF(SUM(BQ64:BQ103)=0,"",SUM(BQ64:BQ103))</f>
        <v/>
      </c>
      <c r="BR104" s="1128" t="str">
        <f aca="false">IF(SUM(BR64:BR103)=0,"",SUM(BR64:BR103))</f>
        <v/>
      </c>
      <c r="BS104" s="1128" t="str">
        <f aca="false">IF(SUM(BS64:BS103)=0,"",SUM(BS64:BS103))</f>
        <v/>
      </c>
      <c r="BT104" s="1128" t="str">
        <f aca="false">IF(SUM(BT64:BT103)=0,"",SUM(BT64:BT103))</f>
        <v/>
      </c>
      <c r="BU104" s="1128" t="str">
        <f aca="false">IF(SUM(BU64:BU103)=0,"",SUM(BU64:BU103))</f>
        <v/>
      </c>
      <c r="BV104" s="1128" t="str">
        <f aca="false">IF(SUM(BV64:BV103)=0,"",SUM(BV64:BV103))</f>
        <v/>
      </c>
      <c r="BW104" s="1128" t="str">
        <f aca="false">IF(SUM(BW64:BW103)=0,"",SUM(BW64:BW103))</f>
        <v/>
      </c>
      <c r="BX104" s="1129" t="str">
        <f aca="false">IF(SUM(BX64:BX103)=0,"",SUM(BX64:BX103))</f>
        <v/>
      </c>
      <c r="BY104" s="1130" t="n">
        <f aca="false">SUM(BY64:BY103)</f>
        <v>0</v>
      </c>
      <c r="BZ104" s="1131" t="n">
        <f aca="false">SUM(BZ64:BZ103)</f>
        <v>0</v>
      </c>
    </row>
    <row r="105" customFormat="false" ht="44.1" hidden="false" customHeight="true" outlineLevel="0" collapsed="false">
      <c r="AW105" s="1132"/>
      <c r="AX105" s="1133"/>
      <c r="AY105" s="1134"/>
      <c r="AZ105" s="1135" t="s">
        <v>552</v>
      </c>
      <c r="BA105" s="1136" t="str">
        <f aca="false">IF(BA104="","",BA104*BA60)</f>
        <v/>
      </c>
      <c r="BB105" s="1136" t="str">
        <f aca="false">IF(BB104="","",BB104*BB60)</f>
        <v/>
      </c>
      <c r="BC105" s="1136" t="str">
        <f aca="false">IF(BC104="","",BC104*BC60)</f>
        <v/>
      </c>
      <c r="BD105" s="1136" t="str">
        <f aca="false">IF(BD104="","",BD104*BD60)</f>
        <v/>
      </c>
      <c r="BE105" s="1136" t="str">
        <f aca="false">IF(BE104="","",BE104*BE60)</f>
        <v/>
      </c>
      <c r="BF105" s="1136" t="str">
        <f aca="false">IF(BF104="","",BF104*BF60)</f>
        <v/>
      </c>
      <c r="BG105" s="1136" t="str">
        <f aca="false">IF(BG104="","",BG104*BG60)</f>
        <v/>
      </c>
      <c r="BH105" s="1136" t="str">
        <f aca="false">IF(BH104="","",BH104*BH60)</f>
        <v/>
      </c>
      <c r="BI105" s="1136" t="str">
        <f aca="false">IF(BI104="","",BI104*BI60)</f>
        <v/>
      </c>
      <c r="BJ105" s="1136" t="str">
        <f aca="false">IF(BJ104="","",BJ104*BJ60)</f>
        <v/>
      </c>
      <c r="BK105" s="1136" t="str">
        <f aca="false">IF(BK104="","",BK104*BK60)</f>
        <v/>
      </c>
      <c r="BL105" s="1136" t="str">
        <f aca="false">IF(BL104="","",BL104*BL60)</f>
        <v/>
      </c>
      <c r="BM105" s="1136" t="str">
        <f aca="false">IF(BM104="","",BM104*BM60)</f>
        <v/>
      </c>
      <c r="BN105" s="1136" t="str">
        <f aca="false">IF(BN104="","",BN104*BN60)</f>
        <v/>
      </c>
      <c r="BO105" s="1136" t="str">
        <f aca="false">IF(BO104="","",BO104*BO60)</f>
        <v/>
      </c>
      <c r="BP105" s="1136" t="str">
        <f aca="false">IF(BP104="","",BP104*BP60)</f>
        <v/>
      </c>
      <c r="BQ105" s="1136" t="str">
        <f aca="false">IF(BQ104="","",BQ104*BQ60)</f>
        <v/>
      </c>
      <c r="BR105" s="1136" t="str">
        <f aca="false">IF(BR104="","",BR104*BR60)</f>
        <v/>
      </c>
      <c r="BS105" s="1136" t="str">
        <f aca="false">IF(BS104="","",BS104*BS60)</f>
        <v/>
      </c>
      <c r="BT105" s="1136" t="str">
        <f aca="false">IF(BT104="","",BT104*BT60)</f>
        <v/>
      </c>
      <c r="BU105" s="1136" t="str">
        <f aca="false">IF(BU104="","",BU104*BU60)</f>
        <v/>
      </c>
      <c r="BV105" s="1136" t="str">
        <f aca="false">IF(BV104="","",BV104*BV60)</f>
        <v/>
      </c>
      <c r="BW105" s="1136" t="str">
        <f aca="false">IF(BW104="","",BW104*BW60)</f>
        <v/>
      </c>
      <c r="BX105" s="1137" t="str">
        <f aca="false">IF(BX104="","",BX104*BX60)</f>
        <v/>
      </c>
      <c r="BY105" s="1138" t="n">
        <f aca="false">SUM(BA105:BX105)</f>
        <v>0</v>
      </c>
      <c r="BZ105" s="1138"/>
    </row>
    <row r="108" customFormat="false" ht="12.75" hidden="false" customHeight="false" outlineLevel="0" collapsed="false">
      <c r="AW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row>
    <row r="109" customFormat="false" ht="12.75" hidden="false" customHeight="false" outlineLevel="0" collapsed="false">
      <c r="AW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row>
    <row r="110" customFormat="false" ht="12.75" hidden="false" customHeight="false" outlineLevel="0" collapsed="false">
      <c r="AW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row>
    <row r="111" customFormat="false" ht="12.75" hidden="false" customHeight="false" outlineLevel="0" collapsed="false">
      <c r="AW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row>
    <row r="112" customFormat="false" ht="12.75" hidden="false" customHeight="false" outlineLevel="0" collapsed="false">
      <c r="AW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row>
    <row r="113" customFormat="false" ht="12.75" hidden="false" customHeight="false" outlineLevel="0" collapsed="false">
      <c r="AW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row>
    <row r="114" customFormat="false" ht="12.75" hidden="false" customHeight="false" outlineLevel="0" collapsed="false">
      <c r="AW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row>
    <row r="115" customFormat="false" ht="12.75" hidden="false" customHeight="false" outlineLevel="0" collapsed="false">
      <c r="AW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row>
    <row r="116" customFormat="false" ht="12.75" hidden="false" customHeight="false" outlineLevel="0" collapsed="false">
      <c r="AW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row>
    <row r="117" customFormat="false" ht="12.75" hidden="false" customHeight="false" outlineLevel="0" collapsed="false">
      <c r="AW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row>
    <row r="118" customFormat="false" ht="12.75" hidden="false" customHeight="false" outlineLevel="0" collapsed="false">
      <c r="AW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row>
    <row r="119" customFormat="false" ht="12.75" hidden="false" customHeight="false" outlineLevel="0" collapsed="false">
      <c r="AW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row>
    <row r="120" customFormat="false" ht="12.75" hidden="false" customHeight="false" outlineLevel="0" collapsed="false">
      <c r="AW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row>
    <row r="121" customFormat="false" ht="12.75" hidden="false" customHeight="false" outlineLevel="0" collapsed="false">
      <c r="AW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row>
    <row r="122" customFormat="false" ht="12.75" hidden="false" customHeight="false" outlineLevel="0" collapsed="false">
      <c r="AW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row>
    <row r="123" customFormat="false" ht="12.75" hidden="false" customHeight="false" outlineLevel="0" collapsed="false">
      <c r="AW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row>
    <row r="124" customFormat="false" ht="12.75" hidden="false" customHeight="false" outlineLevel="0" collapsed="false">
      <c r="AW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row>
    <row r="125" customFormat="false" ht="12.75" hidden="false" customHeight="false" outlineLevel="0" collapsed="false">
      <c r="AW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row>
    <row r="126" customFormat="false" ht="12.75" hidden="false" customHeight="false" outlineLevel="0" collapsed="false">
      <c r="AW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row>
    <row r="127" customFormat="false" ht="12.75" hidden="false" customHeight="false" outlineLevel="0" collapsed="false">
      <c r="AW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row>
    <row r="128" customFormat="false" ht="12.75" hidden="false" customHeight="false" outlineLevel="0" collapsed="false">
      <c r="AW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row>
    <row r="129" customFormat="false" ht="12.75" hidden="false" customHeight="false" outlineLevel="0" collapsed="false">
      <c r="AW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row>
  </sheetData>
  <mergeCells count="90">
    <mergeCell ref="Y4:Z4"/>
    <mergeCell ref="AA4:AF4"/>
    <mergeCell ref="AG4:AH4"/>
    <mergeCell ref="AI4:AN4"/>
    <mergeCell ref="Y5:Z5"/>
    <mergeCell ref="AA5:AF5"/>
    <mergeCell ref="AG5:AH5"/>
    <mergeCell ref="AI5:AN5"/>
    <mergeCell ref="Y6:Z6"/>
    <mergeCell ref="AA6:AF6"/>
    <mergeCell ref="AG6:AH6"/>
    <mergeCell ref="AI6:AN6"/>
    <mergeCell ref="T7:T11"/>
    <mergeCell ref="G9:H9"/>
    <mergeCell ref="G10:H10"/>
    <mergeCell ref="L10:M10"/>
    <mergeCell ref="O10:P10"/>
    <mergeCell ref="G11:H11"/>
    <mergeCell ref="L11:M11"/>
    <mergeCell ref="O11:P11"/>
    <mergeCell ref="G12:H12"/>
    <mergeCell ref="L12:M12"/>
    <mergeCell ref="O12:P12"/>
    <mergeCell ref="G13:H13"/>
    <mergeCell ref="K13:K14"/>
    <mergeCell ref="L13:P13"/>
    <mergeCell ref="A14:A15"/>
    <mergeCell ref="F14:F15"/>
    <mergeCell ref="G14:H14"/>
    <mergeCell ref="L14:M14"/>
    <mergeCell ref="AX57:AY57"/>
    <mergeCell ref="AZ57:AZ59"/>
    <mergeCell ref="BA57:BA59"/>
    <mergeCell ref="BB57:BB59"/>
    <mergeCell ref="BC57:BC59"/>
    <mergeCell ref="BD57:BD59"/>
    <mergeCell ref="BE57:BE59"/>
    <mergeCell ref="BF57:BF59"/>
    <mergeCell ref="BG57:BG59"/>
    <mergeCell ref="BH57:BH59"/>
    <mergeCell ref="BI57:BI59"/>
    <mergeCell ref="BJ57:BJ59"/>
    <mergeCell ref="BK57:BK59"/>
    <mergeCell ref="BL57:BL59"/>
    <mergeCell ref="BM57:BM59"/>
    <mergeCell ref="BN57:BN59"/>
    <mergeCell ref="BO57:BO59"/>
    <mergeCell ref="BP57:BP59"/>
    <mergeCell ref="BQ57:BQ59"/>
    <mergeCell ref="BR57:BR59"/>
    <mergeCell ref="BS57:BS59"/>
    <mergeCell ref="BT57:BT59"/>
    <mergeCell ref="BU57:BU59"/>
    <mergeCell ref="BV57:BV59"/>
    <mergeCell ref="BW57:BW59"/>
    <mergeCell ref="BX57:BX59"/>
    <mergeCell ref="BY57:BZ59"/>
    <mergeCell ref="AX58:AY58"/>
    <mergeCell ref="AX59:AY59"/>
    <mergeCell ref="AX60:AY60"/>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 ref="BW60:BW62"/>
    <mergeCell ref="BX60:BX62"/>
    <mergeCell ref="BY60:BY63"/>
    <mergeCell ref="BZ60:BZ63"/>
    <mergeCell ref="AX61:AY61"/>
    <mergeCell ref="AX62:AY62"/>
    <mergeCell ref="BY105:BZ105"/>
  </mergeCells>
  <printOptions headings="false" gridLines="false" gridLinesSet="true" horizontalCentered="true" verticalCentered="true"/>
  <pageMargins left="0.5" right="0.5" top="0.5"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C&amp;A&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xls.Common_Macros.Print_Daily_Cost_View">
                <anchor moveWithCells="true" sizeWithCells="false">
                  <from>
                    <xdr:col>26</xdr:col>
                    <xdr:colOff>39960</xdr:colOff>
                    <xdr:row>11</xdr:row>
                    <xdr:rowOff>9360</xdr:rowOff>
                  </from>
                  <to>
                    <xdr:col>30</xdr:col>
                    <xdr:colOff>271800</xdr:colOff>
                    <xdr:row>12</xdr:row>
                    <xdr:rowOff>9360</xdr:rowOff>
                  </to>
                </anchor>
              </controlPr>
            </control>
          </mc:Choice>
        </mc:AlternateContent>
        <mc:AlternateContent xmlns:mc="http://schemas.openxmlformats.org/markup-compatibility/2006">
          <mc:Choice Requires="x14">
            <control shapeId="1002" r:id="rId5" name="Button 3">
              <controlPr defaultSize="0" print="false" autoFill="0" autoPict="0" macro="xls.Common_Macros.Print_Daily_Cost_View_Exmpl">
                <anchor moveWithCells="true" sizeWithCells="false">
                  <from>
                    <xdr:col>32</xdr:col>
                    <xdr:colOff>110520</xdr:colOff>
                    <xdr:row>11</xdr:row>
                    <xdr:rowOff>9360</xdr:rowOff>
                  </from>
                  <to>
                    <xdr:col>38</xdr:col>
                    <xdr:colOff>360</xdr:colOff>
                    <xdr:row>12</xdr:row>
                    <xdr:rowOff>9360</xdr:rowOff>
                  </to>
                </anchor>
              </controlPr>
            </control>
          </mc:Choice>
        </mc:AlternateContent>
        <mc:AlternateContent xmlns:mc="http://schemas.openxmlformats.org/markup-compatibility/2006">
          <mc:Choice Requires="x14">
            <control shapeId="1003" r:id="rId6" name="Button 5">
              <controlPr defaultSize="0" print="false" autoFill="0" autoPict="0" macro="xls.Common_Macros.PrintUserCost">
                <anchor moveWithCells="true" sizeWithCells="false">
                  <from>
                    <xdr:col>0</xdr:col>
                    <xdr:colOff>9720</xdr:colOff>
                    <xdr:row>13</xdr:row>
                    <xdr:rowOff>0</xdr:rowOff>
                  </from>
                  <to>
                    <xdr:col>1</xdr:col>
                    <xdr:colOff>-231120</xdr:colOff>
                    <xdr:row>14</xdr:row>
                    <xdr:rowOff>-9720</xdr:rowOff>
                  </to>
                </anchor>
              </controlPr>
            </control>
          </mc:Choice>
        </mc:AlternateContent>
        <mc:AlternateContent xmlns:mc="http://schemas.openxmlformats.org/markup-compatibility/2006">
          <mc:Choice Requires="x14">
            <control shapeId="1004" r:id="rId7" name="Button 10">
              <controlPr defaultSize="0" print="false" autoFill="0" autoPict="0" macro="xls.Common_Macros.PrintPeriodCost">
                <anchor moveWithCells="true" sizeWithCells="false">
                  <from>
                    <xdr:col>5</xdr:col>
                    <xdr:colOff>10440</xdr:colOff>
                    <xdr:row>13</xdr:row>
                    <xdr:rowOff>9360</xdr:rowOff>
                  </from>
                  <to>
                    <xdr:col>6</xdr:col>
                    <xdr:colOff>-250920</xdr:colOff>
                    <xdr:row>14</xdr:row>
                    <xdr:rowOff>0</xdr:rowOff>
                  </to>
                </anchor>
              </controlPr>
            </control>
          </mc:Choice>
        </mc:AlternateContent>
        <mc:AlternateContent xmlns:mc="http://schemas.openxmlformats.org/markup-compatibility/2006">
          <mc:Choice Requires="x14">
            <control shapeId="1005" r:id="rId8" name="Button 14">
              <controlPr defaultSize="0" print="false" autoFill="0" autoPict="0" macro="xls.Common_Macros.CopyTheActiveSheet">
                <anchor moveWithCells="true" sizeWithCells="false">
                  <from>
                    <xdr:col>2</xdr:col>
                    <xdr:colOff>402480</xdr:colOff>
                    <xdr:row>0</xdr:row>
                    <xdr:rowOff>28800</xdr:rowOff>
                  </from>
                  <to>
                    <xdr:col>5</xdr:col>
                    <xdr:colOff>624240</xdr:colOff>
                    <xdr:row>1</xdr:row>
                    <xdr:rowOff>0</xdr:rowOff>
                  </to>
                </anchor>
              </controlPr>
            </control>
          </mc:Choice>
        </mc:AlternateContent>
        <mc:AlternateContent xmlns:mc="http://schemas.openxmlformats.org/markup-compatibility/2006">
          <mc:Choice Requires="x14">
            <control shapeId="1006" r:id="rId9" name="Button 17">
              <controlPr defaultSize="0" print="false" autoFill="0" autoPict="0" macro="xls.Common_Macros.Paste_Values">
                <anchor moveWithCells="true" sizeWithCells="false">
                  <from>
                    <xdr:col>1</xdr:col>
                    <xdr:colOff>342360</xdr:colOff>
                    <xdr:row>6</xdr:row>
                    <xdr:rowOff>86040</xdr:rowOff>
                  </from>
                  <to>
                    <xdr:col>2</xdr:col>
                    <xdr:colOff>824760</xdr:colOff>
                    <xdr:row>7</xdr:row>
                    <xdr:rowOff>162360</xdr:rowOff>
                  </to>
                </anchor>
              </controlPr>
            </control>
          </mc:Choice>
        </mc:AlternateContent>
        <mc:AlternateContent xmlns:mc="http://schemas.openxmlformats.org/markup-compatibility/2006">
          <mc:Choice Requires="x14">
            <control shapeId="1007" r:id="rId10" name="Button 22">
              <controlPr defaultSize="0" print="false" autoFill="0" autoPict="0" macro="xls.Common_Macros.Print_Project_Cost_View">
                <anchor moveWithCells="true" sizeWithCells="false">
                  <from>
                    <xdr:col>50</xdr:col>
                    <xdr:colOff>141120</xdr:colOff>
                    <xdr:row>104</xdr:row>
                    <xdr:rowOff>133560</xdr:rowOff>
                  </from>
                  <to>
                    <xdr:col>51</xdr:col>
                    <xdr:colOff>-783720</xdr:colOff>
                    <xdr:row>105</xdr:row>
                    <xdr:rowOff>-111600</xdr:rowOff>
                  </to>
                </anchor>
              </controlPr>
            </control>
          </mc:Choice>
        </mc:AlternateContent>
        <mc:AlternateContent xmlns:mc="http://schemas.openxmlformats.org/markup-compatibility/2006">
          <mc:Choice Requires="x14">
            <control shapeId="1008" r:id="rId11" name="Button 23">
              <controlPr defaultSize="0" print="false" autoFill="0" autoPict="0">
                <anchor moveWithCells="true" sizeWithCells="false">
                  <from>
                    <xdr:col>76</xdr:col>
                    <xdr:colOff>161280</xdr:colOff>
                    <xdr:row>56</xdr:row>
                    <xdr:rowOff>38160</xdr:rowOff>
                  </from>
                  <to>
                    <xdr:col>77</xdr:col>
                    <xdr:colOff>231840</xdr:colOff>
                    <xdr:row>57</xdr:row>
                    <xdr:rowOff>123840</xdr:rowOff>
                  </to>
                </anchor>
              </controlPr>
            </control>
          </mc:Choice>
        </mc:AlternateContent>
        <mc:AlternateContent xmlns:mc="http://schemas.openxmlformats.org/markup-compatibility/2006">
          <mc:Choice Requires="x14">
            <control shapeId="1009" r:id="rId12" name="Button 27">
              <controlPr defaultSize="0" print="false" autoFill="0" autoPict="0" macro="xls.Common_Macros.Go_To_Detailed_Cost_View">
                <anchor moveWithCells="true" sizeWithCells="false">
                  <from>
                    <xdr:col>2</xdr:col>
                    <xdr:colOff>90000</xdr:colOff>
                    <xdr:row>2</xdr:row>
                    <xdr:rowOff>199800</xdr:rowOff>
                  </from>
                  <to>
                    <xdr:col>3</xdr:col>
                    <xdr:colOff>210600</xdr:colOff>
                    <xdr:row>3</xdr:row>
                    <xdr:rowOff>190800</xdr:rowOff>
                  </to>
                </anchor>
              </controlPr>
            </control>
          </mc:Choice>
        </mc:AlternateContent>
        <mc:AlternateContent xmlns:mc="http://schemas.openxmlformats.org/markup-compatibility/2006">
          <mc:Choice Requires="x14">
            <control shapeId="1010" r:id="rId13" name="Button 28">
              <controlPr defaultSize="0" print="false" autoFill="0" autoPict="0" macro="xls.Common_Macros.Go_To_Daily_Cost_View">
                <anchor moveWithCells="true" sizeWithCells="false">
                  <from>
                    <xdr:col>2</xdr:col>
                    <xdr:colOff>90000</xdr:colOff>
                    <xdr:row>4</xdr:row>
                    <xdr:rowOff>0</xdr:rowOff>
                  </from>
                  <to>
                    <xdr:col>3</xdr:col>
                    <xdr:colOff>210600</xdr:colOff>
                    <xdr:row>5</xdr:row>
                    <xdr:rowOff>0</xdr:rowOff>
                  </to>
                </anchor>
              </controlPr>
            </control>
          </mc:Choice>
        </mc:AlternateContent>
        <mc:AlternateContent xmlns:mc="http://schemas.openxmlformats.org/markup-compatibility/2006">
          <mc:Choice Requires="x14">
            <control shapeId="1011" r:id="rId14" name="Button 29">
              <controlPr defaultSize="0" print="false" autoFill="0" autoPict="0" macro="xls.Common_Macros.Go_To_Period_Cost_View">
                <anchor moveWithCells="true" sizeWithCells="false">
                  <from>
                    <xdr:col>2</xdr:col>
                    <xdr:colOff>90000</xdr:colOff>
                    <xdr:row>1</xdr:row>
                    <xdr:rowOff>190440</xdr:rowOff>
                  </from>
                  <to>
                    <xdr:col>3</xdr:col>
                    <xdr:colOff>210600</xdr:colOff>
                    <xdr:row>2</xdr:row>
                    <xdr:rowOff>190800</xdr:rowOff>
                  </to>
                </anchor>
              </controlPr>
            </control>
          </mc:Choice>
        </mc:AlternateContent>
        <mc:AlternateContent xmlns:mc="http://schemas.openxmlformats.org/markup-compatibility/2006">
          <mc:Choice Requires="x14">
            <control shapeId="1012" r:id="rId15" name="Button 30">
              <controlPr defaultSize="0" print="false" autoFill="0" autoPict="0" macro="xls.Common_Macros.Go_To_Project_Cost_View">
                <anchor moveWithCells="true" sizeWithCells="false">
                  <from>
                    <xdr:col>2</xdr:col>
                    <xdr:colOff>90000</xdr:colOff>
                    <xdr:row>5</xdr:row>
                    <xdr:rowOff>9720</xdr:rowOff>
                  </from>
                  <to>
                    <xdr:col>3</xdr:col>
                    <xdr:colOff>210600</xdr:colOff>
                    <xdr:row>6</xdr:row>
                    <xdr:rowOff>0</xdr:rowOff>
                  </to>
                </anchor>
              </controlPr>
            </control>
          </mc:Choice>
        </mc:AlternateContent>
        <mc:AlternateContent xmlns:mc="http://schemas.openxmlformats.org/markup-compatibility/2006">
          <mc:Choice Requires="x14">
            <control shapeId="1013" r:id="rId16" name="Button 1">
              <controlPr defaultSize="0" print="false" autoFill="0" autoPict="0" macro="xls.Common_Macros.PrintDetailedCost">
                <anchor moveWithCells="true" sizeWithCells="false">
                  <from>
                    <xdr:col>11</xdr:col>
                    <xdr:colOff>442080</xdr:colOff>
                    <xdr:row>8</xdr:row>
                    <xdr:rowOff>9360</xdr:rowOff>
                  </from>
                  <to>
                    <xdr:col>13</xdr:col>
                    <xdr:colOff>182160</xdr:colOff>
                    <xdr:row>9</xdr:row>
                    <xdr:rowOff>-9360</xdr:rowOff>
                  </to>
                </anchor>
              </controlPr>
            </control>
          </mc:Choice>
        </mc:AlternateContent>
        <mc:AlternateContent xmlns:mc="http://schemas.openxmlformats.org/markup-compatibility/2006">
          <mc:Choice Requires="x14">
            <control shapeId="1014" r:id="rId17" name="Button 4">
              <controlPr defaultSize="0" print="false" autoFill="0" autoPict="0" macro="xls.Common_Macros.PrintDetailedCostViewWithExamples">
                <anchor moveWithCells="true" sizeWithCells="false">
                  <from>
                    <xdr:col>13</xdr:col>
                    <xdr:colOff>0</xdr:colOff>
                    <xdr:row>8</xdr:row>
                    <xdr:rowOff>9360</xdr:rowOff>
                  </from>
                  <to>
                    <xdr:col>15</xdr:col>
                    <xdr:colOff>442800</xdr:colOff>
                    <xdr:row>9</xdr:row>
                    <xdr:rowOff>-9360</xdr:rowOff>
                  </to>
                </anchor>
              </controlPr>
            </control>
          </mc:Choice>
        </mc:AlternateContent>
        <mc:AlternateContent xmlns:mc="http://schemas.openxmlformats.org/markup-compatibility/2006">
          <mc:Choice Requires="x14">
            <control shapeId="1015" r:id="rId18" name="Button 33">
              <controlPr defaultSize="0" print="false" autoFill="0" autoPict="0" macro="xls.Common_Macros.Go_To_User_Cost_View">
                <anchor moveWithCells="true" sizeWithCells="false">
                  <from>
                    <xdr:col>10</xdr:col>
                    <xdr:colOff>9720</xdr:colOff>
                    <xdr:row>7</xdr:row>
                    <xdr:rowOff>0</xdr:rowOff>
                  </from>
                  <to>
                    <xdr:col>11</xdr:col>
                    <xdr:colOff>322920</xdr:colOff>
                    <xdr:row>8</xdr:row>
                    <xdr:rowOff>0</xdr:rowOff>
                  </to>
                </anchor>
              </controlPr>
            </control>
          </mc:Choice>
        </mc:AlternateContent>
        <mc:AlternateContent xmlns:mc="http://schemas.openxmlformats.org/markup-compatibility/2006">
          <mc:Choice Requires="x14">
            <control shapeId="1016" r:id="rId19" name="Button 35">
              <controlPr defaultSize="0" print="false" autoFill="0" autoPict="0" macro="xls.Common_Macros.Go_To_Daily_Cost_View">
                <anchor moveWithCells="true" sizeWithCells="false">
                  <from>
                    <xdr:col>12</xdr:col>
                    <xdr:colOff>654120</xdr:colOff>
                    <xdr:row>7</xdr:row>
                    <xdr:rowOff>0</xdr:rowOff>
                  </from>
                  <to>
                    <xdr:col>14</xdr:col>
                    <xdr:colOff>131400</xdr:colOff>
                    <xdr:row>8</xdr:row>
                    <xdr:rowOff>0</xdr:rowOff>
                  </to>
                </anchor>
              </controlPr>
            </control>
          </mc:Choice>
        </mc:AlternateContent>
        <mc:AlternateContent xmlns:mc="http://schemas.openxmlformats.org/markup-compatibility/2006">
          <mc:Choice Requires="x14">
            <control shapeId="1017" r:id="rId20" name="Button 36">
              <controlPr defaultSize="0" print="false" autoFill="0" autoPict="0" macro="xls.Common_Macros.Go_To_Period_Cost_View">
                <anchor moveWithCells="true" sizeWithCells="false">
                  <from>
                    <xdr:col>11</xdr:col>
                    <xdr:colOff>331560</xdr:colOff>
                    <xdr:row>7</xdr:row>
                    <xdr:rowOff>0</xdr:rowOff>
                  </from>
                  <to>
                    <xdr:col>12</xdr:col>
                    <xdr:colOff>644400</xdr:colOff>
                    <xdr:row>8</xdr:row>
                    <xdr:rowOff>0</xdr:rowOff>
                  </to>
                </anchor>
              </controlPr>
            </control>
          </mc:Choice>
        </mc:AlternateContent>
        <mc:AlternateContent xmlns:mc="http://schemas.openxmlformats.org/markup-compatibility/2006">
          <mc:Choice Requires="x14">
            <control shapeId="1018" r:id="rId21" name="Button 37">
              <controlPr defaultSize="0" print="false" autoFill="0" autoPict="0" macro="xls.Common_Macros.Go_To_Project_Cost_View">
                <anchor moveWithCells="true" sizeWithCells="false">
                  <from>
                    <xdr:col>14</xdr:col>
                    <xdr:colOff>130680</xdr:colOff>
                    <xdr:row>7</xdr:row>
                    <xdr:rowOff>0</xdr:rowOff>
                  </from>
                  <to>
                    <xdr:col>15</xdr:col>
                    <xdr:colOff>442800</xdr:colOff>
                    <xdr:row>8</xdr:row>
                    <xdr:rowOff>0</xdr:rowOff>
                  </to>
                </anchor>
              </controlPr>
            </control>
          </mc:Choice>
        </mc:AlternateContent>
        <mc:AlternateContent xmlns:mc="http://schemas.openxmlformats.org/markup-compatibility/2006">
          <mc:Choice Requires="x14">
            <control shapeId="1019" r:id="rId22" name="Button 40">
              <controlPr defaultSize="0" print="false" autoFill="0" autoPict="0" macro="xls.Common_Macros.Go_To_Detailed_Cost_View">
                <anchor moveWithCells="true" sizeWithCells="false">
                  <from>
                    <xdr:col>21</xdr:col>
                    <xdr:colOff>201240</xdr:colOff>
                    <xdr:row>11</xdr:row>
                    <xdr:rowOff>9360</xdr:rowOff>
                  </from>
                  <to>
                    <xdr:col>23</xdr:col>
                    <xdr:colOff>291960</xdr:colOff>
                    <xdr:row>12</xdr:row>
                    <xdr:rowOff>9360</xdr:rowOff>
                  </to>
                </anchor>
              </controlPr>
            </control>
          </mc:Choice>
        </mc:AlternateContent>
        <mc:AlternateContent xmlns:mc="http://schemas.openxmlformats.org/markup-compatibility/2006">
          <mc:Choice Requires="x14">
            <control shapeId="1020" r:id="rId23" name="Button 45">
              <controlPr defaultSize="0" print="false" autoFill="0" autoPict="0" macro="xls.Common_Macros.Go_To_User_Cost_View">
                <anchor moveWithCells="true" sizeWithCells="false">
                  <from>
                    <xdr:col>50</xdr:col>
                    <xdr:colOff>141120</xdr:colOff>
                    <xdr:row>55</xdr:row>
                    <xdr:rowOff>9720</xdr:rowOff>
                  </from>
                  <to>
                    <xdr:col>51</xdr:col>
                    <xdr:colOff>-883440</xdr:colOff>
                    <xdr:row>56</xdr:row>
                    <xdr:rowOff>0</xdr:rowOff>
                  </to>
                </anchor>
              </controlPr>
            </control>
          </mc:Choice>
        </mc:AlternateContent>
        <mc:AlternateContent xmlns:mc="http://schemas.openxmlformats.org/markup-compatibility/2006">
          <mc:Choice Requires="x14">
            <control shapeId="1021" r:id="rId24" name="Button 46">
              <controlPr defaultSize="0" print="false" autoFill="0" autoPict="0" macro="xls.Common_Macros.Go_To_Detailed_Cost_View">
                <anchor moveWithCells="true" sizeWithCells="false">
                  <from>
                    <xdr:col>50</xdr:col>
                    <xdr:colOff>1036080</xdr:colOff>
                    <xdr:row>55</xdr:row>
                    <xdr:rowOff>9720</xdr:rowOff>
                  </from>
                  <to>
                    <xdr:col>51</xdr:col>
                    <xdr:colOff>120960</xdr:colOff>
                    <xdr:row>56</xdr:row>
                    <xdr:rowOff>0</xdr:rowOff>
                  </to>
                </anchor>
              </controlPr>
            </control>
          </mc:Choice>
        </mc:AlternateContent>
        <mc:AlternateContent xmlns:mc="http://schemas.openxmlformats.org/markup-compatibility/2006">
          <mc:Choice Requires="x14">
            <control shapeId="1022" r:id="rId25" name="Button 47">
              <controlPr defaultSize="0" print="false" autoFill="0" autoPict="0" macro="xls.Common_Macros.Go_To_Daily_Cost_View">
                <anchor moveWithCells="true" sizeWithCells="false">
                  <from>
                    <xdr:col>51</xdr:col>
                    <xdr:colOff>110880</xdr:colOff>
                    <xdr:row>55</xdr:row>
                    <xdr:rowOff>9720</xdr:rowOff>
                  </from>
                  <to>
                    <xdr:col>52</xdr:col>
                    <xdr:colOff>-119880</xdr:colOff>
                    <xdr:row>56</xdr:row>
                    <xdr:rowOff>0</xdr:rowOff>
                  </to>
                </anchor>
              </controlPr>
            </control>
          </mc:Choice>
        </mc:AlternateContent>
        <mc:AlternateContent xmlns:mc="http://schemas.openxmlformats.org/markup-compatibility/2006">
          <mc:Choice Requires="x14">
            <control shapeId="1023" r:id="rId26" name="Button 48">
              <controlPr defaultSize="0" print="false" autoFill="0" autoPict="0" macro="xls.Common_Macros.Go_To_Period_Cost_View">
                <anchor moveWithCells="true" sizeWithCells="false">
                  <from>
                    <xdr:col>50</xdr:col>
                    <xdr:colOff>574200</xdr:colOff>
                    <xdr:row>55</xdr:row>
                    <xdr:rowOff>9720</xdr:rowOff>
                  </from>
                  <to>
                    <xdr:col>51</xdr:col>
                    <xdr:colOff>-411840</xdr:colOff>
                    <xdr:row>56</xdr:row>
                    <xdr:rowOff>0</xdr:rowOff>
                  </to>
                </anchor>
              </controlPr>
            </control>
          </mc:Choice>
        </mc:AlternateContent>
        <mc:AlternateContent xmlns:mc="http://schemas.openxmlformats.org/markup-compatibility/2006">
          <mc:Choice Requires="x14">
            <control shapeId="1024" r:id="rId27" name="Button 54">
              <controlPr defaultSize="0" print="false" autoFill="0" autoPict="0" macro="xls.Common_Macros.Go_To_User_Cost_View">
                <anchor moveWithCells="true" sizeWithCells="false">
                  <from>
                    <xdr:col>17</xdr:col>
                    <xdr:colOff>29880</xdr:colOff>
                    <xdr:row>11</xdr:row>
                    <xdr:rowOff>9360</xdr:rowOff>
                  </from>
                  <to>
                    <xdr:col>19</xdr:col>
                    <xdr:colOff>111240</xdr:colOff>
                    <xdr:row>12</xdr:row>
                    <xdr:rowOff>9360</xdr:rowOff>
                  </to>
                </anchor>
              </controlPr>
            </control>
          </mc:Choice>
        </mc:AlternateContent>
        <mc:AlternateContent xmlns:mc="http://schemas.openxmlformats.org/markup-compatibility/2006">
          <mc:Choice Requires="x14">
            <control shapeId="1025" r:id="rId28" name="Button 56">
              <controlPr defaultSize="0" print="false" autoFill="0" autoPict="0" macro="xls.Common_Macros.Go_To_Period_Cost_View">
                <anchor moveWithCells="true" sizeWithCells="false">
                  <from>
                    <xdr:col>19</xdr:col>
                    <xdr:colOff>110880</xdr:colOff>
                    <xdr:row>11</xdr:row>
                    <xdr:rowOff>9360</xdr:rowOff>
                  </from>
                  <to>
                    <xdr:col>21</xdr:col>
                    <xdr:colOff>201600</xdr:colOff>
                    <xdr:row>12</xdr:row>
                    <xdr:rowOff>9360</xdr:rowOff>
                  </to>
                </anchor>
              </controlPr>
            </control>
          </mc:Choice>
        </mc:AlternateContent>
        <mc:AlternateContent xmlns:mc="http://schemas.openxmlformats.org/markup-compatibility/2006">
          <mc:Choice Requires="x14">
            <control shapeId="1026" r:id="rId29" name="Button 57">
              <controlPr defaultSize="0" print="false" autoFill="0" autoPict="0" macro="xls.Common_Macros.Go_To_Project_Cost_View">
                <anchor moveWithCells="true" sizeWithCells="false">
                  <from>
                    <xdr:col>23</xdr:col>
                    <xdr:colOff>301680</xdr:colOff>
                    <xdr:row>11</xdr:row>
                    <xdr:rowOff>9360</xdr:rowOff>
                  </from>
                  <to>
                    <xdr:col>26</xdr:col>
                    <xdr:colOff>40320</xdr:colOff>
                    <xdr:row>12</xdr:row>
                    <xdr:rowOff>9360</xdr:rowOff>
                  </to>
                </anchor>
              </controlPr>
            </control>
          </mc:Choice>
        </mc:AlternateContent>
        <mc:AlternateContent xmlns:mc="http://schemas.openxmlformats.org/markup-compatibility/2006">
          <mc:Choice Requires="x14">
            <control shapeId="1027" r:id="rId30" name="Button 38">
              <controlPr defaultSize="0" print="false" autoFill="0" autoPict="0" macro="xls.Common_Macros.Paste_Values">
                <anchor moveWithCells="true" sizeWithCells="false">
                  <from>
                    <xdr:col>50</xdr:col>
                    <xdr:colOff>230760</xdr:colOff>
                    <xdr:row>61</xdr:row>
                    <xdr:rowOff>0</xdr:rowOff>
                  </from>
                  <to>
                    <xdr:col>51</xdr:col>
                    <xdr:colOff>-189360</xdr:colOff>
                    <xdr:row>62</xdr:row>
                    <xdr:rowOff>9720</xdr:rowOff>
                  </to>
                </anchor>
              </controlPr>
            </control>
          </mc:Choice>
        </mc:AlternateContent>
        <mc:AlternateContent xmlns:mc="http://schemas.openxmlformats.org/markup-compatibility/2006">
          <mc:Choice Requires="x14">
            <control shapeId="1028" r:id="rId31" name="Button 39">
              <controlPr defaultSize="0" print="false" autoFill="0" autoPict="0" macro="xls.Common_Macros.PrintPeriodCostWithInput">
                <anchor moveWithCells="true" sizeWithCells="false">
                  <from>
                    <xdr:col>6</xdr:col>
                    <xdr:colOff>633960</xdr:colOff>
                    <xdr:row>2</xdr:row>
                    <xdr:rowOff>28800</xdr:rowOff>
                  </from>
                  <to>
                    <xdr:col>7</xdr:col>
                    <xdr:colOff>895320</xdr:colOff>
                    <xdr:row>3</xdr:row>
                    <xdr:rowOff>-18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45" activeCellId="0" sqref="G45"/>
    </sheetView>
  </sheetViews>
  <sheetFormatPr defaultColWidth="5.5625" defaultRowHeight="12.75" zeroHeight="false" outlineLevelRow="0" outlineLevelCol="0"/>
  <cols>
    <col collapsed="false" customWidth="true" hidden="false" outlineLevel="0" max="1" min="1" style="690" width="36.7"/>
    <col collapsed="false" customWidth="true" hidden="true" outlineLevel="0" max="2" min="2" style="501" width="0.41"/>
    <col collapsed="false" customWidth="true" hidden="false" outlineLevel="0" max="5" min="3" style="679" width="13.7"/>
    <col collapsed="false" customWidth="true" hidden="false" outlineLevel="0" max="6" min="6" style="159" width="13.7"/>
    <col collapsed="false" customWidth="true" hidden="false" outlineLevel="0" max="7" min="7" style="944" width="50.7"/>
    <col collapsed="false" customWidth="true" hidden="false" outlineLevel="0" max="9" min="8" style="0" width="9.85"/>
    <col collapsed="false" customWidth="true" hidden="false" outlineLevel="0" max="10" min="10" style="25" width="6.56"/>
    <col collapsed="false" customWidth="false" hidden="false" outlineLevel="0" max="257" min="11" style="192" width="5.56"/>
  </cols>
  <sheetData>
    <row r="1" s="545" customFormat="true" ht="19.9" hidden="false" customHeight="true" outlineLevel="0" collapsed="false">
      <c r="A1" s="606" t="s">
        <v>553</v>
      </c>
      <c r="B1" s="607"/>
      <c r="C1" s="608" t="s">
        <v>337</v>
      </c>
      <c r="D1" s="717"/>
      <c r="E1" s="718"/>
      <c r="F1" s="720"/>
      <c r="G1" s="1139"/>
      <c r="H1" s="0"/>
      <c r="I1" s="0"/>
    </row>
    <row r="2" s="545" customFormat="true" ht="13.9" hidden="false" customHeight="true" outlineLevel="0" collapsed="false">
      <c r="A2" s="610"/>
      <c r="B2" s="611"/>
      <c r="C2" s="612" t="s">
        <v>339</v>
      </c>
      <c r="D2" s="723"/>
      <c r="E2" s="724"/>
      <c r="F2" s="1140" t="s">
        <v>554</v>
      </c>
      <c r="G2" s="1141"/>
      <c r="H2" s="0"/>
      <c r="I2" s="0"/>
    </row>
    <row r="3" s="545" customFormat="true" ht="13.9" hidden="false" customHeight="true" outlineLevel="0" collapsed="false">
      <c r="A3" s="614"/>
      <c r="B3" s="615"/>
      <c r="C3" s="616" t="s">
        <v>340</v>
      </c>
      <c r="D3" s="729"/>
      <c r="E3" s="730"/>
      <c r="F3" s="731"/>
      <c r="G3" s="1142"/>
      <c r="H3" s="0"/>
      <c r="I3" s="0"/>
    </row>
    <row r="4" customFormat="false" ht="16.5" hidden="false" customHeight="false" outlineLevel="0" collapsed="false">
      <c r="A4" s="901" t="s">
        <v>438</v>
      </c>
      <c r="B4" s="1143"/>
      <c r="C4" s="24" t="s">
        <v>555</v>
      </c>
      <c r="D4" s="24" t="s">
        <v>556</v>
      </c>
      <c r="E4" s="24" t="s">
        <v>557</v>
      </c>
      <c r="F4" s="24" t="s">
        <v>558</v>
      </c>
      <c r="G4" s="1144"/>
      <c r="J4" s="0"/>
    </row>
    <row r="5" s="932" customFormat="true" ht="39" hidden="false" customHeight="true" outlineLevel="0" collapsed="false">
      <c r="A5" s="1145" t="s">
        <v>559</v>
      </c>
      <c r="B5" s="1146"/>
      <c r="C5" s="1147"/>
      <c r="D5" s="1147"/>
      <c r="E5" s="1147"/>
      <c r="F5" s="1147"/>
      <c r="G5" s="1148"/>
      <c r="H5" s="0"/>
      <c r="I5" s="0"/>
      <c r="J5" s="0"/>
      <c r="K5" s="0"/>
      <c r="L5" s="0"/>
      <c r="M5" s="0"/>
      <c r="N5" s="0"/>
      <c r="O5" s="0"/>
      <c r="P5" s="0"/>
      <c r="Q5" s="0"/>
      <c r="R5" s="0"/>
    </row>
    <row r="6" customFormat="false" ht="12.75" hidden="false" customHeight="false" outlineLevel="0" collapsed="false">
      <c r="A6" s="1149" t="s">
        <v>560</v>
      </c>
      <c r="B6" s="1150"/>
      <c r="C6" s="1151"/>
      <c r="D6" s="1152" t="s">
        <v>561</v>
      </c>
      <c r="E6" s="1152" t="s">
        <v>561</v>
      </c>
      <c r="F6" s="1152" t="s">
        <v>561</v>
      </c>
      <c r="G6" s="1153"/>
      <c r="J6" s="0"/>
      <c r="K6" s="0"/>
      <c r="L6" s="0"/>
      <c r="M6" s="0"/>
      <c r="N6" s="0"/>
      <c r="O6" s="0"/>
      <c r="P6" s="0"/>
      <c r="Q6" s="0"/>
      <c r="R6" s="0"/>
    </row>
    <row r="7" customFormat="false" ht="12.75" hidden="false" customHeight="false" outlineLevel="0" collapsed="false">
      <c r="A7" s="690" t="s">
        <v>420</v>
      </c>
      <c r="B7" s="1154"/>
      <c r="C7" s="1155"/>
      <c r="D7" s="1152" t="s">
        <v>561</v>
      </c>
      <c r="E7" s="1152" t="s">
        <v>561</v>
      </c>
      <c r="F7" s="1152" t="s">
        <v>561</v>
      </c>
      <c r="G7" s="1153"/>
      <c r="J7" s="0"/>
      <c r="K7" s="0"/>
      <c r="L7" s="0"/>
      <c r="M7" s="0"/>
      <c r="N7" s="0"/>
      <c r="O7" s="0"/>
      <c r="P7" s="0"/>
      <c r="Q7" s="0"/>
      <c r="R7" s="0"/>
    </row>
    <row r="8" customFormat="false" ht="12.75" hidden="false" customHeight="false" outlineLevel="0" collapsed="false">
      <c r="A8" s="690" t="s">
        <v>562</v>
      </c>
      <c r="B8" s="1154"/>
      <c r="C8" s="1156" t="n">
        <v>1</v>
      </c>
      <c r="D8" s="1156" t="n">
        <v>1</v>
      </c>
      <c r="E8" s="1156" t="n">
        <v>1</v>
      </c>
      <c r="F8" s="1156" t="n">
        <v>1</v>
      </c>
      <c r="G8" s="1157" t="s">
        <v>563</v>
      </c>
      <c r="J8" s="0"/>
      <c r="K8" s="0"/>
      <c r="L8" s="0"/>
      <c r="M8" s="0"/>
      <c r="N8" s="0"/>
      <c r="O8" s="0"/>
      <c r="P8" s="0"/>
      <c r="Q8" s="0"/>
      <c r="R8" s="0"/>
    </row>
    <row r="9" customFormat="false" ht="12.75" hidden="false" customHeight="false" outlineLevel="0" collapsed="false">
      <c r="A9" s="690" t="s">
        <v>419</v>
      </c>
      <c r="B9" s="1154"/>
      <c r="C9" s="1155"/>
      <c r="D9" s="1155"/>
      <c r="E9" s="1155"/>
      <c r="F9" s="1155"/>
      <c r="G9" s="1158"/>
      <c r="J9" s="0"/>
      <c r="K9" s="0"/>
      <c r="L9" s="0"/>
      <c r="M9" s="0"/>
      <c r="N9" s="0"/>
      <c r="O9" s="0"/>
      <c r="P9" s="0"/>
      <c r="Q9" s="0"/>
      <c r="R9" s="0"/>
    </row>
    <row r="10" customFormat="false" ht="13.5" hidden="false" customHeight="false" outlineLevel="0" collapsed="false">
      <c r="A10" s="690" t="s">
        <v>564</v>
      </c>
      <c r="B10" s="1154"/>
      <c r="C10" s="1159" t="n">
        <v>1</v>
      </c>
      <c r="D10" s="1159" t="n">
        <v>1</v>
      </c>
      <c r="E10" s="1159" t="n">
        <v>1</v>
      </c>
      <c r="F10" s="1159" t="n">
        <v>1</v>
      </c>
      <c r="G10" s="1160" t="s">
        <v>565</v>
      </c>
      <c r="J10" s="0"/>
      <c r="K10" s="0"/>
      <c r="L10" s="0"/>
      <c r="M10" s="0"/>
      <c r="N10" s="0"/>
      <c r="O10" s="0"/>
      <c r="P10" s="0"/>
      <c r="Q10" s="0"/>
      <c r="R10" s="0"/>
    </row>
    <row r="11" customFormat="false" ht="15.75" hidden="false" customHeight="false" outlineLevel="0" collapsed="false">
      <c r="A11" s="1161" t="s">
        <v>566</v>
      </c>
      <c r="B11" s="1162"/>
      <c r="C11" s="309"/>
      <c r="D11" s="309"/>
      <c r="E11" s="309"/>
      <c r="F11" s="309"/>
      <c r="G11" s="1163"/>
      <c r="J11" s="0"/>
      <c r="K11" s="0"/>
      <c r="L11" s="0"/>
      <c r="M11" s="0"/>
      <c r="N11" s="0"/>
      <c r="O11" s="0"/>
      <c r="P11" s="0"/>
      <c r="Q11" s="0"/>
      <c r="R11" s="0"/>
    </row>
    <row r="12" customFormat="false" ht="12.75" hidden="false" customHeight="false" outlineLevel="0" collapsed="false">
      <c r="A12" s="1149" t="s">
        <v>567</v>
      </c>
      <c r="B12" s="1150"/>
      <c r="C12" s="1164"/>
      <c r="D12" s="1152" t="s">
        <v>561</v>
      </c>
      <c r="E12" s="1152" t="s">
        <v>561</v>
      </c>
      <c r="F12" s="1152" t="s">
        <v>561</v>
      </c>
      <c r="G12" s="1153"/>
      <c r="J12" s="0"/>
      <c r="K12" s="0"/>
      <c r="L12" s="0"/>
      <c r="M12" s="0"/>
      <c r="N12" s="0"/>
      <c r="O12" s="0"/>
      <c r="P12" s="0"/>
      <c r="Q12" s="0"/>
      <c r="R12" s="0"/>
    </row>
    <row r="13" customFormat="false" ht="12.75" hidden="false" customHeight="false" outlineLevel="0" collapsed="false">
      <c r="A13" s="690" t="s">
        <v>568</v>
      </c>
      <c r="B13" s="1154"/>
      <c r="C13" s="1156" t="n">
        <v>0</v>
      </c>
      <c r="D13" s="1156" t="n">
        <v>0</v>
      </c>
      <c r="E13" s="1156" t="n">
        <v>0</v>
      </c>
      <c r="F13" s="1156" t="n">
        <v>0</v>
      </c>
      <c r="G13" s="1157" t="s">
        <v>569</v>
      </c>
      <c r="J13" s="0"/>
      <c r="K13" s="0"/>
      <c r="L13" s="0"/>
      <c r="M13" s="0"/>
      <c r="N13" s="0"/>
      <c r="O13" s="0"/>
      <c r="P13" s="0"/>
      <c r="Q13" s="0"/>
      <c r="R13" s="0"/>
    </row>
    <row r="14" customFormat="false" ht="12.75" hidden="false" customHeight="false" outlineLevel="0" collapsed="false">
      <c r="A14" s="690" t="s">
        <v>570</v>
      </c>
      <c r="B14" s="1154"/>
      <c r="C14" s="1156" t="n">
        <v>1</v>
      </c>
      <c r="D14" s="1156" t="n">
        <v>1</v>
      </c>
      <c r="E14" s="1156" t="n">
        <v>1</v>
      </c>
      <c r="F14" s="1156" t="n">
        <v>1</v>
      </c>
      <c r="G14" s="1157" t="s">
        <v>342</v>
      </c>
      <c r="J14" s="0"/>
      <c r="K14" s="0"/>
      <c r="L14" s="0"/>
      <c r="M14" s="0"/>
      <c r="N14" s="0"/>
      <c r="O14" s="0"/>
      <c r="P14" s="0"/>
      <c r="Q14" s="0"/>
      <c r="R14" s="0"/>
    </row>
    <row r="15" customFormat="false" ht="12.75" hidden="false" customHeight="false" outlineLevel="0" collapsed="false">
      <c r="A15" s="690" t="s">
        <v>571</v>
      </c>
      <c r="B15" s="1154"/>
      <c r="C15" s="1156" t="n">
        <v>1</v>
      </c>
      <c r="D15" s="1156" t="n">
        <v>1</v>
      </c>
      <c r="E15" s="1156" t="n">
        <v>1</v>
      </c>
      <c r="F15" s="1156" t="n">
        <v>1</v>
      </c>
      <c r="G15" s="1157" t="s">
        <v>342</v>
      </c>
      <c r="J15" s="0"/>
      <c r="K15" s="0"/>
      <c r="L15" s="0"/>
      <c r="M15" s="0"/>
      <c r="N15" s="0"/>
      <c r="O15" s="0"/>
      <c r="P15" s="0"/>
      <c r="Q15" s="0"/>
      <c r="R15" s="0"/>
    </row>
    <row r="16" customFormat="false" ht="12.75" hidden="false" customHeight="false" outlineLevel="0" collapsed="false">
      <c r="A16" s="690" t="s">
        <v>572</v>
      </c>
      <c r="B16" s="1154"/>
      <c r="C16" s="1156" t="n">
        <v>1</v>
      </c>
      <c r="D16" s="1156" t="n">
        <v>1</v>
      </c>
      <c r="E16" s="1156" t="n">
        <v>1</v>
      </c>
      <c r="F16" s="1156" t="n">
        <v>1</v>
      </c>
      <c r="G16" s="1157" t="s">
        <v>342</v>
      </c>
      <c r="J16" s="0"/>
      <c r="K16" s="0"/>
      <c r="L16" s="0"/>
      <c r="M16" s="0"/>
      <c r="N16" s="0"/>
      <c r="O16" s="0"/>
      <c r="P16" s="0"/>
      <c r="Q16" s="0"/>
      <c r="R16" s="0"/>
    </row>
    <row r="17" customFormat="false" ht="12.75" hidden="false" customHeight="false" outlineLevel="0" collapsed="false">
      <c r="A17" s="690" t="s">
        <v>573</v>
      </c>
      <c r="B17" s="1154"/>
      <c r="C17" s="1165"/>
      <c r="D17" s="1165"/>
      <c r="E17" s="1165"/>
      <c r="F17" s="1165"/>
      <c r="G17" s="1157"/>
      <c r="J17" s="0"/>
      <c r="K17" s="0"/>
      <c r="L17" s="0"/>
      <c r="M17" s="0"/>
      <c r="N17" s="0"/>
      <c r="O17" s="0"/>
      <c r="P17" s="0"/>
      <c r="Q17" s="0"/>
      <c r="R17" s="0"/>
    </row>
    <row r="18" customFormat="false" ht="12.75" hidden="false" customHeight="false" outlineLevel="0" collapsed="false">
      <c r="A18" s="690" t="s">
        <v>574</v>
      </c>
      <c r="B18" s="1154"/>
      <c r="C18" s="1156" t="n">
        <v>10</v>
      </c>
      <c r="D18" s="1156" t="n">
        <v>10</v>
      </c>
      <c r="E18" s="1156" t="n">
        <v>10</v>
      </c>
      <c r="F18" s="1156" t="n">
        <v>10</v>
      </c>
      <c r="G18" s="1157" t="s">
        <v>342</v>
      </c>
      <c r="J18" s="0"/>
      <c r="K18" s="0"/>
      <c r="L18" s="0"/>
      <c r="M18" s="0"/>
      <c r="N18" s="0"/>
      <c r="O18" s="0"/>
      <c r="P18" s="0"/>
      <c r="Q18" s="0"/>
      <c r="R18" s="0"/>
    </row>
    <row r="19" customFormat="false" ht="12.75" hidden="false" customHeight="false" outlineLevel="0" collapsed="false">
      <c r="A19" s="690" t="s">
        <v>575</v>
      </c>
      <c r="B19" s="1154"/>
      <c r="C19" s="1166" t="n">
        <v>0</v>
      </c>
      <c r="D19" s="1166" t="n">
        <v>0</v>
      </c>
      <c r="E19" s="1166" t="n">
        <v>0</v>
      </c>
      <c r="F19" s="1166" t="n">
        <v>0</v>
      </c>
      <c r="G19" s="1167" t="s">
        <v>342</v>
      </c>
      <c r="J19" s="0"/>
      <c r="K19" s="0"/>
      <c r="L19" s="0"/>
      <c r="M19" s="0"/>
      <c r="N19" s="0"/>
      <c r="O19" s="0"/>
      <c r="P19" s="0"/>
      <c r="Q19" s="0"/>
      <c r="R19" s="0"/>
    </row>
    <row r="20" customFormat="false" ht="12.75" hidden="false" customHeight="false" outlineLevel="0" collapsed="false">
      <c r="A20" s="690" t="s">
        <v>576</v>
      </c>
      <c r="B20" s="1154"/>
      <c r="C20" s="1156" t="n">
        <v>1.4</v>
      </c>
      <c r="D20" s="1156" t="n">
        <v>1.4</v>
      </c>
      <c r="E20" s="1156" t="n">
        <v>1.4</v>
      </c>
      <c r="F20" s="1156" t="n">
        <v>1.4</v>
      </c>
      <c r="G20" s="1157" t="s">
        <v>342</v>
      </c>
      <c r="J20" s="0"/>
      <c r="K20" s="0"/>
      <c r="L20" s="0"/>
      <c r="M20" s="0"/>
      <c r="N20" s="0"/>
      <c r="O20" s="0"/>
      <c r="P20" s="0"/>
      <c r="Q20" s="0"/>
      <c r="R20" s="0"/>
    </row>
    <row r="21" customFormat="false" ht="12.75" hidden="false" customHeight="false" outlineLevel="0" collapsed="false">
      <c r="A21" s="690" t="s">
        <v>577</v>
      </c>
      <c r="B21" s="1154"/>
      <c r="C21" s="1168" t="n">
        <f aca="false">C14*C15*C16</f>
        <v>1</v>
      </c>
      <c r="D21" s="1168" t="n">
        <f aca="false">D14*D15*D16</f>
        <v>1</v>
      </c>
      <c r="E21" s="1168" t="n">
        <f aca="false">E14*E15*E16</f>
        <v>1</v>
      </c>
      <c r="F21" s="1168" t="n">
        <f aca="false">F14*F15*F16</f>
        <v>1</v>
      </c>
      <c r="G21" s="1169"/>
      <c r="J21" s="0"/>
      <c r="K21" s="0"/>
      <c r="L21" s="0"/>
      <c r="M21" s="0"/>
      <c r="N21" s="0"/>
      <c r="O21" s="0"/>
      <c r="P21" s="0"/>
      <c r="Q21" s="0"/>
      <c r="R21" s="0"/>
    </row>
    <row r="22" customFormat="false" ht="12.75" hidden="false" customHeight="false" outlineLevel="0" collapsed="false">
      <c r="A22" s="690" t="s">
        <v>578</v>
      </c>
      <c r="B22" s="1154"/>
      <c r="C22" s="1168" t="n">
        <f aca="false">C7/C8</f>
        <v>0</v>
      </c>
      <c r="D22" s="1168" t="e">
        <f aca="false">$C$22*($C$10/D10)*($C$21/D21)*($C$17/D17)</f>
        <v>#DIV/0!</v>
      </c>
      <c r="E22" s="1168" t="e">
        <f aca="false">$C$22*($C$10/E10)*($C$21/E21)*($C$17/E17)</f>
        <v>#DIV/0!</v>
      </c>
      <c r="F22" s="1168" t="e">
        <f aca="false">$C$22*($C$10/F10)*($C$21/F21)*($C$17/F17)</f>
        <v>#DIV/0!</v>
      </c>
      <c r="G22" s="1169"/>
      <c r="J22" s="0"/>
      <c r="K22" s="0"/>
      <c r="L22" s="0"/>
      <c r="M22" s="0"/>
      <c r="N22" s="0"/>
      <c r="O22" s="0"/>
      <c r="P22" s="0"/>
      <c r="Q22" s="0"/>
      <c r="R22" s="0"/>
    </row>
    <row r="23" customFormat="false" ht="12.75" hidden="false" customHeight="false" outlineLevel="0" collapsed="false">
      <c r="A23" s="690" t="s">
        <v>420</v>
      </c>
      <c r="B23" s="1154"/>
      <c r="C23" s="1168" t="n">
        <f aca="false">C7</f>
        <v>0</v>
      </c>
      <c r="D23" s="1168" t="e">
        <f aca="false">D22*D8</f>
        <v>#DIV/0!</v>
      </c>
      <c r="E23" s="1168" t="e">
        <f aca="false">E22*E8</f>
        <v>#DIV/0!</v>
      </c>
      <c r="F23" s="1168" t="e">
        <f aca="false">F22*F8</f>
        <v>#DIV/0!</v>
      </c>
      <c r="G23" s="1169"/>
      <c r="J23" s="0"/>
      <c r="K23" s="0"/>
      <c r="L23" s="0"/>
      <c r="M23" s="0"/>
      <c r="N23" s="0"/>
      <c r="O23" s="0"/>
      <c r="P23" s="0"/>
      <c r="Q23" s="0"/>
      <c r="R23" s="0"/>
    </row>
    <row r="24" customFormat="false" ht="12.75" hidden="false" customHeight="false" outlineLevel="0" collapsed="false">
      <c r="A24" s="1170" t="s">
        <v>579</v>
      </c>
      <c r="B24" s="1171"/>
      <c r="C24" s="1172" t="n">
        <f aca="false">C14*C17*C22</f>
        <v>0</v>
      </c>
      <c r="D24" s="1172" t="e">
        <f aca="false">D14*D17*D22</f>
        <v>#DIV/0!</v>
      </c>
      <c r="E24" s="1172" t="e">
        <f aca="false">E14*E17*E22</f>
        <v>#DIV/0!</v>
      </c>
      <c r="F24" s="1172" t="e">
        <f aca="false">F14*F17*F22</f>
        <v>#DIV/0!</v>
      </c>
      <c r="G24" s="1173"/>
      <c r="J24" s="0"/>
      <c r="K24" s="0"/>
      <c r="L24" s="0"/>
      <c r="M24" s="0"/>
      <c r="N24" s="0"/>
      <c r="O24" s="0"/>
      <c r="P24" s="0"/>
      <c r="Q24" s="0"/>
      <c r="R24" s="0"/>
    </row>
    <row r="25" customFormat="false" ht="12.75" hidden="false" customHeight="false" outlineLevel="0" collapsed="false">
      <c r="A25" s="690" t="s">
        <v>580</v>
      </c>
      <c r="B25" s="1154"/>
      <c r="C25" s="1168" t="n">
        <f aca="false">C22*C21*C17</f>
        <v>0</v>
      </c>
      <c r="D25" s="1168" t="n">
        <f aca="false">+$C$25*($C$10)/(D10)</f>
        <v>0</v>
      </c>
      <c r="E25" s="1168" t="n">
        <f aca="false">+$C$25*($C$10)/(E10)</f>
        <v>0</v>
      </c>
      <c r="F25" s="1168" t="n">
        <f aca="false">+$C$25*($C$10)/(F10)</f>
        <v>0</v>
      </c>
      <c r="G25" s="1169"/>
      <c r="J25" s="0"/>
      <c r="K25" s="0"/>
      <c r="L25" s="0"/>
      <c r="M25" s="0"/>
      <c r="N25" s="0"/>
      <c r="O25" s="0"/>
      <c r="P25" s="0"/>
      <c r="Q25" s="0"/>
      <c r="R25" s="0"/>
    </row>
    <row r="26" customFormat="false" ht="12.75" hidden="false" customHeight="true" outlineLevel="0" collapsed="false">
      <c r="A26" s="690" t="s">
        <v>581</v>
      </c>
      <c r="B26" s="1154"/>
      <c r="C26" s="1168" t="n">
        <f aca="false">C18*C21*C22+C13</f>
        <v>0</v>
      </c>
      <c r="D26" s="1168" t="e">
        <f aca="false">D18*D21*D22+D13</f>
        <v>#DIV/0!</v>
      </c>
      <c r="E26" s="1168" t="e">
        <f aca="false">E18*E21*E22+E13</f>
        <v>#DIV/0!</v>
      </c>
      <c r="F26" s="1168" t="e">
        <f aca="false">F18*F21*F22+F13</f>
        <v>#DIV/0!</v>
      </c>
      <c r="G26" s="1169"/>
      <c r="J26" s="0"/>
      <c r="K26" s="0"/>
      <c r="L26" s="0"/>
      <c r="M26" s="0"/>
      <c r="N26" s="0"/>
      <c r="O26" s="0"/>
      <c r="P26" s="0"/>
      <c r="Q26" s="0"/>
      <c r="R26" s="0"/>
    </row>
    <row r="27" customFormat="false" ht="12.75" hidden="false" customHeight="false" outlineLevel="0" collapsed="false">
      <c r="A27" s="690" t="s">
        <v>582</v>
      </c>
      <c r="B27" s="1154"/>
      <c r="C27" s="556" t="n">
        <f aca="false">(C20-1)*C19+1</f>
        <v>1</v>
      </c>
      <c r="D27" s="556" t="n">
        <f aca="false">(D20-1)*D19+1</f>
        <v>1</v>
      </c>
      <c r="E27" s="556" t="n">
        <f aca="false">(E20-1)*E19+1</f>
        <v>1</v>
      </c>
      <c r="F27" s="556" t="n">
        <f aca="false">(F20-1)*F19+1</f>
        <v>1</v>
      </c>
      <c r="G27" s="1174"/>
      <c r="J27" s="0"/>
      <c r="K27" s="0"/>
      <c r="L27" s="0"/>
      <c r="M27" s="0"/>
      <c r="N27" s="0"/>
      <c r="O27" s="0"/>
      <c r="P27" s="0"/>
      <c r="Q27" s="0"/>
      <c r="R27" s="0"/>
    </row>
    <row r="28" customFormat="false" ht="12.75" hidden="false" customHeight="false" outlineLevel="0" collapsed="false">
      <c r="A28" s="1170" t="s">
        <v>583</v>
      </c>
      <c r="B28" s="1171"/>
      <c r="C28" s="1175" t="n">
        <v>1</v>
      </c>
      <c r="D28" s="556" t="e">
        <f aca="false">(D26/$C$26)*(D27/$C$27)</f>
        <v>#DIV/0!</v>
      </c>
      <c r="E28" s="556" t="e">
        <f aca="false">(E26/$C$26)*(E27/$C$27)</f>
        <v>#DIV/0!</v>
      </c>
      <c r="F28" s="556" t="e">
        <f aca="false">(F26/$C$26)*(F27/$C$27)</f>
        <v>#DIV/0!</v>
      </c>
      <c r="G28" s="1174"/>
      <c r="J28" s="0"/>
      <c r="K28" s="0"/>
      <c r="L28" s="0"/>
      <c r="M28" s="0"/>
      <c r="N28" s="0"/>
      <c r="O28" s="0"/>
      <c r="P28" s="0"/>
      <c r="Q28" s="0"/>
      <c r="R28" s="0"/>
    </row>
    <row r="29" customFormat="false" ht="12.75" hidden="false" customHeight="false" outlineLevel="0" collapsed="false">
      <c r="A29" s="1170" t="s">
        <v>421</v>
      </c>
      <c r="B29" s="1171"/>
      <c r="C29" s="1176" t="n">
        <f aca="false">C12*C6</f>
        <v>0</v>
      </c>
      <c r="D29" s="1177" t="e">
        <f aca="false">D28*$C$29</f>
        <v>#DIV/0!</v>
      </c>
      <c r="E29" s="1177" t="e">
        <f aca="false">E28*$C$29</f>
        <v>#DIV/0!</v>
      </c>
      <c r="F29" s="1177" t="e">
        <f aca="false">F28*$C$29</f>
        <v>#DIV/0!</v>
      </c>
      <c r="G29" s="1178"/>
      <c r="J29" s="0"/>
      <c r="K29" s="0"/>
      <c r="L29" s="0"/>
      <c r="M29" s="0"/>
      <c r="N29" s="0"/>
      <c r="O29" s="0"/>
      <c r="P29" s="0"/>
      <c r="Q29" s="0"/>
      <c r="R29" s="0"/>
    </row>
    <row r="30" customFormat="false" ht="13.5" hidden="false" customHeight="false" outlineLevel="0" collapsed="false">
      <c r="A30" s="1179" t="s">
        <v>584</v>
      </c>
      <c r="B30" s="1180"/>
      <c r="C30" s="1181" t="s">
        <v>585</v>
      </c>
      <c r="D30" s="1181" t="e">
        <f aca="false">+D29-$C$29</f>
        <v>#DIV/0!</v>
      </c>
      <c r="E30" s="1181" t="e">
        <f aca="false">+E29-$C$29</f>
        <v>#DIV/0!</v>
      </c>
      <c r="F30" s="1181" t="e">
        <f aca="false">+F29-$C$29</f>
        <v>#DIV/0!</v>
      </c>
      <c r="G30" s="1182"/>
      <c r="J30" s="0"/>
      <c r="K30" s="0"/>
      <c r="L30" s="0"/>
      <c r="M30" s="0"/>
      <c r="N30" s="0"/>
      <c r="O30" s="0"/>
      <c r="P30" s="0"/>
      <c r="Q30" s="0"/>
      <c r="R30" s="0"/>
    </row>
    <row r="31" customFormat="false" ht="15" hidden="false" customHeight="false" outlineLevel="0" collapsed="false">
      <c r="A31" s="1183" t="s">
        <v>586</v>
      </c>
      <c r="B31" s="1184"/>
      <c r="C31" s="1185"/>
      <c r="D31" s="1186"/>
      <c r="E31" s="1186"/>
      <c r="F31" s="1186"/>
      <c r="G31" s="1187"/>
      <c r="J31" s="0"/>
      <c r="K31" s="0"/>
      <c r="L31" s="0"/>
      <c r="M31" s="0"/>
      <c r="N31" s="0"/>
      <c r="O31" s="0"/>
      <c r="P31" s="0"/>
      <c r="Q31" s="0"/>
      <c r="R31" s="0"/>
    </row>
    <row r="32" customFormat="false" ht="12.75" hidden="false" customHeight="false" outlineLevel="0" collapsed="false">
      <c r="A32" s="1170" t="s">
        <v>587</v>
      </c>
      <c r="B32" s="1171"/>
      <c r="C32" s="1188"/>
      <c r="D32" s="1152" t="s">
        <v>561</v>
      </c>
      <c r="E32" s="1152" t="s">
        <v>561</v>
      </c>
      <c r="F32" s="1152" t="s">
        <v>561</v>
      </c>
      <c r="G32" s="1157"/>
      <c r="J32" s="0"/>
      <c r="K32" s="0"/>
      <c r="L32" s="0"/>
      <c r="M32" s="0"/>
      <c r="N32" s="0"/>
      <c r="O32" s="0"/>
      <c r="P32" s="0"/>
      <c r="Q32" s="0"/>
      <c r="R32" s="0"/>
    </row>
    <row r="33" customFormat="false" ht="12.75" hidden="false" customHeight="false" outlineLevel="0" collapsed="false">
      <c r="A33" s="1170" t="s">
        <v>588</v>
      </c>
      <c r="B33" s="1171"/>
      <c r="C33" s="1189" t="n">
        <v>1</v>
      </c>
      <c r="D33" s="1189" t="n">
        <v>1</v>
      </c>
      <c r="E33" s="1189" t="n">
        <v>1</v>
      </c>
      <c r="F33" s="1189" t="n">
        <v>1</v>
      </c>
      <c r="G33" s="1190" t="s">
        <v>342</v>
      </c>
      <c r="J33" s="0"/>
      <c r="K33" s="0"/>
      <c r="L33" s="0"/>
      <c r="M33" s="0"/>
      <c r="N33" s="0"/>
      <c r="O33" s="0"/>
      <c r="P33" s="0"/>
      <c r="Q33" s="0"/>
      <c r="R33" s="0"/>
    </row>
    <row r="34" customFormat="false" ht="12.75" hidden="false" customHeight="false" outlineLevel="0" collapsed="false">
      <c r="A34" s="1170" t="s">
        <v>589</v>
      </c>
      <c r="B34" s="1171"/>
      <c r="C34" s="1155"/>
      <c r="D34" s="1155"/>
      <c r="E34" s="1155"/>
      <c r="F34" s="1155"/>
      <c r="G34" s="1158"/>
      <c r="J34" s="0"/>
      <c r="K34" s="0"/>
      <c r="L34" s="0"/>
      <c r="M34" s="0"/>
      <c r="N34" s="0"/>
      <c r="O34" s="0"/>
      <c r="P34" s="0"/>
      <c r="Q34" s="0"/>
      <c r="R34" s="0"/>
    </row>
    <row r="35" customFormat="false" ht="12.75" hidden="false" customHeight="false" outlineLevel="0" collapsed="false">
      <c r="A35" s="1170" t="s">
        <v>590</v>
      </c>
      <c r="B35" s="1171"/>
      <c r="C35" s="1177" t="n">
        <f aca="false">+$C$6*$C$32*C34</f>
        <v>0</v>
      </c>
      <c r="D35" s="1177" t="n">
        <f aca="false">+$C$35*(D$33/($C$33-0.00000001))*(D34/($C$34+0.00000001))</f>
        <v>0</v>
      </c>
      <c r="E35" s="1177" t="n">
        <f aca="false">+$C$35*(E$33/($C$33-0.00000001))*(E34/($C$34+0.00000001))</f>
        <v>0</v>
      </c>
      <c r="F35" s="1177" t="n">
        <f aca="false">+$C$35*(F$33/($C$33-0.00000001))*(F34/($C$34+0.00000001))</f>
        <v>0</v>
      </c>
      <c r="G35" s="1178"/>
      <c r="J35" s="0"/>
      <c r="K35" s="0"/>
      <c r="L35" s="0"/>
      <c r="M35" s="0"/>
      <c r="N35" s="0"/>
      <c r="O35" s="0"/>
      <c r="P35" s="0"/>
      <c r="Q35" s="0"/>
      <c r="R35" s="0"/>
    </row>
    <row r="36" customFormat="false" ht="12.75" hidden="false" customHeight="false" outlineLevel="0" collapsed="false">
      <c r="A36" s="1170" t="s">
        <v>591</v>
      </c>
      <c r="B36" s="1171"/>
      <c r="C36" s="1191"/>
      <c r="D36" s="1191"/>
      <c r="E36" s="1191"/>
      <c r="F36" s="1191"/>
      <c r="G36" s="1192"/>
      <c r="J36" s="0"/>
      <c r="K36" s="0"/>
      <c r="L36" s="0"/>
      <c r="M36" s="0"/>
      <c r="N36" s="0"/>
      <c r="O36" s="0"/>
      <c r="P36" s="0"/>
      <c r="Q36" s="0"/>
      <c r="R36" s="0"/>
    </row>
    <row r="37" customFormat="false" ht="12.75" hidden="false" customHeight="false" outlineLevel="0" collapsed="false">
      <c r="A37" s="1170" t="s">
        <v>592</v>
      </c>
      <c r="B37" s="1171"/>
      <c r="C37" s="1193" t="n">
        <f aca="false">+$C$32*$C$6*C36</f>
        <v>0</v>
      </c>
      <c r="D37" s="1177" t="e">
        <f aca="false">+$C$37*(D$33/($C$33-0.0000001))*(D36/($C36+0.0000001))*(D22/$C$22)</f>
        <v>#DIV/0!</v>
      </c>
      <c r="E37" s="1177" t="e">
        <f aca="false">+$C$37*(E$33/($C$33-0.0000001))*(E36/($C36+0.0000001))*(E22/$C$22)</f>
        <v>#DIV/0!</v>
      </c>
      <c r="F37" s="1177" t="e">
        <f aca="false">+$C$37*(F$33/($C$33-0.0000001))*(F36/($C36+0.0000001))*(F22/$C$22)</f>
        <v>#DIV/0!</v>
      </c>
      <c r="G37" s="1178"/>
      <c r="J37" s="0"/>
      <c r="K37" s="0"/>
      <c r="L37" s="0"/>
      <c r="M37" s="0"/>
      <c r="N37" s="0"/>
      <c r="O37" s="0"/>
      <c r="P37" s="0"/>
      <c r="Q37" s="0"/>
      <c r="R37" s="0"/>
    </row>
    <row r="38" customFormat="false" ht="12.75" hidden="false" customHeight="false" outlineLevel="0" collapsed="false">
      <c r="A38" s="1170" t="s">
        <v>593</v>
      </c>
      <c r="B38" s="1171"/>
      <c r="C38" s="1189" t="n">
        <v>1</v>
      </c>
      <c r="D38" s="1189" t="n">
        <v>1</v>
      </c>
      <c r="E38" s="1189" t="n">
        <v>1</v>
      </c>
      <c r="F38" s="1189" t="n">
        <v>1</v>
      </c>
      <c r="G38" s="1190" t="s">
        <v>342</v>
      </c>
      <c r="J38" s="0"/>
      <c r="K38" s="0"/>
      <c r="L38" s="0"/>
      <c r="M38" s="0"/>
      <c r="N38" s="0"/>
      <c r="O38" s="0"/>
      <c r="P38" s="0"/>
      <c r="Q38" s="0"/>
      <c r="R38" s="0"/>
    </row>
    <row r="39" customFormat="false" ht="12.75" hidden="false" customHeight="false" outlineLevel="0" collapsed="false">
      <c r="A39" s="1170" t="s">
        <v>594</v>
      </c>
      <c r="B39" s="1171"/>
      <c r="C39" s="1193" t="n">
        <f aca="false">+$C$32*$C$6*C38</f>
        <v>0</v>
      </c>
      <c r="D39" s="1177" t="e">
        <f aca="false">+$C$39*(D$33/($C$33-0.0000001))*D38/($C38+0.0000001)*(D24/$C$24)</f>
        <v>#DIV/0!</v>
      </c>
      <c r="E39" s="1177" t="e">
        <f aca="false">+$C$39*(E$33/($C$33-0.0000001))*E38/($C38+0.0000001)*(E24/$C$24)</f>
        <v>#DIV/0!</v>
      </c>
      <c r="F39" s="1177" t="e">
        <f aca="false">+$C$39*(F$33/($C$33-0.0000001))*F38/($C38+0.0000001)*(F24/$C$24)</f>
        <v>#DIV/0!</v>
      </c>
      <c r="G39" s="1178"/>
      <c r="J39" s="0"/>
      <c r="K39" s="0"/>
      <c r="L39" s="0"/>
      <c r="M39" s="0"/>
      <c r="N39" s="0"/>
      <c r="O39" s="0"/>
      <c r="P39" s="0"/>
      <c r="Q39" s="0"/>
      <c r="R39" s="0"/>
    </row>
    <row r="40" customFormat="false" ht="12.75" hidden="false" customHeight="false" outlineLevel="0" collapsed="false">
      <c r="A40" s="1170" t="s">
        <v>595</v>
      </c>
      <c r="B40" s="1171"/>
      <c r="C40" s="1193" t="n">
        <f aca="false">+C35+C39+C37</f>
        <v>0</v>
      </c>
      <c r="D40" s="1193" t="e">
        <f aca="false">+D35+D39+D37</f>
        <v>#DIV/0!</v>
      </c>
      <c r="E40" s="1193" t="e">
        <f aca="false">+E35+E39+E37</f>
        <v>#DIV/0!</v>
      </c>
      <c r="F40" s="1193" t="e">
        <f aca="false">+F35+F39+F37</f>
        <v>#DIV/0!</v>
      </c>
      <c r="G40" s="1194"/>
      <c r="J40" s="0"/>
      <c r="K40" s="0"/>
      <c r="L40" s="0"/>
      <c r="M40" s="0"/>
      <c r="N40" s="0"/>
      <c r="O40" s="0"/>
      <c r="P40" s="0"/>
      <c r="Q40" s="0"/>
      <c r="R40" s="0"/>
    </row>
    <row r="41" customFormat="false" ht="13.5" hidden="false" customHeight="false" outlineLevel="0" collapsed="false">
      <c r="A41" s="1179" t="s">
        <v>596</v>
      </c>
      <c r="B41" s="1180"/>
      <c r="C41" s="1195" t="s">
        <v>585</v>
      </c>
      <c r="D41" s="1181" t="e">
        <f aca="false">+D40-$C40</f>
        <v>#DIV/0!</v>
      </c>
      <c r="E41" s="1181" t="e">
        <f aca="false">+E40-$C40</f>
        <v>#DIV/0!</v>
      </c>
      <c r="F41" s="1181" t="e">
        <f aca="false">+F40-$C40</f>
        <v>#DIV/0!</v>
      </c>
      <c r="G41" s="1182"/>
      <c r="J41" s="0"/>
      <c r="K41" s="0"/>
      <c r="L41" s="0"/>
      <c r="M41" s="0"/>
      <c r="N41" s="0"/>
      <c r="O41" s="0"/>
      <c r="P41" s="0"/>
      <c r="Q41" s="0"/>
      <c r="R41" s="0"/>
    </row>
    <row r="42" customFormat="false" ht="15" hidden="false" customHeight="false" outlineLevel="0" collapsed="false">
      <c r="A42" s="1196" t="s">
        <v>597</v>
      </c>
      <c r="B42" s="1184"/>
      <c r="C42" s="1197"/>
      <c r="D42" s="1198"/>
      <c r="E42" s="1198"/>
      <c r="F42" s="1198"/>
      <c r="G42" s="1199"/>
      <c r="J42" s="0"/>
      <c r="K42" s="0"/>
      <c r="L42" s="0"/>
      <c r="M42" s="0"/>
      <c r="N42" s="0"/>
      <c r="O42" s="0"/>
      <c r="P42" s="0"/>
      <c r="Q42" s="0"/>
      <c r="R42" s="0"/>
    </row>
    <row r="43" customFormat="false" ht="12.75" hidden="false" customHeight="false" outlineLevel="0" collapsed="false">
      <c r="A43" s="1170" t="s">
        <v>588</v>
      </c>
      <c r="B43" s="1171"/>
      <c r="C43" s="1189"/>
      <c r="D43" s="1189"/>
      <c r="E43" s="1189"/>
      <c r="F43" s="1189"/>
      <c r="G43" s="1190"/>
      <c r="J43" s="0"/>
      <c r="K43" s="0"/>
      <c r="L43" s="0"/>
      <c r="M43" s="0"/>
      <c r="N43" s="0"/>
      <c r="O43" s="0"/>
      <c r="P43" s="0"/>
      <c r="Q43" s="0"/>
      <c r="R43" s="0"/>
    </row>
    <row r="44" customFormat="false" ht="12.75" hidden="false" customHeight="false" outlineLevel="0" collapsed="false">
      <c r="A44" s="1170" t="s">
        <v>598</v>
      </c>
      <c r="B44" s="1171"/>
      <c r="C44" s="1200"/>
      <c r="D44" s="1200"/>
      <c r="E44" s="1200"/>
      <c r="F44" s="1200"/>
      <c r="G44" s="1201"/>
      <c r="J44" s="0"/>
      <c r="K44" s="0"/>
      <c r="L44" s="0"/>
      <c r="M44" s="0"/>
      <c r="N44" s="0"/>
      <c r="O44" s="0"/>
      <c r="P44" s="0"/>
      <c r="Q44" s="0"/>
      <c r="R44" s="0"/>
    </row>
    <row r="45" customFormat="false" ht="12.75" hidden="false" customHeight="false" outlineLevel="0" collapsed="false">
      <c r="A45" s="1170" t="s">
        <v>599</v>
      </c>
      <c r="B45" s="1171"/>
      <c r="C45" s="1193" t="n">
        <f aca="false">+C$43*C44</f>
        <v>0</v>
      </c>
      <c r="D45" s="1193" t="n">
        <f aca="false">+D$43*D44</f>
        <v>0</v>
      </c>
      <c r="E45" s="1193" t="n">
        <f aca="false">+E$43*E44</f>
        <v>0</v>
      </c>
      <c r="F45" s="1193" t="n">
        <f aca="false">+F$43*F44</f>
        <v>0</v>
      </c>
      <c r="G45" s="1194"/>
      <c r="J45" s="0"/>
      <c r="K45" s="0"/>
      <c r="L45" s="0"/>
      <c r="M45" s="0"/>
      <c r="N45" s="0"/>
      <c r="O45" s="0"/>
      <c r="P45" s="0"/>
      <c r="Q45" s="0"/>
      <c r="R45" s="0"/>
    </row>
    <row r="46" customFormat="false" ht="12.75" hidden="false" customHeight="false" outlineLevel="0" collapsed="false">
      <c r="A46" s="1170" t="s">
        <v>600</v>
      </c>
      <c r="B46" s="1171"/>
      <c r="C46" s="1200"/>
      <c r="D46" s="1200"/>
      <c r="E46" s="1200"/>
      <c r="F46" s="1200"/>
      <c r="G46" s="1201"/>
      <c r="J46" s="0"/>
      <c r="K46" s="0"/>
      <c r="L46" s="0"/>
      <c r="M46" s="0"/>
      <c r="N46" s="0"/>
      <c r="O46" s="0"/>
      <c r="P46" s="0"/>
      <c r="Q46" s="0"/>
      <c r="R46" s="0"/>
    </row>
    <row r="47" customFormat="false" ht="12.75" hidden="false" customHeight="false" outlineLevel="0" collapsed="false">
      <c r="A47" s="1170" t="s">
        <v>601</v>
      </c>
      <c r="B47" s="1171"/>
      <c r="C47" s="1193" t="n">
        <f aca="false">+C43*C46*C22</f>
        <v>0</v>
      </c>
      <c r="D47" s="1193" t="e">
        <f aca="false">+D43*D46*D22</f>
        <v>#DIV/0!</v>
      </c>
      <c r="E47" s="1193" t="e">
        <f aca="false">+E43*E46*E22</f>
        <v>#DIV/0!</v>
      </c>
      <c r="F47" s="1193" t="e">
        <f aca="false">+F43*F46*F22</f>
        <v>#DIV/0!</v>
      </c>
      <c r="G47" s="1194"/>
      <c r="J47" s="0"/>
      <c r="K47" s="0"/>
      <c r="L47" s="0"/>
      <c r="M47" s="0"/>
      <c r="N47" s="0"/>
      <c r="O47" s="0"/>
      <c r="P47" s="0"/>
      <c r="Q47" s="0"/>
      <c r="R47" s="0"/>
    </row>
    <row r="48" customFormat="false" ht="12.75" hidden="false" customHeight="false" outlineLevel="0" collapsed="false">
      <c r="A48" s="1170" t="s">
        <v>602</v>
      </c>
      <c r="B48" s="1171"/>
      <c r="C48" s="1200"/>
      <c r="D48" s="1200"/>
      <c r="E48" s="1200"/>
      <c r="F48" s="1200"/>
      <c r="G48" s="1201"/>
      <c r="J48" s="0"/>
      <c r="K48" s="0"/>
      <c r="L48" s="0"/>
      <c r="M48" s="0"/>
      <c r="N48" s="0"/>
      <c r="O48" s="0"/>
      <c r="P48" s="0"/>
      <c r="Q48" s="0"/>
      <c r="R48" s="0"/>
    </row>
    <row r="49" customFormat="false" ht="12.75" hidden="false" customHeight="false" outlineLevel="0" collapsed="false">
      <c r="A49" s="1170" t="s">
        <v>603</v>
      </c>
      <c r="B49" s="1171"/>
      <c r="C49" s="1193" t="n">
        <f aca="false">+C43*C48*C24</f>
        <v>0</v>
      </c>
      <c r="D49" s="1193" t="e">
        <f aca="false">+D43*D48*D24</f>
        <v>#DIV/0!</v>
      </c>
      <c r="E49" s="1193" t="e">
        <f aca="false">+E43*E48*E24</f>
        <v>#DIV/0!</v>
      </c>
      <c r="F49" s="1193" t="e">
        <f aca="false">+F43*F48*F24</f>
        <v>#DIV/0!</v>
      </c>
      <c r="G49" s="1194"/>
      <c r="K49" s="0"/>
      <c r="L49" s="0"/>
      <c r="M49" s="0"/>
    </row>
    <row r="50" customFormat="false" ht="12.75" hidden="false" customHeight="false" outlineLevel="0" collapsed="false">
      <c r="A50" s="1170" t="s">
        <v>604</v>
      </c>
      <c r="B50" s="1171"/>
      <c r="C50" s="1193" t="n">
        <f aca="false">C45+C49+C47</f>
        <v>0</v>
      </c>
      <c r="D50" s="1193" t="e">
        <f aca="false">D45+D49+D47</f>
        <v>#DIV/0!</v>
      </c>
      <c r="E50" s="1193" t="e">
        <f aca="false">E45+E49+E47</f>
        <v>#DIV/0!</v>
      </c>
      <c r="F50" s="1193" t="e">
        <f aca="false">F45+F49+F47</f>
        <v>#DIV/0!</v>
      </c>
      <c r="G50" s="1194"/>
      <c r="K50" s="0"/>
      <c r="L50" s="0"/>
      <c r="M50" s="0"/>
    </row>
    <row r="51" customFormat="false" ht="13.5" hidden="false" customHeight="false" outlineLevel="0" collapsed="false">
      <c r="A51" s="1179" t="s">
        <v>605</v>
      </c>
      <c r="B51" s="1180"/>
      <c r="C51" s="1195" t="s">
        <v>585</v>
      </c>
      <c r="D51" s="1181" t="e">
        <f aca="false">+D50-$C50</f>
        <v>#DIV/0!</v>
      </c>
      <c r="E51" s="1181" t="e">
        <f aca="false">+E50-$C50</f>
        <v>#DIV/0!</v>
      </c>
      <c r="F51" s="1181" t="e">
        <f aca="false">+F50-$C50</f>
        <v>#DIV/0!</v>
      </c>
      <c r="G51" s="1182"/>
      <c r="K51" s="0"/>
      <c r="L51" s="0"/>
      <c r="M51" s="0"/>
    </row>
    <row r="52" customFormat="false" ht="15.75" hidden="false" customHeight="false" outlineLevel="0" collapsed="false">
      <c r="A52" s="1202" t="s">
        <v>606</v>
      </c>
      <c r="B52" s="1203"/>
      <c r="C52" s="1204"/>
      <c r="D52" s="1205"/>
      <c r="E52" s="1205"/>
      <c r="F52" s="1205"/>
      <c r="G52" s="1206"/>
    </row>
    <row r="53" customFormat="false" ht="12.75" hidden="false" customHeight="false" outlineLevel="0" collapsed="false">
      <c r="A53" s="690" t="s">
        <v>607</v>
      </c>
      <c r="B53" s="1154"/>
      <c r="C53" s="1200"/>
      <c r="D53" s="1207"/>
      <c r="E53" s="1207"/>
      <c r="F53" s="1207"/>
      <c r="G53" s="1208"/>
    </row>
    <row r="54" customFormat="false" ht="13.5" hidden="false" customHeight="false" outlineLevel="0" collapsed="false">
      <c r="A54" s="693" t="s">
        <v>608</v>
      </c>
      <c r="B54" s="1154"/>
      <c r="C54" s="1209" t="s">
        <v>585</v>
      </c>
      <c r="D54" s="1181" t="n">
        <f aca="false">+D53-$C53</f>
        <v>0</v>
      </c>
      <c r="E54" s="1181" t="n">
        <f aca="false">+E53-$C53</f>
        <v>0</v>
      </c>
      <c r="F54" s="1181" t="n">
        <f aca="false">+F53-$C53</f>
        <v>0</v>
      </c>
      <c r="G54" s="1182"/>
    </row>
    <row r="55" customFormat="false" ht="15.75" hidden="false" customHeight="false" outlineLevel="0" collapsed="false">
      <c r="A55" s="1202" t="s">
        <v>609</v>
      </c>
      <c r="B55" s="1210"/>
      <c r="C55" s="1204"/>
      <c r="D55" s="1205"/>
      <c r="E55" s="1205"/>
      <c r="F55" s="1205"/>
      <c r="G55" s="1206"/>
    </row>
    <row r="56" customFormat="false" ht="12.75" hidden="false" customHeight="false" outlineLevel="0" collapsed="false">
      <c r="A56" s="690" t="s">
        <v>610</v>
      </c>
      <c r="B56" s="1154"/>
      <c r="C56" s="1200"/>
      <c r="D56" s="1207"/>
      <c r="E56" s="1207"/>
      <c r="F56" s="1207"/>
      <c r="G56" s="1208"/>
    </row>
    <row r="57" customFormat="false" ht="12.75" hidden="false" customHeight="false" outlineLevel="0" collapsed="false">
      <c r="A57" s="690" t="s">
        <v>611</v>
      </c>
      <c r="B57" s="1154"/>
      <c r="C57" s="1200"/>
      <c r="D57" s="1207"/>
      <c r="E57" s="1207"/>
      <c r="F57" s="1207"/>
      <c r="G57" s="1208"/>
    </row>
    <row r="58" customFormat="false" ht="12.75" hidden="false" customHeight="false" outlineLevel="0" collapsed="false">
      <c r="A58" s="690" t="s">
        <v>612</v>
      </c>
      <c r="B58" s="1154"/>
      <c r="C58" s="1200"/>
      <c r="D58" s="1207"/>
      <c r="E58" s="1207"/>
      <c r="F58" s="1207"/>
      <c r="G58" s="1208"/>
    </row>
    <row r="59" customFormat="false" ht="12.75" hidden="false" customHeight="false" outlineLevel="0" collapsed="false">
      <c r="A59" s="690" t="s">
        <v>613</v>
      </c>
      <c r="B59" s="1154"/>
      <c r="C59" s="1193" t="n">
        <f aca="false">C$56+C$57*C$22+C$58*C$22*C$9</f>
        <v>0</v>
      </c>
      <c r="D59" s="1193" t="e">
        <f aca="false">D$56+D$57*D$22+D$58*D$22*D$9</f>
        <v>#DIV/0!</v>
      </c>
      <c r="E59" s="1193" t="e">
        <f aca="false">E$56+E$57*E$22+E$58*E$22*E$9</f>
        <v>#DIV/0!</v>
      </c>
      <c r="F59" s="1193" t="e">
        <f aca="false">F$56+F$57*F$22+F$58*F$22*F$9</f>
        <v>#DIV/0!</v>
      </c>
      <c r="G59" s="1194"/>
    </row>
    <row r="60" customFormat="false" ht="13.5" hidden="false" customHeight="false" outlineLevel="0" collapsed="false">
      <c r="A60" s="690" t="s">
        <v>614</v>
      </c>
      <c r="B60" s="1154"/>
      <c r="C60" s="1195" t="s">
        <v>585</v>
      </c>
      <c r="D60" s="1181" t="e">
        <f aca="false">+D59-$C59</f>
        <v>#DIV/0!</v>
      </c>
      <c r="E60" s="1181" t="e">
        <f aca="false">+E59-$C59</f>
        <v>#DIV/0!</v>
      </c>
      <c r="F60" s="1181" t="e">
        <f aca="false">+F59-$C59</f>
        <v>#DIV/0!</v>
      </c>
      <c r="G60" s="1182"/>
    </row>
    <row r="61" customFormat="false" ht="15.75" hidden="false" customHeight="false" outlineLevel="0" collapsed="false">
      <c r="A61" s="1202" t="s">
        <v>615</v>
      </c>
      <c r="B61" s="1203"/>
      <c r="C61" s="24"/>
      <c r="D61" s="1211"/>
      <c r="E61" s="1211"/>
      <c r="F61" s="1211"/>
      <c r="G61" s="1212"/>
    </row>
    <row r="62" customFormat="false" ht="12.75" hidden="false" customHeight="false" outlineLevel="0" collapsed="false">
      <c r="A62" s="690" t="s">
        <v>616</v>
      </c>
      <c r="B62" s="1154"/>
      <c r="C62" s="1213"/>
      <c r="D62" s="1213"/>
      <c r="E62" s="1213"/>
      <c r="F62" s="1213"/>
      <c r="G62" s="1214"/>
    </row>
    <row r="63" customFormat="false" ht="12.75" hidden="false" customHeight="false" outlineLevel="0" collapsed="false">
      <c r="A63" s="690" t="s">
        <v>617</v>
      </c>
      <c r="B63" s="1154"/>
      <c r="C63" s="1200"/>
      <c r="D63" s="1207"/>
      <c r="E63" s="1207"/>
      <c r="F63" s="1207"/>
      <c r="G63" s="1208"/>
    </row>
    <row r="64" customFormat="false" ht="12.75" hidden="false" customHeight="false" outlineLevel="0" collapsed="false">
      <c r="A64" s="690" t="s">
        <v>618</v>
      </c>
      <c r="B64" s="1154"/>
      <c r="C64" s="1200"/>
      <c r="D64" s="1207"/>
      <c r="E64" s="1207"/>
      <c r="F64" s="1207"/>
      <c r="G64" s="1208"/>
    </row>
    <row r="65" customFormat="false" ht="12.75" hidden="false" customHeight="false" outlineLevel="0" collapsed="false">
      <c r="A65" s="690" t="s">
        <v>619</v>
      </c>
      <c r="B65" s="1154"/>
      <c r="C65" s="1200"/>
      <c r="D65" s="1207"/>
      <c r="E65" s="1207"/>
      <c r="F65" s="1207"/>
      <c r="G65" s="1208"/>
    </row>
    <row r="66" customFormat="false" ht="12.75" hidden="false" customHeight="false" outlineLevel="0" collapsed="false">
      <c r="A66" s="690" t="s">
        <v>620</v>
      </c>
      <c r="B66" s="1154"/>
      <c r="C66" s="1193" t="n">
        <f aca="false">C62*$C$6+C63+C64*C$22+C65*C$26</f>
        <v>0</v>
      </c>
      <c r="D66" s="1193" t="e">
        <f aca="false">D62*($C$6+D30+D41+D51+D54+D60)+D63+D64*D$22+D65*D$26</f>
        <v>#DIV/0!</v>
      </c>
      <c r="E66" s="1193" t="e">
        <f aca="false">E62*($C$6+E30+E41+E51+E54+E60)+E63+E64*E$22+E65*E$26</f>
        <v>#DIV/0!</v>
      </c>
      <c r="F66" s="1193" t="e">
        <f aca="false">F62*($C$6+F30+F41+F51+F54+F60)+F63+F64*F$22+F65*F$26</f>
        <v>#DIV/0!</v>
      </c>
      <c r="G66" s="1194"/>
    </row>
    <row r="67" customFormat="false" ht="13.5" hidden="false" customHeight="false" outlineLevel="0" collapsed="false">
      <c r="A67" s="690" t="s">
        <v>621</v>
      </c>
      <c r="B67" s="1154"/>
      <c r="C67" s="1195" t="s">
        <v>585</v>
      </c>
      <c r="D67" s="1181" t="e">
        <f aca="false">+D66-$C66</f>
        <v>#DIV/0!</v>
      </c>
      <c r="E67" s="1181" t="e">
        <f aca="false">+E66-$C66</f>
        <v>#DIV/0!</v>
      </c>
      <c r="F67" s="1181" t="e">
        <f aca="false">+F66-$C66</f>
        <v>#DIV/0!</v>
      </c>
      <c r="G67" s="1182"/>
    </row>
    <row r="68" customFormat="false" ht="15.75" hidden="false" customHeight="false" outlineLevel="0" collapsed="false">
      <c r="A68" s="1202" t="s">
        <v>622</v>
      </c>
      <c r="B68" s="1146"/>
      <c r="C68" s="1215"/>
      <c r="D68" s="1215"/>
      <c r="E68" s="1215"/>
      <c r="F68" s="1204"/>
      <c r="G68" s="1216"/>
    </row>
    <row r="69" customFormat="false" ht="12.75" hidden="false" customHeight="false" outlineLevel="0" collapsed="false">
      <c r="A69" s="1217" t="s">
        <v>623</v>
      </c>
      <c r="B69" s="1154"/>
      <c r="C69" s="1218"/>
      <c r="D69" s="1218"/>
      <c r="E69" s="1218"/>
      <c r="F69" s="1218"/>
      <c r="G69" s="1219"/>
    </row>
    <row r="70" customFormat="false" ht="12.75" hidden="false" customHeight="false" outlineLevel="0" collapsed="false">
      <c r="A70" s="690" t="s">
        <v>624</v>
      </c>
      <c r="B70" s="1154"/>
      <c r="C70" s="1220"/>
      <c r="D70" s="1220"/>
      <c r="E70" s="1220"/>
      <c r="F70" s="1220"/>
      <c r="G70" s="1221"/>
    </row>
    <row r="71" customFormat="false" ht="12.75" hidden="false" customHeight="false" outlineLevel="0" collapsed="false">
      <c r="A71" s="690" t="s">
        <v>625</v>
      </c>
      <c r="B71" s="1154"/>
      <c r="C71" s="1220"/>
      <c r="D71" s="1220"/>
      <c r="E71" s="1220"/>
      <c r="F71" s="1220"/>
      <c r="G71" s="1221"/>
    </row>
    <row r="72" customFormat="false" ht="12.75" hidden="false" customHeight="false" outlineLevel="0" collapsed="false">
      <c r="A72" s="690" t="s">
        <v>626</v>
      </c>
      <c r="B72" s="1154"/>
      <c r="C72" s="1200"/>
      <c r="D72" s="1207"/>
      <c r="E72" s="1207"/>
      <c r="F72" s="1207"/>
      <c r="G72" s="1208"/>
    </row>
    <row r="73" customFormat="false" ht="12.75" hidden="false" customHeight="false" outlineLevel="0" collapsed="false">
      <c r="A73" s="690" t="s">
        <v>627</v>
      </c>
      <c r="B73" s="1154"/>
      <c r="C73" s="1193" t="n">
        <f aca="false">+C69*C76+C70+C71*C$22+C72*C$26</f>
        <v>0</v>
      </c>
      <c r="D73" s="1193" t="e">
        <f aca="false">+D69*D76+D70+D71*D$22+D72*D$26</f>
        <v>#DIV/0!</v>
      </c>
      <c r="E73" s="1193" t="e">
        <f aca="false">+E69*E76+E70+E71*E$22+E72*E$26</f>
        <v>#DIV/0!</v>
      </c>
      <c r="F73" s="1193" t="e">
        <f aca="false">+F69*F76+F70+F71*F$22+F72*F$26</f>
        <v>#DIV/0!</v>
      </c>
      <c r="G73" s="1194"/>
    </row>
    <row r="74" customFormat="false" ht="13.5" hidden="false" customHeight="false" outlineLevel="0" collapsed="false">
      <c r="A74" s="693" t="s">
        <v>628</v>
      </c>
      <c r="B74" s="1154"/>
      <c r="C74" s="1195" t="s">
        <v>585</v>
      </c>
      <c r="D74" s="1181" t="e">
        <f aca="false">+D73-$C73</f>
        <v>#DIV/0!</v>
      </c>
      <c r="E74" s="1181" t="e">
        <f aca="false">+E73-$C73</f>
        <v>#DIV/0!</v>
      </c>
      <c r="F74" s="1181" t="e">
        <f aca="false">+F73-$C73</f>
        <v>#DIV/0!</v>
      </c>
      <c r="G74" s="1182"/>
    </row>
    <row r="75" customFormat="false" ht="15.75" hidden="false" customHeight="false" outlineLevel="0" collapsed="false">
      <c r="A75" s="1202" t="s">
        <v>629</v>
      </c>
      <c r="B75" s="1203"/>
      <c r="C75" s="24"/>
      <c r="D75" s="24"/>
      <c r="E75" s="24"/>
      <c r="F75" s="24"/>
      <c r="G75" s="1144"/>
    </row>
    <row r="76" customFormat="false" ht="12.75" hidden="false" customHeight="false" outlineLevel="0" collapsed="false">
      <c r="A76" s="1149" t="s">
        <v>560</v>
      </c>
      <c r="B76" s="1150"/>
      <c r="C76" s="1222" t="n">
        <f aca="false">+C6</f>
        <v>0</v>
      </c>
      <c r="D76" s="1223" t="e">
        <f aca="false">+$C$6+D30+D41+D51+D54+D60+D67</f>
        <v>#DIV/0!</v>
      </c>
      <c r="E76" s="1223" t="e">
        <f aca="false">+$C$6+E30+E41+E51+E54+E60+E67</f>
        <v>#DIV/0!</v>
      </c>
      <c r="F76" s="1223" t="e">
        <f aca="false">+$C$6+F30+F41+F51+F54+F60+F67</f>
        <v>#DIV/0!</v>
      </c>
      <c r="G76" s="1224"/>
    </row>
    <row r="77" customFormat="false" ht="12.75" hidden="false" customHeight="false" outlineLevel="0" collapsed="false">
      <c r="A77" s="690" t="s">
        <v>630</v>
      </c>
      <c r="B77" s="1154"/>
      <c r="C77" s="1193" t="s">
        <v>585</v>
      </c>
      <c r="D77" s="1193" t="e">
        <f aca="false">+D76-$C$76</f>
        <v>#DIV/0!</v>
      </c>
      <c r="E77" s="1193" t="e">
        <f aca="false">+E76-$C$76</f>
        <v>#DIV/0!</v>
      </c>
      <c r="F77" s="1193" t="e">
        <f aca="false">+F76-$C$76</f>
        <v>#DIV/0!</v>
      </c>
      <c r="G77" s="1194"/>
    </row>
    <row r="78" customFormat="false" ht="12.75" hidden="false" customHeight="false" outlineLevel="0" collapsed="false">
      <c r="A78" s="690" t="s">
        <v>422</v>
      </c>
      <c r="B78" s="1154"/>
      <c r="C78" s="1193" t="n">
        <f aca="false">+C76+C73</f>
        <v>0</v>
      </c>
      <c r="D78" s="1193" t="e">
        <f aca="false">+D76+D73</f>
        <v>#DIV/0!</v>
      </c>
      <c r="E78" s="1193" t="e">
        <f aca="false">+E76+E73</f>
        <v>#DIV/0!</v>
      </c>
      <c r="F78" s="1193" t="e">
        <f aca="false">+F76+F73</f>
        <v>#DIV/0!</v>
      </c>
      <c r="G78" s="1194"/>
    </row>
    <row r="79" customFormat="false" ht="13.5" hidden="false" customHeight="false" outlineLevel="0" collapsed="false">
      <c r="A79" s="690" t="s">
        <v>631</v>
      </c>
      <c r="B79" s="1154"/>
      <c r="C79" s="1193" t="s">
        <v>585</v>
      </c>
      <c r="D79" s="1193" t="e">
        <f aca="false">+D78-$C$78</f>
        <v>#DIV/0!</v>
      </c>
      <c r="E79" s="1193" t="e">
        <f aca="false">+E78-$C$78</f>
        <v>#DIV/0!</v>
      </c>
      <c r="F79" s="1193" t="e">
        <f aca="false">+F78-$C$78</f>
        <v>#DIV/0!</v>
      </c>
      <c r="G79" s="1194"/>
    </row>
    <row r="80" s="932" customFormat="true" ht="39" hidden="false" customHeight="true" outlineLevel="0" collapsed="false">
      <c r="A80" s="1145" t="s">
        <v>632</v>
      </c>
      <c r="B80" s="1146"/>
      <c r="C80" s="1147" t="str">
        <f aca="false">IF(C5="","",C5)</f>
        <v/>
      </c>
      <c r="D80" s="1147" t="str">
        <f aca="false">IF(D5="","",D5)</f>
        <v/>
      </c>
      <c r="E80" s="1147" t="str">
        <f aca="false">IF(E5="","",E5)</f>
        <v/>
      </c>
      <c r="F80" s="1147" t="str">
        <f aca="false">IF(F5="","",F5)</f>
        <v/>
      </c>
      <c r="G80" s="1148"/>
      <c r="H80" s="0"/>
      <c r="I80" s="0"/>
      <c r="J80" s="0"/>
      <c r="K80" s="0"/>
      <c r="L80" s="0"/>
      <c r="M80" s="0"/>
      <c r="N80" s="0"/>
      <c r="O80" s="0"/>
      <c r="P80" s="0"/>
      <c r="Q80" s="0"/>
      <c r="R80" s="0"/>
    </row>
    <row r="81" customFormat="false" ht="12.75" hidden="false" customHeight="false" outlineLevel="0" collapsed="false">
      <c r="A81" s="690" t="s">
        <v>419</v>
      </c>
      <c r="B81" s="1154"/>
      <c r="C81" s="1155" t="str">
        <f aca="false">IF(C9="","",C9)</f>
        <v/>
      </c>
      <c r="D81" s="1155" t="str">
        <f aca="false">IF(D9="","",D9)</f>
        <v/>
      </c>
      <c r="E81" s="1155" t="str">
        <f aca="false">IF(E9="","",E9)</f>
        <v/>
      </c>
      <c r="F81" s="1155" t="str">
        <f aca="false">IF(F9="","",F9)</f>
        <v/>
      </c>
      <c r="G81" s="1158"/>
      <c r="J81" s="0"/>
      <c r="K81" s="0"/>
      <c r="L81" s="0"/>
      <c r="M81" s="0"/>
      <c r="N81" s="0"/>
      <c r="O81" s="0"/>
      <c r="P81" s="0"/>
      <c r="Q81" s="0"/>
      <c r="R81" s="0"/>
    </row>
    <row r="82" customFormat="false" ht="12.75" hidden="false" customHeight="false" outlineLevel="0" collapsed="false">
      <c r="A82" s="690" t="s">
        <v>420</v>
      </c>
      <c r="B82" s="1154"/>
      <c r="C82" s="1168" t="str">
        <f aca="false">IF(C23="","",C23)</f>
        <v/>
      </c>
      <c r="D82" s="1168" t="e">
        <f aca="false">IF(D23="","",D23)</f>
        <v>#DIV/0!</v>
      </c>
      <c r="E82" s="1168" t="e">
        <f aca="false">IF(E23="","",E23)</f>
        <v>#DIV/0!</v>
      </c>
      <c r="F82" s="1168" t="e">
        <f aca="false">IF(F23="","",F23)</f>
        <v>#DIV/0!</v>
      </c>
      <c r="G82" s="1169"/>
      <c r="J82" s="0"/>
      <c r="K82" s="0"/>
      <c r="L82" s="0"/>
      <c r="M82" s="0"/>
      <c r="N82" s="0"/>
      <c r="O82" s="0"/>
      <c r="P82" s="0"/>
      <c r="Q82" s="0"/>
      <c r="R82" s="0"/>
    </row>
    <row r="83" customFormat="false" ht="12.75" hidden="false" customHeight="false" outlineLevel="0" collapsed="false">
      <c r="A83" s="1170" t="s">
        <v>421</v>
      </c>
      <c r="B83" s="1171"/>
      <c r="C83" s="1176" t="n">
        <f aca="false">IF(C29="","",C29)</f>
        <v>0</v>
      </c>
      <c r="D83" s="1176" t="e">
        <f aca="false">IF(D29="","",D29)</f>
        <v>#DIV/0!</v>
      </c>
      <c r="E83" s="1176" t="e">
        <f aca="false">IF(E29="","",E29)</f>
        <v>#DIV/0!</v>
      </c>
      <c r="F83" s="1176" t="e">
        <f aca="false">IF(F29="","",F29)</f>
        <v>#DIV/0!</v>
      </c>
      <c r="G83" s="1178"/>
      <c r="J83" s="0"/>
      <c r="K83" s="0"/>
      <c r="L83" s="0"/>
      <c r="M83" s="0"/>
      <c r="N83" s="0"/>
      <c r="O83" s="0"/>
      <c r="P83" s="0"/>
      <c r="Q83" s="0"/>
      <c r="R83" s="0"/>
    </row>
    <row r="84" customFormat="false" ht="13.5" hidden="false" customHeight="false" outlineLevel="0" collapsed="false">
      <c r="A84" s="690" t="s">
        <v>422</v>
      </c>
      <c r="B84" s="1154"/>
      <c r="C84" s="1193" t="n">
        <f aca="false">IF(C78="","",C78)</f>
        <v>0</v>
      </c>
      <c r="D84" s="1193" t="e">
        <f aca="false">IF(D78="","",D78)</f>
        <v>#DIV/0!</v>
      </c>
      <c r="E84" s="1193" t="e">
        <f aca="false">IF(E78="","",E78)</f>
        <v>#DIV/0!</v>
      </c>
      <c r="F84" s="1193" t="e">
        <f aca="false">IF(F78="","",F78)</f>
        <v>#DIV/0!</v>
      </c>
      <c r="G84" s="1194"/>
    </row>
    <row r="85" customFormat="false" ht="12.75" hidden="false" customHeight="false" outlineLevel="0" collapsed="false">
      <c r="A85" s="941" t="s">
        <v>633</v>
      </c>
      <c r="B85" s="47"/>
      <c r="C85" s="74"/>
      <c r="D85" s="74"/>
      <c r="E85" s="74"/>
      <c r="F85" s="74"/>
      <c r="G85" s="941"/>
    </row>
    <row r="86" customFormat="false" ht="12.75" hidden="false" customHeight="false" outlineLevel="0" collapsed="false">
      <c r="A86" s="0"/>
      <c r="B86" s="0"/>
      <c r="C86" s="0"/>
      <c r="D86" s="0"/>
      <c r="E86" s="0"/>
      <c r="F86" s="199"/>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199"/>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199"/>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199"/>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sheetData>
  <printOptions headings="false" gridLines="false" gridLinesSet="true" horizontalCentered="true" verticalCentered="true"/>
  <pageMargins left="0.75" right="0.4" top="0.359722222222222" bottom="0.509722222222222"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Bold"&amp;11&amp;F&amp;C&amp;"Arial,Bold"&amp;11&amp;A&amp;R&amp;"Arial,Bold"&amp;11&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xls.Common_Macros.CopyTheActiveSheet">
                <anchor moveWithCells="true" sizeWithCells="false">
                  <from>
                    <xdr:col>0</xdr:col>
                    <xdr:colOff>0</xdr:colOff>
                    <xdr:row>4</xdr:row>
                    <xdr:rowOff>9720</xdr:rowOff>
                  </from>
                  <to>
                    <xdr:col>1</xdr:col>
                    <xdr:colOff>-1538640</xdr:colOff>
                    <xdr:row>5</xdr:row>
                    <xdr:rowOff>-303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2T12:21:13Z</dcterms:created>
  <dc:creator>Robert I. Carr</dc:creator>
  <dc:description>This is flag version, fpr two-way traffic alternating in one lane.</dc:description>
  <cp:keywords>congestion user cost construction cost</cp:keywords>
  <dc:language>en-US</dc:language>
  <cp:lastModifiedBy>Bates, Courtney (MDOT)</cp:lastModifiedBy>
  <cp:lastPrinted>1997-09-09T20:28:55Z</cp:lastPrinted>
  <dcterms:modified xsi:type="dcterms:W3CDTF">2015-03-12T15:09:45Z</dcterms:modified>
  <cp:revision>0</cp:revision>
  <dc:subject/>
  <dc:title>Construction Congestion Cost Model - Flag</dc:title>
</cp:coreProperties>
</file>